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Zdravotně technické ..." sheetId="4" state="visible" r:id="rId5"/>
    <sheet name="04 - Elektroinstalace" sheetId="5" state="visible" r:id="rId6"/>
    <sheet name="05 - Vzduchotechnika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Bourací práce'!$C$4:$J$36,'01 - Bourací práce'!$C$42:$J$69,'01 - Bourací práce'!$C$75:$K$263</definedName>
    <definedName function="false" hidden="false" localSheetId="1" name="_xlnm.Print_Titles" vbProcedure="false">'01 - Bourací práce'!$87:$87</definedName>
    <definedName function="false" hidden="true" localSheetId="1" name="_xlnm._FilterDatabase" vbProcedure="false">'01 - Bourací práce'!$C$87:$K$263</definedName>
    <definedName function="false" hidden="false" localSheetId="2" name="_xlnm.Print_Area" vbProcedure="false">'02 - Stavební úpravy'!$C$4:$J$36,'02 - Stavební úpravy'!$C$42:$J$71,'02 - Stavební úpravy'!$C$77:$K$464</definedName>
    <definedName function="false" hidden="false" localSheetId="2" name="_xlnm.Print_Titles" vbProcedure="false">'02 - Stavební úpravy'!$89:$89</definedName>
    <definedName function="false" hidden="true" localSheetId="2" name="_xlnm._FilterDatabase" vbProcedure="false">'02 - Stavební úpravy'!$C$89:$K$464</definedName>
    <definedName function="false" hidden="false" localSheetId="3" name="_xlnm.Print_Area" vbProcedure="false">'03 - Zdravotně technické ...'!$C$4:$J$36,'03 - Zdravotně technické ...'!$C$42:$J$65,'03 - Zdravotně technické ...'!$C$71:$K$222</definedName>
    <definedName function="false" hidden="false" localSheetId="3" name="_xlnm.Print_Titles" vbProcedure="false">'03 - Zdravotně technické ...'!$83:$83</definedName>
    <definedName function="false" hidden="true" localSheetId="3" name="_xlnm._FilterDatabase" vbProcedure="false">'03 - Zdravotně technické ...'!$C$83:$K$222</definedName>
    <definedName function="false" hidden="false" localSheetId="4" name="_xlnm.Print_Area" vbProcedure="false">'04 - Elektroinstalace'!$C$4:$J$36,'04 - Elektroinstalace'!$C$42:$J$60,'04 - Elektroinstalace'!$C$66:$K$86</definedName>
    <definedName function="false" hidden="false" localSheetId="4" name="_xlnm.Print_Titles" vbProcedure="false">'04 - Elektroinstalace'!$78:$78</definedName>
    <definedName function="false" hidden="true" localSheetId="4" name="_xlnm._FilterDatabase" vbProcedure="false">'04 - Elektroinstalace'!$C$78:$K$86</definedName>
    <definedName function="false" hidden="false" localSheetId="5" name="_xlnm.Print_Area" vbProcedure="false">'05 - Vzduchotechnika'!$C$4:$J$36,'05 - Vzduchotechnika'!$C$42:$J$63,'05 - Vzduchotechnika'!$C$69:$K$121</definedName>
    <definedName function="false" hidden="false" localSheetId="5" name="_xlnm.Print_Titles" vbProcedure="false">'05 - Vzduchotechnika'!$81:$81</definedName>
    <definedName function="false" hidden="true" localSheetId="5" name="_xlnm._FilterDatabase" vbProcedure="false">'05 - Vzduchotechnika'!$C$81:$K$121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VON - Vedlejší a ostatní ...'!$C$4:$J$36,'VON - Vedlejší a ostatní ...'!$C$42:$J$60,'VON - Vedlejší a ostatní ...'!$C$66:$K$84</definedName>
    <definedName function="false" hidden="false" localSheetId="6" name="_xlnm.Print_Titles" vbProcedure="false">'VON - Vedlejší a ostatní ...'!$78:$78</definedName>
    <definedName function="false" hidden="true" localSheetId="6" name="_xlnm._FilterDatabase" vbProcedure="false">'VON - Vedlejší a ostatní ...'!$C$78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9" uniqueCount="11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a43ef21-3cda-4e0f-afc2-a34ef52701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4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rostor bytu na učebny MŠ Zahradní 5185, Chomutov</t>
  </si>
  <si>
    <t xml:space="preserve">KSO:</t>
  </si>
  <si>
    <t xml:space="preserve">801 31</t>
  </si>
  <si>
    <t xml:space="preserve">CC-CZ:</t>
  </si>
  <si>
    <t xml:space="preserve">Místo:</t>
  </si>
  <si>
    <t xml:space="preserve">Zahradní 5185, Chomutov</t>
  </si>
  <si>
    <t xml:space="preserve">Datum:</t>
  </si>
  <si>
    <t xml:space="preserve">17. 4. 2018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737d2e30-ffe7-4952-9e37-f1a379d2f62c}</t>
  </si>
  <si>
    <t xml:space="preserve">2</t>
  </si>
  <si>
    <t xml:space="preserve">02</t>
  </si>
  <si>
    <t xml:space="preserve">Stavební úpravy</t>
  </si>
  <si>
    <t xml:space="preserve">{33f34777-d4bc-4a53-a33d-3ba2685054da}</t>
  </si>
  <si>
    <t xml:space="preserve">03</t>
  </si>
  <si>
    <t xml:space="preserve">Zdravotně technické instalace</t>
  </si>
  <si>
    <t xml:space="preserve">{5993826b-88cc-485c-b759-539ab2add2d2}</t>
  </si>
  <si>
    <t xml:space="preserve">04</t>
  </si>
  <si>
    <t xml:space="preserve">Elektroinstalace</t>
  </si>
  <si>
    <t xml:space="preserve">{7df1a82e-edfe-4697-8105-be4d36132ded}</t>
  </si>
  <si>
    <t xml:space="preserve">05</t>
  </si>
  <si>
    <t xml:space="preserve">Vzduchotechnika</t>
  </si>
  <si>
    <t xml:space="preserve">{7ea24f3d-3901-4ae5-802d-36a784c75ec3}</t>
  </si>
  <si>
    <t xml:space="preserve">VON</t>
  </si>
  <si>
    <t xml:space="preserve">Vedlejší a ostatní rozpočtové náklady</t>
  </si>
  <si>
    <t xml:space="preserve">{d4d1a18c-2cfb-49c3-96a8-9f95bb33f9b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m2</t>
  </si>
  <si>
    <t xml:space="preserve">CS ÚRS 2018 01</t>
  </si>
  <si>
    <t xml:space="preserve">4</t>
  </si>
  <si>
    <t xml:space="preserve">-474575450</t>
  </si>
  <si>
    <t xml:space="preserve">P</t>
  </si>
  <si>
    <t xml:space="preserve">Poznámka k položce:
Obezdívka vany</t>
  </si>
  <si>
    <t xml:space="preserve">VV</t>
  </si>
  <si>
    <t xml:space="preserve">viz. výkres č.02</t>
  </si>
  <si>
    <t xml:space="preserve">1,7*0,6</t>
  </si>
  <si>
    <t xml:space="preserve">Součet</t>
  </si>
  <si>
    <t xml:space="preserve">971033331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kus</t>
  </si>
  <si>
    <t xml:space="preserve">-1092257350</t>
  </si>
  <si>
    <t xml:space="preserve">5,0        "ozn. 6"</t>
  </si>
  <si>
    <t xml:space="preserve">3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-1084849604</t>
  </si>
  <si>
    <t xml:space="preserve">0,9*2,02        "nové dveře"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77517688</t>
  </si>
  <si>
    <t xml:space="preserve">Poznámka k položce:
Nový překlad dveří</t>
  </si>
  <si>
    <t xml:space="preserve">2,0</t>
  </si>
  <si>
    <t xml:space="preserve">5</t>
  </si>
  <si>
    <t xml:space="preserve">974031132</t>
  </si>
  <si>
    <t xml:space="preserve">Vysekání rýh ve zdivu cihelném na maltu vápennou nebo vápenocementovou do hl. 50 mm a šířky do 70 mm</t>
  </si>
  <si>
    <t xml:space="preserve">m</t>
  </si>
  <si>
    <t xml:space="preserve">-747451903</t>
  </si>
  <si>
    <t xml:space="preserve">viz. Technická zpráva statika</t>
  </si>
  <si>
    <t xml:space="preserve">1,2*2             "z každé strany vysekání pro překlad"</t>
  </si>
  <si>
    <t xml:space="preserve">6</t>
  </si>
  <si>
    <t xml:space="preserve">977211111</t>
  </si>
  <si>
    <t xml:space="preserve">Řezání železobetonových konstrukcí stěnovou pilou do průměru řezané výztuže 16 mm hloubka řezu do 200 mm</t>
  </si>
  <si>
    <t xml:space="preserve">1049058115</t>
  </si>
  <si>
    <t xml:space="preserve">(0,9+2,02)*2        "nové dveře"</t>
  </si>
  <si>
    <t xml:space="preserve">7</t>
  </si>
  <si>
    <t xml:space="preserve">978011191</t>
  </si>
  <si>
    <t xml:space="preserve">Otlučení vápenných nebo vápenocementových omítek vnitřních ploch stropů, v rozsahu přes 50 do 100 %</t>
  </si>
  <si>
    <t xml:space="preserve">-26646219</t>
  </si>
  <si>
    <t xml:space="preserve">2,08*1,87        "místnost 1.07"</t>
  </si>
  <si>
    <t xml:space="preserve">1,19*1,87        "místnost 1.08"</t>
  </si>
  <si>
    <t xml:space="preserve">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839234816</t>
  </si>
  <si>
    <t xml:space="preserve">(2,08+1,87)*2*0,98        "místnost 1.07"</t>
  </si>
  <si>
    <t xml:space="preserve">(1,19+1,87)*2*2,98         "místnost 1.08"</t>
  </si>
  <si>
    <t xml:space="preserve">-0,6*1,97       "odpočet dveří do 1.08"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897938381</t>
  </si>
  <si>
    <t xml:space="preserve">(2,08+1,87)*2*2,0        "místnost 1.07"</t>
  </si>
  <si>
    <t xml:space="preserve">997</t>
  </si>
  <si>
    <t xml:space="preserve">Přesun sutě</t>
  </si>
  <si>
    <t xml:space="preserve">1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943130273</t>
  </si>
  <si>
    <t xml:space="preserve">11</t>
  </si>
  <si>
    <t xml:space="preserve">997013501</t>
  </si>
  <si>
    <t xml:space="preserve">Odvoz suti a vybouraných hmot na skládku nebo meziskládku se složením, na vzdálenost do 1 km</t>
  </si>
  <si>
    <t xml:space="preserve">1492610330</t>
  </si>
  <si>
    <t xml:space="preserve">1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84627214</t>
  </si>
  <si>
    <t xml:space="preserve">4,976*10                  "předpodklad skládka do 11km"</t>
  </si>
  <si>
    <t xml:space="preserve">1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07736301</t>
  </si>
  <si>
    <t xml:space="preserve">PSV</t>
  </si>
  <si>
    <t xml:space="preserve">Práce a dodávky PSV</t>
  </si>
  <si>
    <t xml:space="preserve">721</t>
  </si>
  <si>
    <t xml:space="preserve">Zdravotechnika</t>
  </si>
  <si>
    <t xml:space="preserve">14</t>
  </si>
  <si>
    <t xml:space="preserve">7211R01.1</t>
  </si>
  <si>
    <t xml:space="preserve">Demontáž připojovaích potrubí vč. ventilů a likvidace</t>
  </si>
  <si>
    <t xml:space="preserve">kpl</t>
  </si>
  <si>
    <t xml:space="preserve">16</t>
  </si>
  <si>
    <t xml:space="preserve">-63714146</t>
  </si>
  <si>
    <t xml:space="preserve">viz. Technická zpráva ZTI:</t>
  </si>
  <si>
    <t xml:space="preserve">1,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984633460</t>
  </si>
  <si>
    <t xml:space="preserve">725220851</t>
  </si>
  <si>
    <t xml:space="preserve">Demontáž van akrylátových</t>
  </si>
  <si>
    <t xml:space="preserve">762471550</t>
  </si>
  <si>
    <t xml:space="preserve">17</t>
  </si>
  <si>
    <t xml:space="preserve">725310823</t>
  </si>
  <si>
    <t xml:space="preserve">Demontáž dřezů jednodílných bez výtokových armatur vestavěných v kuchyňských sestavách</t>
  </si>
  <si>
    <t xml:space="preserve">1244543491</t>
  </si>
  <si>
    <t xml:space="preserve">1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1738095226</t>
  </si>
  <si>
    <t xml:space="preserve">19</t>
  </si>
  <si>
    <t xml:space="preserve">725820803</t>
  </si>
  <si>
    <t xml:space="preserve">Demontáž baterií stojánkových do 2 nebo do 3 otvorů</t>
  </si>
  <si>
    <t xml:space="preserve">661018685</t>
  </si>
  <si>
    <t xml:space="preserve">735</t>
  </si>
  <si>
    <t xml:space="preserve">Ústřední vytápění - otopná tělesa</t>
  </si>
  <si>
    <t xml:space="preserve">20</t>
  </si>
  <si>
    <t xml:space="preserve">7351118R01.2</t>
  </si>
  <si>
    <t xml:space="preserve">Demontáž otopného tělesa vč. likvidace</t>
  </si>
  <si>
    <t xml:space="preserve">1704676465</t>
  </si>
  <si>
    <t xml:space="preserve">766</t>
  </si>
  <si>
    <t xml:space="preserve">Konstrukce truhlářské</t>
  </si>
  <si>
    <t xml:space="preserve">76662286R01.3</t>
  </si>
  <si>
    <t xml:space="preserve">Vyvěšení křídel dřevěných nebo plastových dveřních do 1,5 m2</t>
  </si>
  <si>
    <t xml:space="preserve">930939771</t>
  </si>
  <si>
    <t xml:space="preserve">3,0</t>
  </si>
  <si>
    <t xml:space="preserve">22</t>
  </si>
  <si>
    <t xml:space="preserve">76662286R01.4</t>
  </si>
  <si>
    <t xml:space="preserve">Vyvěšení křídel dřevěných nebo plastových dveřních přes 1,5 m2</t>
  </si>
  <si>
    <t xml:space="preserve">1276640304</t>
  </si>
  <si>
    <t xml:space="preserve">4,0</t>
  </si>
  <si>
    <t xml:space="preserve">23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311529270</t>
  </si>
  <si>
    <t xml:space="preserve">24</t>
  </si>
  <si>
    <t xml:space="preserve">766825821</t>
  </si>
  <si>
    <t xml:space="preserve">Demontáž nábytku vestavěného skříní dvoukřídlových</t>
  </si>
  <si>
    <t xml:space="preserve">1565012576</t>
  </si>
  <si>
    <t xml:space="preserve">771</t>
  </si>
  <si>
    <t xml:space="preserve">Podlahy z dlaždic</t>
  </si>
  <si>
    <t xml:space="preserve">25</t>
  </si>
  <si>
    <t xml:space="preserve">771571810</t>
  </si>
  <si>
    <t xml:space="preserve">Demontáž podlah z dlaždic keramických kladených do malty</t>
  </si>
  <si>
    <t xml:space="preserve">-1942796076</t>
  </si>
  <si>
    <t xml:space="preserve">Místnost 1.07:</t>
  </si>
  <si>
    <t xml:space="preserve">2,08*1,87</t>
  </si>
  <si>
    <t xml:space="preserve">0,6*0,1       "práh dveří"</t>
  </si>
  <si>
    <t xml:space="preserve">776</t>
  </si>
  <si>
    <t xml:space="preserve">Podlahy povlakové</t>
  </si>
  <si>
    <t xml:space="preserve">26</t>
  </si>
  <si>
    <t xml:space="preserve">776201812</t>
  </si>
  <si>
    <t xml:space="preserve">Demontáž povlakových podlahovin lepených ručně s podložkou</t>
  </si>
  <si>
    <t xml:space="preserve">1021437512</t>
  </si>
  <si>
    <t xml:space="preserve">Místnost 1.01:</t>
  </si>
  <si>
    <t xml:space="preserve">3,54*5,98</t>
  </si>
  <si>
    <t xml:space="preserve">Mezisoučet</t>
  </si>
  <si>
    <t xml:space="preserve">Místnost 1.02:</t>
  </si>
  <si>
    <t xml:space="preserve">6,5            "viz. tabulka místností"</t>
  </si>
  <si>
    <t xml:space="preserve">0,8*0,1       "práh dveří"</t>
  </si>
  <si>
    <t xml:space="preserve">Místnost 1.03:</t>
  </si>
  <si>
    <t xml:space="preserve">1,88*1,26</t>
  </si>
  <si>
    <t xml:space="preserve">0,8*0,1*2       "práh dveří"</t>
  </si>
  <si>
    <t xml:space="preserve">Místnost 1.04:</t>
  </si>
  <si>
    <t xml:space="preserve">3,7*5,98</t>
  </si>
  <si>
    <t xml:space="preserve">Místnost 1.05:</t>
  </si>
  <si>
    <t xml:space="preserve">4,35*1,1+1,88*1,55</t>
  </si>
  <si>
    <t xml:space="preserve">0,8*0,1*2+0,6*0,1       "práh dveří"</t>
  </si>
  <si>
    <t xml:space="preserve">Místnost 1.08:</t>
  </si>
  <si>
    <t xml:space="preserve">1,19*1,87</t>
  </si>
  <si>
    <t xml:space="preserve">0,6*0,1        "práh dveří"</t>
  </si>
  <si>
    <t xml:space="preserve">27</t>
  </si>
  <si>
    <t xml:space="preserve">776410811</t>
  </si>
  <si>
    <t xml:space="preserve">Demontáž soklíků nebo lišt pryžových nebo plastových</t>
  </si>
  <si>
    <t xml:space="preserve">2116971176</t>
  </si>
  <si>
    <t xml:space="preserve">(3,54+5,98)*2</t>
  </si>
  <si>
    <t xml:space="preserve">-0,8     "odpočet dveří"</t>
  </si>
  <si>
    <t xml:space="preserve">((2,37+2,81)*2)+0,7*2</t>
  </si>
  <si>
    <t xml:space="preserve">(1,88+1,26)*2</t>
  </si>
  <si>
    <t xml:space="preserve">-0,8*2    "odpočet dveří"</t>
  </si>
  <si>
    <t xml:space="preserve">(3,7+5,98)*2</t>
  </si>
  <si>
    <t xml:space="preserve">-0,8        "odpočet dveří"</t>
  </si>
  <si>
    <t xml:space="preserve">(4,35+2,65)*2</t>
  </si>
  <si>
    <t xml:space="preserve">-0,8*4-0,6*3    "odpočet dveří"</t>
  </si>
  <si>
    <t xml:space="preserve">(1,19+1,87)*2</t>
  </si>
  <si>
    <t xml:space="preserve">-0,6        "odpočet dveří"</t>
  </si>
  <si>
    <t xml:space="preserve">781</t>
  </si>
  <si>
    <t xml:space="preserve">Dokončovací práce - obklady</t>
  </si>
  <si>
    <t xml:space="preserve">28</t>
  </si>
  <si>
    <t xml:space="preserve">781473810</t>
  </si>
  <si>
    <t xml:space="preserve">Demontáž obkladů z dlaždic keramických lepených</t>
  </si>
  <si>
    <t xml:space="preserve">-749219755</t>
  </si>
  <si>
    <t xml:space="preserve">Poznámka k položce:
Demontáž pro zpětnou montáž v místnosti 1.02 u umyvadla</t>
  </si>
  <si>
    <t xml:space="preserve">viz. výkres č.03</t>
  </si>
  <si>
    <t xml:space="preserve">1,5*0,6</t>
  </si>
  <si>
    <t xml:space="preserve">784</t>
  </si>
  <si>
    <t xml:space="preserve">Dokončovací práce - malby a tapety</t>
  </si>
  <si>
    <t xml:space="preserve">29</t>
  </si>
  <si>
    <t xml:space="preserve">784121001</t>
  </si>
  <si>
    <t xml:space="preserve">Oškrabání malby v místnostech výšky do 3,80 m</t>
  </si>
  <si>
    <t xml:space="preserve">-883513014</t>
  </si>
  <si>
    <t xml:space="preserve">(3,54+5,98)*2*2,98        "stěny"</t>
  </si>
  <si>
    <t xml:space="preserve">3,54*5,98         "strop"</t>
  </si>
  <si>
    <t xml:space="preserve">(1,75+1,25+1,75)*0,05*2             "ostění oken"</t>
  </si>
  <si>
    <t xml:space="preserve">(3,7+5,98)*2*2,98                  "stěny"</t>
  </si>
  <si>
    <t xml:space="preserve">3,7*5,98                       "strop"</t>
  </si>
  <si>
    <t xml:space="preserve">30</t>
  </si>
  <si>
    <t xml:space="preserve">784121011</t>
  </si>
  <si>
    <t xml:space="preserve">Rozmývání podkladu po oškrabání malby v místnostech výšky do 3,80 m</t>
  </si>
  <si>
    <t xml:space="preserve">1445503510</t>
  </si>
  <si>
    <t xml:space="preserve">158,677              "výpočet v pol.č. 784121011"</t>
  </si>
  <si>
    <t xml:space="preserve">02 - Stavební úpravy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83 - Dokončovací práce - nátěry</t>
  </si>
  <si>
    <t xml:space="preserve">Svislé a kompletní konstrukce</t>
  </si>
  <si>
    <t xml:space="preserve">317944321</t>
  </si>
  <si>
    <t xml:space="preserve">Válcované nosníky dodatečně osazované do připravených otvorů bez zazdění hlav do č. 12</t>
  </si>
  <si>
    <t xml:space="preserve">-1408731706</t>
  </si>
  <si>
    <t xml:space="preserve">1,2*0,00435*2                 "profil L 65/50/5mm - 4,35kg/m"</t>
  </si>
  <si>
    <t xml:space="preserve">0,01*0,1                  "10% ztratné"</t>
  </si>
  <si>
    <t xml:space="preserve">346253211</t>
  </si>
  <si>
    <t xml:space="preserve">Zaplentování rýh, potrubí, výklenků nebo nik dřevocementovými deskami jakékoliv tloušťky a tvaru, na maltu s překrytím rabicovým pletivem ve stěnách nebo před stěnami jakékoliv šířky</t>
  </si>
  <si>
    <t xml:space="preserve">-1376339722</t>
  </si>
  <si>
    <t xml:space="preserve">1,6*0,3*2                 "ocelový překlad L"</t>
  </si>
  <si>
    <t xml:space="preserve">Úpravy povrchů, podlahy a osazování výplní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414351642</t>
  </si>
  <si>
    <t xml:space="preserve">2,08*1,87         "místnost 1.07"</t>
  </si>
  <si>
    <t xml:space="preserve">1,19*1,87         "místnost 1.08"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2002918772</t>
  </si>
  <si>
    <t xml:space="preserve">Poznámka k položce:
Pod keramický obklad</t>
  </si>
  <si>
    <t xml:space="preserve">26,156               "výpočet v pol.č. 781473112"</t>
  </si>
  <si>
    <t xml:space="preserve">-0,2*1,2*3           "odpočett SDK soklu"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14137262</t>
  </si>
  <si>
    <t xml:space="preserve">(2,08+1,87)*2*0,98    </t>
  </si>
  <si>
    <t xml:space="preserve">(1,19+1,87)*2*0,98       </t>
  </si>
  <si>
    <t xml:space="preserve">612325221</t>
  </si>
  <si>
    <t xml:space="preserve">Vápenocementová omítka jednotlivých malých ploch štuková na stěnách, plochy jednotlivě do 0,09 m2</t>
  </si>
  <si>
    <t xml:space="preserve">1970325587</t>
  </si>
  <si>
    <t xml:space="preserve">5,0*2             "oprava po vybouraných prostupech pro VZT"</t>
  </si>
  <si>
    <t xml:space="preserve">612325223</t>
  </si>
  <si>
    <t xml:space="preserve">Vápenocementová omítka jednotlivých malých ploch štuková na stěnách, plochy jednotlivě přes 0,25 do 1 m2</t>
  </si>
  <si>
    <t xml:space="preserve">246084575</t>
  </si>
  <si>
    <t xml:space="preserve">2                 "ocelový překlad L"</t>
  </si>
  <si>
    <t xml:space="preserve">612325225</t>
  </si>
  <si>
    <t xml:space="preserve">Vápenocementová omítka jednotlivých malých ploch štuková na stěnách, plochy jednotlivě přes 1,0 do 4 m2</t>
  </si>
  <si>
    <t xml:space="preserve">1094370744</t>
  </si>
  <si>
    <t xml:space="preserve">1,0               "ozn. 10"</t>
  </si>
  <si>
    <t xml:space="preserve">6256R02.1</t>
  </si>
  <si>
    <t xml:space="preserve">Dodávka a montáž sítě do okna proti hmyzu 1,25x1,75m</t>
  </si>
  <si>
    <t xml:space="preserve">-1433788948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1826258327</t>
  </si>
  <si>
    <t xml:space="preserve">M</t>
  </si>
  <si>
    <t xml:space="preserve">553311PC02.1</t>
  </si>
  <si>
    <t xml:space="preserve">zárubeň ocelová pro běžné zdění protipožární EW15  800 L/P</t>
  </si>
  <si>
    <t xml:space="preserve">6004108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76310240</t>
  </si>
  <si>
    <t xml:space="preserve">viz. Tabulka místností:</t>
  </si>
  <si>
    <t xml:space="preserve">21,1+6,5+2,0+22,1+7,7+1,6+3,5+2,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48014253</t>
  </si>
  <si>
    <t xml:space="preserve">9R02.2</t>
  </si>
  <si>
    <t xml:space="preserve">Přebalovací stůl</t>
  </si>
  <si>
    <t xml:space="preserve">-2050218308</t>
  </si>
  <si>
    <t xml:space="preserve">9R02.3</t>
  </si>
  <si>
    <t xml:space="preserve">Uzavíratelný koš</t>
  </si>
  <si>
    <t xml:space="preserve">-1494857641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1076350663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1505428127</t>
  </si>
  <si>
    <t xml:space="preserve">0,8*0,1             "práh dveří"</t>
  </si>
  <si>
    <t xml:space="preserve">58581220</t>
  </si>
  <si>
    <t xml:space="preserve">můstek adhezní pod izolační a vyrovnávací lepící hmoty</t>
  </si>
  <si>
    <t xml:space="preserve">kg</t>
  </si>
  <si>
    <t xml:space="preserve">32</t>
  </si>
  <si>
    <t xml:space="preserve">1477745584</t>
  </si>
  <si>
    <t xml:space="preserve">22,206*0,118 'Přepočtené koeficientem množství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-680637102</t>
  </si>
  <si>
    <t xml:space="preserve">998711181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-1611039925</t>
  </si>
  <si>
    <t xml:space="preserve">763</t>
  </si>
  <si>
    <t xml:space="preserve">Konstrukce suché výstavby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845392844</t>
  </si>
  <si>
    <t xml:space="preserve">(0,25+0,25)*(5,98+0,25+0,25+3,06)                  "kastlík pro vedení VZT - ozn.11"</t>
  </si>
  <si>
    <t xml:space="preserve">763164621</t>
  </si>
  <si>
    <t xml:space="preserve">Obklad ze sádrokartonových desek konstrukcí kovových včetně ochranných úhelníků ve tvaru U rozvinuté šíře do 0,6 m, opláštěný deskou impregnovanou H2, tl. 12,5 mm</t>
  </si>
  <si>
    <t xml:space="preserve">146643369</t>
  </si>
  <si>
    <t xml:space="preserve">1,2</t>
  </si>
  <si>
    <t xml:space="preserve">763164645</t>
  </si>
  <si>
    <t xml:space="preserve">Obklad ze sádrokartonových desek konstrukcí kovových včetně ochranných úhelníků ve tvaru U rozvinuté šíře přes 0,6 do 1,2 m, opláštěný deskou protipožární impregnovanou H2DF, tl. 12,5 mm</t>
  </si>
  <si>
    <t xml:space="preserve">398393981</t>
  </si>
  <si>
    <t xml:space="preserve">5,98+0,25+0,25+3,06                  "kastlík pro vedení VZT - ozn.11"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588465617</t>
  </si>
  <si>
    <t xml:space="preserve">998763381</t>
  </si>
  <si>
    <t xml:space="preserve">Přesun hmot pro konstrukce montované z desek sádrokartonových, sádrovláknitých, cementovláknitých nebo cementových Příplatek k cenám za přesun prováděný bez použití mechanizace pro jakoukoliv výšku objektu</t>
  </si>
  <si>
    <t xml:space="preserve">-186040071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9082868</t>
  </si>
  <si>
    <t xml:space="preserve">7,0</t>
  </si>
  <si>
    <t xml:space="preserve">611603PC02.2</t>
  </si>
  <si>
    <t xml:space="preserve">dveře dřevěné vnitřní hladké plné 1křídlové standard 60x197cm vč mřížky a kování </t>
  </si>
  <si>
    <t xml:space="preserve">-800634723</t>
  </si>
  <si>
    <t xml:space="preserve">611601PC02.3</t>
  </si>
  <si>
    <t xml:space="preserve">dveře dřevěné vnitřní hladké plné 1křídlové standardní provedení 80x197cm vč kování</t>
  </si>
  <si>
    <t xml:space="preserve">-13775663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804965757</t>
  </si>
  <si>
    <t xml:space="preserve">611653PC02.4</t>
  </si>
  <si>
    <t xml:space="preserve">dveře vnitřní protipožární EI15 DP3 C hladké dýhované 1křídlé 80x197cm vč. kování</t>
  </si>
  <si>
    <t xml:space="preserve">1208737144</t>
  </si>
  <si>
    <t xml:space="preserve">31</t>
  </si>
  <si>
    <t xml:space="preserve">76669R02.4</t>
  </si>
  <si>
    <t xml:space="preserve">Dodávka a montáž dětské odkládací skříňky na ručníky ozn. 2</t>
  </si>
  <si>
    <t xml:space="preserve">802940813</t>
  </si>
  <si>
    <t xml:space="preserve">10,0</t>
  </si>
  <si>
    <t xml:space="preserve">76669R02.5</t>
  </si>
  <si>
    <t xml:space="preserve">Dodávka a montáž háčku na ručník ozn. 6</t>
  </si>
  <si>
    <t xml:space="preserve">511470175</t>
  </si>
  <si>
    <t xml:space="preserve">33</t>
  </si>
  <si>
    <t xml:space="preserve">76669R02.6</t>
  </si>
  <si>
    <t xml:space="preserve">Dodávka a montáž dětské věšákové soustavy ozn. 7</t>
  </si>
  <si>
    <t xml:space="preserve">1265716412</t>
  </si>
  <si>
    <t xml:space="preserve">34</t>
  </si>
  <si>
    <t xml:space="preserve">7668111R02.7</t>
  </si>
  <si>
    <t xml:space="preserve">Dodávka a montáž kuchyňské linky</t>
  </si>
  <si>
    <t xml:space="preserve">327338145</t>
  </si>
  <si>
    <t xml:space="preserve">3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-431355666</t>
  </si>
  <si>
    <t xml:space="preserve">36</t>
  </si>
  <si>
    <t xml:space="preserve">771573131</t>
  </si>
  <si>
    <t xml:space="preserve">Montáž podlah z dlaždic keramických lepených standardním lepidlem režných nebo glazovaných protiskluzných nebo reliefovaných do 50 ks/ m2</t>
  </si>
  <si>
    <t xml:space="preserve">1201052827</t>
  </si>
  <si>
    <t xml:space="preserve">0,6*0,1         "práh dveří"</t>
  </si>
  <si>
    <t xml:space="preserve">37</t>
  </si>
  <si>
    <t xml:space="preserve">59761408</t>
  </si>
  <si>
    <t xml:space="preserve">dlaždice keramické slinuté neglazované mrazuvzdorné barevná přes 9 do 12 ks/m2</t>
  </si>
  <si>
    <t xml:space="preserve">-387032515</t>
  </si>
  <si>
    <t xml:space="preserve">38</t>
  </si>
  <si>
    <t xml:space="preserve">771579191</t>
  </si>
  <si>
    <t xml:space="preserve">Montáž podlah z dlaždic keramických Příplatek k cenám za plochu do 5 m2 jednotlivě</t>
  </si>
  <si>
    <t xml:space="preserve">361727277</t>
  </si>
  <si>
    <t xml:space="preserve">6,235         "výpočet v pol.č. 771573113"</t>
  </si>
  <si>
    <t xml:space="preserve">39</t>
  </si>
  <si>
    <t xml:space="preserve">771591111</t>
  </si>
  <si>
    <t xml:space="preserve">Podlahy - ostatní práce penetrace podkladu</t>
  </si>
  <si>
    <t xml:space="preserve">2115151279</t>
  </si>
  <si>
    <t xml:space="preserve">40</t>
  </si>
  <si>
    <t xml:space="preserve">771591171</t>
  </si>
  <si>
    <t xml:space="preserve">Podlahy - ostatní práce montáž ukončujícího profilu pro plynulý přechod (dlažba-koberec apod.)</t>
  </si>
  <si>
    <t xml:space="preserve">44773459</t>
  </si>
  <si>
    <t xml:space="preserve">0,6*2</t>
  </si>
  <si>
    <t xml:space="preserve">41</t>
  </si>
  <si>
    <t xml:space="preserve">55343115</t>
  </si>
  <si>
    <t xml:space="preserve">profil přechodový Al narážecí 30 mm dub, buk, javor, třešeň</t>
  </si>
  <si>
    <t xml:space="preserve">-1033072691</t>
  </si>
  <si>
    <t xml:space="preserve">1,2*1,1 'Přepočtené koeficientem množství</t>
  </si>
  <si>
    <t xml:space="preserve">42</t>
  </si>
  <si>
    <t xml:space="preserve">771990112</t>
  </si>
  <si>
    <t xml:space="preserve">Vyrovnání podkladní vrstvy samonivelační stěrkou tl. 4 mm, min. pevnosti 30 MPa</t>
  </si>
  <si>
    <t xml:space="preserve">-137717036</t>
  </si>
  <si>
    <t xml:space="preserve">43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1739135106</t>
  </si>
  <si>
    <t xml:space="preserve">44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1247451811</t>
  </si>
  <si>
    <t xml:space="preserve">45</t>
  </si>
  <si>
    <t xml:space="preserve">998771181</t>
  </si>
  <si>
    <t xml:space="preserve">Přesun hmot pro podlahy z dlaždic stanovený z hmotnosti přesunovaného materiálu Příplatek k ceně za přesun prováděný bez použití mechanizace pro jakoukoliv výšku objektu</t>
  </si>
  <si>
    <t xml:space="preserve">1135621786</t>
  </si>
  <si>
    <t xml:space="preserve">46</t>
  </si>
  <si>
    <t xml:space="preserve">776111116</t>
  </si>
  <si>
    <t xml:space="preserve">Příprava podkladu broušení podlah stávajícího podkladu pro odstranění lepidla (po starých krytinách)</t>
  </si>
  <si>
    <t xml:space="preserve">-268880095</t>
  </si>
  <si>
    <t xml:space="preserve">0,8*0,1     "práh dveří"</t>
  </si>
  <si>
    <t xml:space="preserve">47</t>
  </si>
  <si>
    <t xml:space="preserve">776111311</t>
  </si>
  <si>
    <t xml:space="preserve">Příprava podkladu vysátí podlah</t>
  </si>
  <si>
    <t xml:space="preserve">1212802761</t>
  </si>
  <si>
    <t xml:space="preserve">60,403          "výpočet v pol.č. 776111116"</t>
  </si>
  <si>
    <t xml:space="preserve">48</t>
  </si>
  <si>
    <t xml:space="preserve">776141112</t>
  </si>
  <si>
    <t xml:space="preserve">Příprava podkladu vyrovnání samonivelační stěrkou podlah min.pevnosti 20 MPa, tloušťky přes 3 do 5 mm</t>
  </si>
  <si>
    <t xml:space="preserve">1667779330</t>
  </si>
  <si>
    <t xml:space="preserve">49</t>
  </si>
  <si>
    <t xml:space="preserve">776212R02.8</t>
  </si>
  <si>
    <t xml:space="preserve">Dodávka a montáž kusového koberce - dle výběru investora</t>
  </si>
  <si>
    <t xml:space="preserve">730026906</t>
  </si>
  <si>
    <t xml:space="preserve">50</t>
  </si>
  <si>
    <t xml:space="preserve">776221111</t>
  </si>
  <si>
    <t xml:space="preserve">Montáž podlahovin z PVC lepením standardním lepidlem z pásů standardních</t>
  </si>
  <si>
    <t xml:space="preserve">-164706253</t>
  </si>
  <si>
    <t xml:space="preserve">51</t>
  </si>
  <si>
    <t xml:space="preserve">28411011</t>
  </si>
  <si>
    <t xml:space="preserve">PVC heterogen.zátěž. akustické antibakter., nášlap. vrstva 0,70 mm, R 10, zátěž 34/43,otlak do 0,06 mm,útlum 15dB,Bfl S1</t>
  </si>
  <si>
    <t xml:space="preserve">281850736</t>
  </si>
  <si>
    <t xml:space="preserve">60,403*1,1 'Přepočtené koeficientem množství</t>
  </si>
  <si>
    <t xml:space="preserve">52</t>
  </si>
  <si>
    <t xml:space="preserve">776411111</t>
  </si>
  <si>
    <t xml:space="preserve">Montáž soklíků lepením obvodových, výšky do 80 mm</t>
  </si>
  <si>
    <t xml:space="preserve">504483896</t>
  </si>
  <si>
    <t xml:space="preserve">53</t>
  </si>
  <si>
    <t xml:space="preserve">28411009</t>
  </si>
  <si>
    <t xml:space="preserve">lišta soklová PVC 18 x 80 mm</t>
  </si>
  <si>
    <t xml:space="preserve">-1629764516</t>
  </si>
  <si>
    <t xml:space="preserve">60,64*1,02 'Přepočtené koeficientem množství</t>
  </si>
  <si>
    <t xml:space="preserve">54</t>
  </si>
  <si>
    <t xml:space="preserve">776991121</t>
  </si>
  <si>
    <t xml:space="preserve">Ostatní práce údržba nových podlahovin po pokládce čištění základní</t>
  </si>
  <si>
    <t xml:space="preserve">-747665586</t>
  </si>
  <si>
    <t xml:space="preserve">55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-843606088</t>
  </si>
  <si>
    <t xml:space="preserve">56</t>
  </si>
  <si>
    <t xml:space="preserve">998776181</t>
  </si>
  <si>
    <t xml:space="preserve">Přesun hmot pro podlahy povlakové stanovený z hmotnosti přesunovaného materiálu Příplatek k cenám za přesun prováděný bez použití mechanizace pro jakoukoliv výšku objektu</t>
  </si>
  <si>
    <t xml:space="preserve">-1585260361</t>
  </si>
  <si>
    <t xml:space="preserve">57</t>
  </si>
  <si>
    <t xml:space="preserve">781443921</t>
  </si>
  <si>
    <t xml:space="preserve">Opravy obkladů z obkladaček hutných nebo polohutných lepených, při velikosti obkladaček do 19 ks/ m2</t>
  </si>
  <si>
    <t xml:space="preserve">-404046595</t>
  </si>
  <si>
    <t xml:space="preserve">Poznámka k položce:
Oprava obkladu po rozvodech a umístění umyvadla v místnost 1.02 - zpětná montáž</t>
  </si>
  <si>
    <t xml:space="preserve">58</t>
  </si>
  <si>
    <t xml:space="preserve">781473112</t>
  </si>
  <si>
    <t xml:space="preserve">Montáž obkladů vnitřních stěn z dlaždic keramických lepených standardním lepidlem režných nebo glazovaných hladkých do 12 ks/m2</t>
  </si>
  <si>
    <t xml:space="preserve">-330137843</t>
  </si>
  <si>
    <t xml:space="preserve">(2,08+1,87)*2*2,0</t>
  </si>
  <si>
    <t xml:space="preserve">-0,6*1,97        "odpočet dveří"</t>
  </si>
  <si>
    <t xml:space="preserve">(1,19+1,87)*2*2,0</t>
  </si>
  <si>
    <t xml:space="preserve">1,2*0,2*2        "obklad SDK soklu - hornní a spodní část"</t>
  </si>
  <si>
    <t xml:space="preserve">59</t>
  </si>
  <si>
    <t xml:space="preserve">59761001</t>
  </si>
  <si>
    <t xml:space="preserve">obkládačky keramické koupelnové (barevné) přes 4 do 12 ks/m2</t>
  </si>
  <si>
    <t xml:space="preserve">-1713067502</t>
  </si>
  <si>
    <t xml:space="preserve">26,156*1,1 'Přepočtené koeficientem množství</t>
  </si>
  <si>
    <t xml:space="preserve">60</t>
  </si>
  <si>
    <t xml:space="preserve">781491021</t>
  </si>
  <si>
    <t xml:space="preserve">Montáž zrcadel lepených silikonovým tmelem na keramický obklad, plochy do 1 m2</t>
  </si>
  <si>
    <t xml:space="preserve">-564124437</t>
  </si>
  <si>
    <t xml:space="preserve">61</t>
  </si>
  <si>
    <t xml:space="preserve">634651PC02.5</t>
  </si>
  <si>
    <t xml:space="preserve">dodávka zrcadla - dle výběru investora</t>
  </si>
  <si>
    <t xml:space="preserve">1476912941</t>
  </si>
  <si>
    <t xml:space="preserve">0,909*1,1 'Přepočtené koeficientem množství</t>
  </si>
  <si>
    <t xml:space="preserve">62</t>
  </si>
  <si>
    <t xml:space="preserve">781493111</t>
  </si>
  <si>
    <t xml:space="preserve">Ostatní prvky plastové profily ukončovací a dilatační lepené standardním lepidlem rohové</t>
  </si>
  <si>
    <t xml:space="preserve">-383359860</t>
  </si>
  <si>
    <t xml:space="preserve">2,0       "istalační šachta"</t>
  </si>
  <si>
    <t xml:space="preserve">(0,2+1,2+0,2)*2           "sokl SDK"</t>
  </si>
  <si>
    <t xml:space="preserve">63</t>
  </si>
  <si>
    <t xml:space="preserve">781495111</t>
  </si>
  <si>
    <t xml:space="preserve">Ostatní prvky ostatní práce penetrace podkladu</t>
  </si>
  <si>
    <t xml:space="preserve">-2019750388</t>
  </si>
  <si>
    <t xml:space="preserve">25,676               "výpočet v pol.č. 781473112"</t>
  </si>
  <si>
    <t xml:space="preserve">64</t>
  </si>
  <si>
    <t xml:space="preserve">781495115</t>
  </si>
  <si>
    <t xml:space="preserve">Ostatní prvky ostatní práce spárování silikonem</t>
  </si>
  <si>
    <t xml:space="preserve">-1688695699</t>
  </si>
  <si>
    <t xml:space="preserve">65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1297063367</t>
  </si>
  <si>
    <t xml:space="preserve">66</t>
  </si>
  <si>
    <t xml:space="preserve">998781181</t>
  </si>
  <si>
    <t xml:space="preserve">Přesun hmot pro obklady keramické stanovený z hmotnosti přesunovaného materiálu Příplatek k cenám za přesun prováděný bez použití mechanizace pro jakoukoliv výšku objektu</t>
  </si>
  <si>
    <t xml:space="preserve">-1051080122</t>
  </si>
  <si>
    <t xml:space="preserve">783</t>
  </si>
  <si>
    <t xml:space="preserve">Dokončovací práce - nátěry</t>
  </si>
  <si>
    <t xml:space="preserve">67</t>
  </si>
  <si>
    <t xml:space="preserve">783301313</t>
  </si>
  <si>
    <t xml:space="preserve">Příprava podkladu zámečnických konstrukcí před provedením nátěru odmaštění odmašťovačem ředidlovým</t>
  </si>
  <si>
    <t xml:space="preserve">-227783109</t>
  </si>
  <si>
    <t xml:space="preserve">Poznámka k položce:
Ocelové zárubně</t>
  </si>
  <si>
    <t xml:space="preserve">((2*1,97+0,8)*(0,1+2*0,05))*4           "dveře š.80cm"</t>
  </si>
  <si>
    <t xml:space="preserve">((2*1,97+0,6)*(0,1+2*0,05))*3           "dveře š.60cm"</t>
  </si>
  <si>
    <t xml:space="preserve">68</t>
  </si>
  <si>
    <t xml:space="preserve">783314101</t>
  </si>
  <si>
    <t xml:space="preserve">Základní nátěr zámečnických konstrukcí jednonásobný syntetický</t>
  </si>
  <si>
    <t xml:space="preserve">-2055343325</t>
  </si>
  <si>
    <t xml:space="preserve">6,516            "výpočet v pol.č. 783301313"</t>
  </si>
  <si>
    <t xml:space="preserve">69</t>
  </si>
  <si>
    <t xml:space="preserve">783317101</t>
  </si>
  <si>
    <t xml:space="preserve">Krycí nátěr (email) zámečnických konstrukcí jednonásobný syntetický standardní</t>
  </si>
  <si>
    <t xml:space="preserve">-858944348</t>
  </si>
  <si>
    <t xml:space="preserve">70</t>
  </si>
  <si>
    <t xml:space="preserve">784111001</t>
  </si>
  <si>
    <t xml:space="preserve">Oprášení (ometení) podkladu v místnostech výšky do 3,80 m</t>
  </si>
  <si>
    <t xml:space="preserve">948625631</t>
  </si>
  <si>
    <t xml:space="preserve">(2,37+2,81)*2*2,98        "stěny"</t>
  </si>
  <si>
    <t xml:space="preserve">2,37*2,81                 "strop"</t>
  </si>
  <si>
    <t xml:space="preserve">(1,75+1,25+1,75)*0,05             "ostění oken"</t>
  </si>
  <si>
    <t xml:space="preserve">(1,88+1,26)*2*2,98                    "stěny"</t>
  </si>
  <si>
    <t xml:space="preserve">1,88*1,26              "strop"</t>
  </si>
  <si>
    <t xml:space="preserve">(4,35+2,65)*2*2,98                     "stěny"</t>
  </si>
  <si>
    <t xml:space="preserve">4,35*1,1+1,88*1,55                   "strop"</t>
  </si>
  <si>
    <t xml:space="preserve">Místnost 1.06:</t>
  </si>
  <si>
    <t xml:space="preserve">(0,88+1,87)*2*0,98                     "stěny"</t>
  </si>
  <si>
    <t xml:space="preserve">0,88*1,87                   "strop"</t>
  </si>
  <si>
    <t xml:space="preserve">Místnost 1.07 a 1.08:</t>
  </si>
  <si>
    <t xml:space="preserve">6,115       "výpočet v pol.č. 611321141"</t>
  </si>
  <si>
    <t xml:space="preserve">13,74       "výpočet v pol.č. 612321141"</t>
  </si>
  <si>
    <t xml:space="preserve">71</t>
  </si>
  <si>
    <t xml:space="preserve">784111011</t>
  </si>
  <si>
    <t xml:space="preserve">Obroušení podkladu omítky v místnostech výšky do 3,80 m</t>
  </si>
  <si>
    <t xml:space="preserve">-1769793206</t>
  </si>
  <si>
    <t xml:space="preserve">Nové omítky:</t>
  </si>
  <si>
    <t xml:space="preserve">72</t>
  </si>
  <si>
    <t xml:space="preserve">784171101</t>
  </si>
  <si>
    <t xml:space="preserve">Zakrytí nemalovaných ploch (materiál ve specifikaci) včetně pozdějšího odkrytí podlah</t>
  </si>
  <si>
    <t xml:space="preserve">-1012257191</t>
  </si>
  <si>
    <t xml:space="preserve">73</t>
  </si>
  <si>
    <t xml:space="preserve">58124844</t>
  </si>
  <si>
    <t xml:space="preserve">fólie pro malířské potřeby zakrývací,  25µ,  4 x 5 m</t>
  </si>
  <si>
    <t xml:space="preserve">1693668811</t>
  </si>
  <si>
    <t xml:space="preserve">66,7*1,05 'Přepočtené koeficientem množství</t>
  </si>
  <si>
    <t xml:space="preserve">74</t>
  </si>
  <si>
    <t xml:space="preserve">784181101</t>
  </si>
  <si>
    <t xml:space="preserve">Penetrace podkladu jednonásobná základní akrylátová v místnostech výšky do 3,80 m</t>
  </si>
  <si>
    <t xml:space="preserve">1288456379</t>
  </si>
  <si>
    <t xml:space="preserve">293,841          "výpočet v pol.č. 784111001"</t>
  </si>
  <si>
    <t xml:space="preserve">7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463515195</t>
  </si>
  <si>
    <t xml:space="preserve">SDK kastlík pro vedení VZT:</t>
  </si>
  <si>
    <t xml:space="preserve">4,77        "výpočet v pol.č. 763131714"</t>
  </si>
  <si>
    <t xml:space="preserve">7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801850491</t>
  </si>
  <si>
    <t xml:space="preserve">77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383797232</t>
  </si>
  <si>
    <t xml:space="preserve">03 - Zdravotně technické instalace</t>
  </si>
  <si>
    <t xml:space="preserve">    721 - Zdravotechnika - vnitřní kanalizace</t>
  </si>
  <si>
    <t xml:space="preserve">    722 - Zdravotechnika - vnitřní vodovod</t>
  </si>
  <si>
    <t xml:space="preserve">612135101</t>
  </si>
  <si>
    <t xml:space="preserve">Hrubá výplň rýh maltou jakékoli šířky rýhy ve stěnách</t>
  </si>
  <si>
    <t xml:space="preserve">619668717</t>
  </si>
  <si>
    <t xml:space="preserve">24,0*0,1                "výpočet v pol.č. 974049132"</t>
  </si>
  <si>
    <t xml:space="preserve">1,0*0,1                "výpočet v pol.č. 974049142"</t>
  </si>
  <si>
    <t xml:space="preserve">2,0*0,15                "výpočet v pol.č. 974049153"</t>
  </si>
  <si>
    <t xml:space="preserve">1493227147</t>
  </si>
  <si>
    <t xml:space="preserve">6,0            "kanalizační potrubí"</t>
  </si>
  <si>
    <t xml:space="preserve">18,0          "vodovodní potrubí"</t>
  </si>
  <si>
    <t xml:space="preserve">974031142</t>
  </si>
  <si>
    <t xml:space="preserve">Vysekání rýh ve zdivu cihelném na maltu vápennou nebo vápenocementovou do hl. 70 mm a šířky do 70 mm</t>
  </si>
  <si>
    <t xml:space="preserve">-207841908</t>
  </si>
  <si>
    <t xml:space="preserve">1,0           "výpočet v pol.č. 721174044"</t>
  </si>
  <si>
    <t xml:space="preserve">974031153</t>
  </si>
  <si>
    <t xml:space="preserve">Vysekání rýh ve zdivu cihelném na maltu vápennou nebo vápenocementovou do hl. 100 mm a šířky do 100 mm</t>
  </si>
  <si>
    <t xml:space="preserve">1667795931</t>
  </si>
  <si>
    <t xml:space="preserve">2,0           "výpočet v pol.č. 721174044"</t>
  </si>
  <si>
    <t xml:space="preserve">-1883280967</t>
  </si>
  <si>
    <t xml:space="preserve">-601776426</t>
  </si>
  <si>
    <t xml:space="preserve">-1503349633</t>
  </si>
  <si>
    <t xml:space="preserve">0,189*10                  "předpodklad skládka do 11km"</t>
  </si>
  <si>
    <t xml:space="preserve">17811642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-959271260</t>
  </si>
  <si>
    <t xml:space="preserve">721174043</t>
  </si>
  <si>
    <t xml:space="preserve">Potrubí z plastových trub polypropylenové připojovací DN 50</t>
  </si>
  <si>
    <t xml:space="preserve">2059929617</t>
  </si>
  <si>
    <t xml:space="preserve">6,0</t>
  </si>
  <si>
    <t xml:space="preserve">721174044</t>
  </si>
  <si>
    <t xml:space="preserve">Potrubí z plastových trub polypropylenové připojovací DN 70</t>
  </si>
  <si>
    <t xml:space="preserve">-1980653744</t>
  </si>
  <si>
    <t xml:space="preserve">721174045</t>
  </si>
  <si>
    <t xml:space="preserve">Potrubí z plastových trub polypropylenové připojovací DN 100</t>
  </si>
  <si>
    <t xml:space="preserve">-325355339</t>
  </si>
  <si>
    <t xml:space="preserve">2,5</t>
  </si>
  <si>
    <t xml:space="preserve">721290111</t>
  </si>
  <si>
    <t xml:space="preserve">Zkouška těsnosti kanalizace v objektech vodou do DN 125</t>
  </si>
  <si>
    <t xml:space="preserve">-583135873</t>
  </si>
  <si>
    <t xml:space="preserve">6,0+1,0+2,5</t>
  </si>
  <si>
    <t xml:space="preserve">998721101</t>
  </si>
  <si>
    <t xml:space="preserve">Přesun hmot pro vnitřní kanalizace stanovený z hmotnosti přesunovaného materiálu vodorovná dopravní vzdálenost do 50 m v objektech výšky do 6 m</t>
  </si>
  <si>
    <t xml:space="preserve">-2023972598</t>
  </si>
  <si>
    <t xml:space="preserve">998721181</t>
  </si>
  <si>
    <t xml:space="preserve">Přesun hmot pro vnitřní kanalizace stanovený z hmotnosti přesunovaného materiálu Příplatek k ceně za přesun prováděný bez použití mechanizace pro jakoukoliv výšku objektu</t>
  </si>
  <si>
    <t xml:space="preserve">-1302298861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(PPR) svařovaných polyfuzně PN 20 (SDR 6) D 20 x 3,4</t>
  </si>
  <si>
    <t xml:space="preserve">1072728959</t>
  </si>
  <si>
    <t xml:space="preserve">3,0        "smíšená voda"</t>
  </si>
  <si>
    <t xml:space="preserve">7,0        "studená voda"</t>
  </si>
  <si>
    <t xml:space="preserve">8,0        "teplá voda"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-456123500</t>
  </si>
  <si>
    <t xml:space="preserve">18,0           "výpočet v pol.č. 722174022"</t>
  </si>
  <si>
    <t xml:space="preserve">722190901</t>
  </si>
  <si>
    <t xml:space="preserve">Opravy ostatní uzavření nebo otevření vodovodního potrubí při opravách včetně vypuštění a napuštění</t>
  </si>
  <si>
    <t xml:space="preserve">-2018306334</t>
  </si>
  <si>
    <t xml:space="preserve">72223R03.1</t>
  </si>
  <si>
    <t xml:space="preserve">Dodávka a montáž směšovací 3-cestný ventil </t>
  </si>
  <si>
    <t xml:space="preserve">-1912251036</t>
  </si>
  <si>
    <t xml:space="preserve">722290226</t>
  </si>
  <si>
    <t xml:space="preserve">Zkoušky, proplach a desinfekce vodovodního potrubí zkoušky těsnosti vodovodního potrubí závitového do DN 50</t>
  </si>
  <si>
    <t xml:space="preserve">1675052247</t>
  </si>
  <si>
    <t xml:space="preserve">722290234</t>
  </si>
  <si>
    <t xml:space="preserve">Zkoušky, proplach a desinfekce vodovodního potrubí proplach a desinfekce vodovodního potrubí do DN 80</t>
  </si>
  <si>
    <t xml:space="preserve">-1831622322</t>
  </si>
  <si>
    <t xml:space="preserve">998722101</t>
  </si>
  <si>
    <t xml:space="preserve">Přesun hmot pro vnitřní vodovod stanovený z hmotnosti přesunovaného materiálu vodorovná dopravní vzdálenost do 50 m v objektech výšky do 6 m</t>
  </si>
  <si>
    <t xml:space="preserve">-1822564652</t>
  </si>
  <si>
    <t xml:space="preserve">998722181</t>
  </si>
  <si>
    <t xml:space="preserve">Přesun hmot pro vnitřní vodovod stanovený z hmotnosti přesunovaného materiálu Příplatek k ceně za přesun prováděný bez použití mechanizace pro jakoukoliv výšku objektu</t>
  </si>
  <si>
    <t xml:space="preserve">-1661690669</t>
  </si>
  <si>
    <t xml:space="preserve">725111132</t>
  </si>
  <si>
    <t xml:space="preserve">Zařízení záchodů splachovače nádržkové plastové nízkopoložené nebo vysokopoložené</t>
  </si>
  <si>
    <t xml:space="preserve">-1173734913</t>
  </si>
  <si>
    <t xml:space="preserve">725112015</t>
  </si>
  <si>
    <t xml:space="preserve">Zařízení záchodů klozety keramické standardní samostatně stojící dětské s hlubokým splachováním odpad svislý</t>
  </si>
  <si>
    <t xml:space="preserve">2020818957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-907898968</t>
  </si>
  <si>
    <t xml:space="preserve">725211701</t>
  </si>
  <si>
    <t xml:space="preserve">Umyvadla umývátka keramická se zápachovou uzávěrkou stěnová 400 mm</t>
  </si>
  <si>
    <t xml:space="preserve">1153075217</t>
  </si>
  <si>
    <t xml:space="preserve">725241131</t>
  </si>
  <si>
    <t xml:space="preserve">Sprchové vaničky, boxy, kouty a zástěny sprchové vaničky akrylátové pětiúhelníkové 900x900 mm</t>
  </si>
  <si>
    <t xml:space="preserve">1179152676</t>
  </si>
  <si>
    <t xml:space="preserve">725245127</t>
  </si>
  <si>
    <t xml:space="preserve">Sprchové vaničky, boxy, kouty a zástěny zástěny sprchové do výšky 2000 mm dveře dvoukřídlé, šířky pro vaničky pětiúhelníkové, šířky 900 mm</t>
  </si>
  <si>
    <t xml:space="preserve">-1582818848</t>
  </si>
  <si>
    <t xml:space="preserve">725291511</t>
  </si>
  <si>
    <t xml:space="preserve">Doplňky zařízení koupelen a záchodů plastové dávkovač tekutého mýdla na 350 ml</t>
  </si>
  <si>
    <t xml:space="preserve">79185877</t>
  </si>
  <si>
    <t xml:space="preserve">725291521</t>
  </si>
  <si>
    <t xml:space="preserve">Doplňky zařízení koupelen a záchodů plastové zásobník toaletních papírů</t>
  </si>
  <si>
    <t xml:space="preserve">1522876888</t>
  </si>
  <si>
    <t xml:space="preserve">725311121</t>
  </si>
  <si>
    <t xml:space="preserve">Dřezy bez výtokových armatur jednoduché se zápachovou uzávěrkou nerezové s odkapávací plochou 560x480 mm a miskou</t>
  </si>
  <si>
    <t xml:space="preserve">-1220885705</t>
  </si>
  <si>
    <t xml:space="preserve">725331111</t>
  </si>
  <si>
    <t xml:space="preserve">Výlevky bez výtokových armatur a splachovací nádrže keramické se sklopnou plastovou mřížkou 425 mm</t>
  </si>
  <si>
    <t xml:space="preserve">-811142117</t>
  </si>
  <si>
    <t xml:space="preserve">7253R03.1</t>
  </si>
  <si>
    <t xml:space="preserve">Dodávka nočníku</t>
  </si>
  <si>
    <t xml:space="preserve">603838621</t>
  </si>
  <si>
    <t xml:space="preserve">725813111</t>
  </si>
  <si>
    <t xml:space="preserve">Ventily rohové bez připojovací trubičky nebo flexi hadičky G 1/2</t>
  </si>
  <si>
    <t xml:space="preserve">-932281527</t>
  </si>
  <si>
    <t xml:space="preserve">2,0*3</t>
  </si>
  <si>
    <t xml:space="preserve">725821325</t>
  </si>
  <si>
    <t xml:space="preserve">Baterie dřezové stojánkové pákové s otáčivým ústím a délkou ramínka 220 mm</t>
  </si>
  <si>
    <t xml:space="preserve">1285507361</t>
  </si>
  <si>
    <t xml:space="preserve">725822611</t>
  </si>
  <si>
    <t xml:space="preserve">Baterie umyvadlové stojánkové pákové bez výpusti</t>
  </si>
  <si>
    <t xml:space="preserve">-539621879</t>
  </si>
  <si>
    <t xml:space="preserve">2,0       "umyvadla"</t>
  </si>
  <si>
    <t xml:space="preserve">725829121</t>
  </si>
  <si>
    <t xml:space="preserve">Baterie umyvadlové montáž ostatních typů nástěnných pákových nebo klasických</t>
  </si>
  <si>
    <t xml:space="preserve">-1314991063</t>
  </si>
  <si>
    <t xml:space="preserve">3,0             "umyvadlo"</t>
  </si>
  <si>
    <t xml:space="preserve">1,0             "výlevka"</t>
  </si>
  <si>
    <t xml:space="preserve">55145615</t>
  </si>
  <si>
    <t xml:space="preserve">baterie umyvadlová nástěnná páková 150 mm chrom</t>
  </si>
  <si>
    <t xml:space="preserve">1273881916</t>
  </si>
  <si>
    <t xml:space="preserve">5514561PC03.1</t>
  </si>
  <si>
    <t xml:space="preserve">baterie umyvadlová nástěnná páková směšovací</t>
  </si>
  <si>
    <t xml:space="preserve">-1813128999</t>
  </si>
  <si>
    <t xml:space="preserve">72584131R03.2</t>
  </si>
  <si>
    <t xml:space="preserve">Baterie sprchová pákové směšovací se sprchovou hlavicí</t>
  </si>
  <si>
    <t xml:space="preserve">-401437885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-1695890532</t>
  </si>
  <si>
    <t xml:space="preserve">998725181</t>
  </si>
  <si>
    <t xml:space="preserve">Přesun hmot pro zařizovací předměty stanovený z hmotnosti přesunovaného materiálu Příplatek k cenám za přesun prováděný bez použití mechanizace pro jakoukoliv výšku objektu</t>
  </si>
  <si>
    <t xml:space="preserve">1022520391</t>
  </si>
  <si>
    <t xml:space="preserve">04 - Elektroinstalace</t>
  </si>
  <si>
    <t xml:space="preserve">    741 - Elektroinstalace - silnoproud</t>
  </si>
  <si>
    <t xml:space="preserve">    OST - Ostatní</t>
  </si>
  <si>
    <t xml:space="preserve">741</t>
  </si>
  <si>
    <t xml:space="preserve">Elektroinstalace - silnoproud</t>
  </si>
  <si>
    <t xml:space="preserve">741R04.1</t>
  </si>
  <si>
    <t xml:space="preserve">Svítidlo MODUS LLX236ALMAT</t>
  </si>
  <si>
    <t xml:space="preserve">1816742220</t>
  </si>
  <si>
    <t xml:space="preserve">741R04.2</t>
  </si>
  <si>
    <t xml:space="preserve">Svítidlo LINEA ROUND 218 E</t>
  </si>
  <si>
    <t xml:space="preserve">323086524</t>
  </si>
  <si>
    <t xml:space="preserve">741R04.3</t>
  </si>
  <si>
    <t xml:space="preserve">Svítidlo LINEA ROUND 226 E</t>
  </si>
  <si>
    <t xml:space="preserve">1488189121</t>
  </si>
  <si>
    <t xml:space="preserve">OST</t>
  </si>
  <si>
    <t xml:space="preserve">Ostatní</t>
  </si>
  <si>
    <t xml:space="preserve">741R04.4</t>
  </si>
  <si>
    <t xml:space="preserve">Doprava, přesun</t>
  </si>
  <si>
    <t xml:space="preserve">512</t>
  </si>
  <si>
    <t xml:space="preserve">-1749033082</t>
  </si>
  <si>
    <t xml:space="preserve">05 - Vzduchotechnika</t>
  </si>
  <si>
    <t xml:space="preserve">728 - Vzduchotechnika</t>
  </si>
  <si>
    <t xml:space="preserve">733 - Rozvod potrubí</t>
  </si>
  <si>
    <t xml:space="preserve">734 - Armatury</t>
  </si>
  <si>
    <t xml:space="preserve">735 - Otopná tělesa</t>
  </si>
  <si>
    <t xml:space="preserve">783 - Nátěry</t>
  </si>
  <si>
    <t xml:space="preserve">90 - Hodinové zúčtovací sazby (HZS)</t>
  </si>
  <si>
    <t xml:space="preserve">728</t>
  </si>
  <si>
    <t xml:space="preserve">728611613R00</t>
  </si>
  <si>
    <t xml:space="preserve">Mtž ventilátoru radiál.nízkotl.nástěn. do d 300 mm</t>
  </si>
  <si>
    <t xml:space="preserve">-275598513</t>
  </si>
  <si>
    <t xml:space="preserve">429104VD</t>
  </si>
  <si>
    <t xml:space="preserve">Malý radiální ventilátor EBB 175 T</t>
  </si>
  <si>
    <t xml:space="preserve">44074670</t>
  </si>
  <si>
    <t xml:space="preserve">4836420IM</t>
  </si>
  <si>
    <t xml:space="preserve">EBB 175 Design T</t>
  </si>
  <si>
    <t xml:space="preserve">185683301</t>
  </si>
  <si>
    <t xml:space="preserve">728415111R00</t>
  </si>
  <si>
    <t xml:space="preserve">Montáž mřížky větrací nebo ventilační do 0,04 m2</t>
  </si>
  <si>
    <t xml:space="preserve">-1567645278</t>
  </si>
  <si>
    <t xml:space="preserve">185585IM</t>
  </si>
  <si>
    <t xml:space="preserve">PT 489 M</t>
  </si>
  <si>
    <t xml:space="preserve">996076360</t>
  </si>
  <si>
    <t xml:space="preserve">728314121R00</t>
  </si>
  <si>
    <t xml:space="preserve">Montáž protidešť. žaluzie kruhové do d 300 mm</t>
  </si>
  <si>
    <t xml:space="preserve">-1771257102</t>
  </si>
  <si>
    <t xml:space="preserve">186915IM</t>
  </si>
  <si>
    <t xml:space="preserve">PER 160 W</t>
  </si>
  <si>
    <t xml:space="preserve">1531136954</t>
  </si>
  <si>
    <t xml:space="preserve">728112111R00</t>
  </si>
  <si>
    <t xml:space="preserve">Montáž potrubí plechového kruhového do d 100 mm</t>
  </si>
  <si>
    <t xml:space="preserve">-1277575480</t>
  </si>
  <si>
    <t xml:space="preserve">42981161</t>
  </si>
  <si>
    <t xml:space="preserve">Potrubí SPIRO  100, vč. tvarovek</t>
  </si>
  <si>
    <t xml:space="preserve">-1849595305</t>
  </si>
  <si>
    <t xml:space="preserve">728112112R00</t>
  </si>
  <si>
    <t xml:space="preserve">Montáž potrubí plechového kruhového do d 200 mm</t>
  </si>
  <si>
    <t xml:space="preserve">655418148</t>
  </si>
  <si>
    <t xml:space="preserve">188375IM</t>
  </si>
  <si>
    <t xml:space="preserve">Potrubí SPIRO 125, vč. tvarovek</t>
  </si>
  <si>
    <t xml:space="preserve">-181176026</t>
  </si>
  <si>
    <t xml:space="preserve">42981164</t>
  </si>
  <si>
    <t xml:space="preserve">Potrubí SPIRO  160, vč. tvarovek</t>
  </si>
  <si>
    <t xml:space="preserve">1131151749</t>
  </si>
  <si>
    <t xml:space="preserve">998725101R00</t>
  </si>
  <si>
    <t xml:space="preserve">Přesun hmot pro vzduchotechniku, výšky do 6 m</t>
  </si>
  <si>
    <t xml:space="preserve">1608684260</t>
  </si>
  <si>
    <t xml:space="preserve">733</t>
  </si>
  <si>
    <t xml:space="preserve">Rozvod potrubí</t>
  </si>
  <si>
    <t xml:space="preserve">733110803R00</t>
  </si>
  <si>
    <t xml:space="preserve">Demontáž potrubí ocelového závitového do DN 15</t>
  </si>
  <si>
    <t xml:space="preserve">191698400</t>
  </si>
  <si>
    <t xml:space="preserve">733111102R00</t>
  </si>
  <si>
    <t xml:space="preserve">Potrubí závitové bezešvé běžné nízkotlaké DN 10</t>
  </si>
  <si>
    <t xml:space="preserve">1241398520</t>
  </si>
  <si>
    <t xml:space="preserve">733113112R00</t>
  </si>
  <si>
    <t xml:space="preserve">Příplatek za zhotovení přípojky DN 10</t>
  </si>
  <si>
    <t xml:space="preserve">-611679721</t>
  </si>
  <si>
    <t xml:space="preserve">733190106R00</t>
  </si>
  <si>
    <t xml:space="preserve">Tlaková zkouška potrubí DN 32</t>
  </si>
  <si>
    <t xml:space="preserve">530436710</t>
  </si>
  <si>
    <t xml:space="preserve">733191922R00</t>
  </si>
  <si>
    <t xml:space="preserve">Navaření odbočky na potrubí,DN odbočky 10</t>
  </si>
  <si>
    <t xml:space="preserve">1710714526</t>
  </si>
  <si>
    <t xml:space="preserve">733890801R00</t>
  </si>
  <si>
    <t xml:space="preserve">Přemístění vybouraných hmot - potrubí, H do 6 m</t>
  </si>
  <si>
    <t xml:space="preserve">-378332184</t>
  </si>
  <si>
    <t xml:space="preserve">998733101R00</t>
  </si>
  <si>
    <t xml:space="preserve">Přesun hmot pro rozvody potrubí, výšky do 6 m</t>
  </si>
  <si>
    <t xml:space="preserve">163291707</t>
  </si>
  <si>
    <t xml:space="preserve">734</t>
  </si>
  <si>
    <t xml:space="preserve">Armatury</t>
  </si>
  <si>
    <t xml:space="preserve">734213111R00</t>
  </si>
  <si>
    <t xml:space="preserve">Ventil automatický odvzdušňovací, DN 10</t>
  </si>
  <si>
    <t xml:space="preserve">650485384</t>
  </si>
  <si>
    <t xml:space="preserve">734223111RT1</t>
  </si>
  <si>
    <t xml:space="preserve">Ventil termostatický, rohový, DN 10</t>
  </si>
  <si>
    <t xml:space="preserve">-787942481</t>
  </si>
  <si>
    <t xml:space="preserve">Poznámka k položce:
bez termostatické hlavice</t>
  </si>
  <si>
    <t xml:space="preserve">734263131R00</t>
  </si>
  <si>
    <t xml:space="preserve">Šroubení regulační, přímé, DN 10</t>
  </si>
  <si>
    <t xml:space="preserve">1557420136</t>
  </si>
  <si>
    <t xml:space="preserve">734291973R00</t>
  </si>
  <si>
    <t xml:space="preserve">Hlavice ovládání term.ventilů termostat.</t>
  </si>
  <si>
    <t xml:space="preserve">-1415982571</t>
  </si>
  <si>
    <t xml:space="preserve">998734101R00</t>
  </si>
  <si>
    <t xml:space="preserve">Přesun hmot pro armatury, výšky do 6 m</t>
  </si>
  <si>
    <t xml:space="preserve">1734074769</t>
  </si>
  <si>
    <t xml:space="preserve">Otopná tělesa</t>
  </si>
  <si>
    <t xml:space="preserve">735171128R00</t>
  </si>
  <si>
    <t xml:space="preserve">Těleso trub. KLTM 1220.600</t>
  </si>
  <si>
    <t xml:space="preserve">-352811930</t>
  </si>
  <si>
    <t xml:space="preserve">735171130R00</t>
  </si>
  <si>
    <t xml:space="preserve">Těleso trub. KLTM 1500.500</t>
  </si>
  <si>
    <t xml:space="preserve">257528082</t>
  </si>
  <si>
    <t xml:space="preserve">735153300R00</t>
  </si>
  <si>
    <t xml:space="preserve">Příplatek za odvzdušňovací ventil</t>
  </si>
  <si>
    <t xml:space="preserve">295522637</t>
  </si>
  <si>
    <t xml:space="preserve">998735101R00</t>
  </si>
  <si>
    <t xml:space="preserve">Přesun hmot pro otopná tělesa, výšky do 6 m</t>
  </si>
  <si>
    <t xml:space="preserve">1355056849</t>
  </si>
  <si>
    <t xml:space="preserve">Nátěry</t>
  </si>
  <si>
    <t xml:space="preserve">783424140R00</t>
  </si>
  <si>
    <t xml:space="preserve">Nátěr syntetický potrubí do DN 50 mm Z + 2x</t>
  </si>
  <si>
    <t xml:space="preserve">1045863139</t>
  </si>
  <si>
    <t xml:space="preserve">90</t>
  </si>
  <si>
    <t xml:space="preserve">Hodinové zúčtovací sazby (HZS)</t>
  </si>
  <si>
    <t xml:space="preserve">904      R02</t>
  </si>
  <si>
    <t xml:space="preserve">Hzs-zkousky v ramci montaz.praci</t>
  </si>
  <si>
    <t xml:space="preserve">h</t>
  </si>
  <si>
    <t xml:space="preserve">761350786</t>
  </si>
  <si>
    <t xml:space="preserve">Poznámka k položce:
Topná zkoušky dle ČSN 06 0310, vypouštění, napouštění topné soustavy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483388629</t>
  </si>
  <si>
    <t xml:space="preserve">VRN3</t>
  </si>
  <si>
    <t xml:space="preserve">Zařízení staveniště</t>
  </si>
  <si>
    <t xml:space="preserve">030001000</t>
  </si>
  <si>
    <t xml:space="preserve">20738299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4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prostor bytu na učebny MŠ Zahradní 5185, Chomut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ahradní 5185, 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7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KAP ATELIER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Bourací prá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Bourací práce'!P88</f>
        <v>0</v>
      </c>
      <c r="AV52" s="111" t="n">
        <f aca="false">'01 - Bourací práce'!J30</f>
        <v>0</v>
      </c>
      <c r="AW52" s="111" t="n">
        <f aca="false">'01 - Bourací práce'!J31</f>
        <v>0</v>
      </c>
      <c r="AX52" s="111" t="n">
        <f aca="false">'01 - Bourací práce'!J32</f>
        <v>0</v>
      </c>
      <c r="AY52" s="111" t="n">
        <f aca="false">'01 - Bourací práce'!J33</f>
        <v>0</v>
      </c>
      <c r="AZ52" s="111" t="n">
        <f aca="false">'01 - Bourací práce'!F30</f>
        <v>0</v>
      </c>
      <c r="BA52" s="111" t="n">
        <f aca="false">'01 - Bourací práce'!F31</f>
        <v>0</v>
      </c>
      <c r="BB52" s="111" t="n">
        <f aca="false">'01 - Bourací práce'!F32</f>
        <v>0</v>
      </c>
      <c r="BC52" s="111" t="n">
        <f aca="false">'01 - Bourací práce'!F33</f>
        <v>0</v>
      </c>
      <c r="BD52" s="113" t="n">
        <f aca="false">'01 - Bourací práce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tavební úprav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tavební úpravy'!P90</f>
        <v>0</v>
      </c>
      <c r="AV53" s="111" t="n">
        <f aca="false">'02 - Stavební úpravy'!J30</f>
        <v>0</v>
      </c>
      <c r="AW53" s="111" t="n">
        <f aca="false">'02 - Stavební úpravy'!J31</f>
        <v>0</v>
      </c>
      <c r="AX53" s="111" t="n">
        <f aca="false">'02 - Stavební úpravy'!J32</f>
        <v>0</v>
      </c>
      <c r="AY53" s="111" t="n">
        <f aca="false">'02 - Stavební úpravy'!J33</f>
        <v>0</v>
      </c>
      <c r="AZ53" s="111" t="n">
        <f aca="false">'02 - Stavební úpravy'!F30</f>
        <v>0</v>
      </c>
      <c r="BA53" s="111" t="n">
        <f aca="false">'02 - Stavební úpravy'!F31</f>
        <v>0</v>
      </c>
      <c r="BB53" s="111" t="n">
        <f aca="false">'02 - Stavební úpravy'!F32</f>
        <v>0</v>
      </c>
      <c r="BC53" s="111" t="n">
        <f aca="false">'02 - Stavební úpravy'!F33</f>
        <v>0</v>
      </c>
      <c r="BD53" s="113" t="n">
        <f aca="false">'02 - Stavební úpravy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Zdravotně technické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03 - Zdravotně technické ...'!P84</f>
        <v>0</v>
      </c>
      <c r="AV54" s="111" t="n">
        <f aca="false">'03 - Zdravotně technické ...'!J30</f>
        <v>0</v>
      </c>
      <c r="AW54" s="111" t="n">
        <f aca="false">'03 - Zdravotně technické ...'!J31</f>
        <v>0</v>
      </c>
      <c r="AX54" s="111" t="n">
        <f aca="false">'03 - Zdravotně technické ...'!J32</f>
        <v>0</v>
      </c>
      <c r="AY54" s="111" t="n">
        <f aca="false">'03 - Zdravotně technické ...'!J33</f>
        <v>0</v>
      </c>
      <c r="AZ54" s="111" t="n">
        <f aca="false">'03 - Zdravotně technické ...'!F30</f>
        <v>0</v>
      </c>
      <c r="BA54" s="111" t="n">
        <f aca="false">'03 - Zdravotně technické ...'!F31</f>
        <v>0</v>
      </c>
      <c r="BB54" s="111" t="n">
        <f aca="false">'03 - Zdravotně technické ...'!F32</f>
        <v>0</v>
      </c>
      <c r="BC54" s="111" t="n">
        <f aca="false">'03 - Zdravotně technické ...'!F33</f>
        <v>0</v>
      </c>
      <c r="BD54" s="113" t="n">
        <f aca="false">'03 - Zdravotně technické ...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 t="s">
        <v>21</v>
      </c>
      <c r="CM54" s="115" t="s">
        <v>82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Elektroinstalace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04 - Elektroinstalace'!P79</f>
        <v>0</v>
      </c>
      <c r="AV55" s="111" t="n">
        <f aca="false">'04 - Elektroinstalace'!J30</f>
        <v>0</v>
      </c>
      <c r="AW55" s="111" t="n">
        <f aca="false">'04 - Elektroinstalace'!J31</f>
        <v>0</v>
      </c>
      <c r="AX55" s="111" t="n">
        <f aca="false">'04 - Elektroinstalace'!J32</f>
        <v>0</v>
      </c>
      <c r="AY55" s="111" t="n">
        <f aca="false">'04 - Elektroinstalace'!J33</f>
        <v>0</v>
      </c>
      <c r="AZ55" s="111" t="n">
        <f aca="false">'04 - Elektroinstalace'!F30</f>
        <v>0</v>
      </c>
      <c r="BA55" s="111" t="n">
        <f aca="false">'04 - Elektroinstalace'!F31</f>
        <v>0</v>
      </c>
      <c r="BB55" s="111" t="n">
        <f aca="false">'04 - Elektroinstalace'!F32</f>
        <v>0</v>
      </c>
      <c r="BC55" s="111" t="n">
        <f aca="false">'04 - Elektroinstalace'!F33</f>
        <v>0</v>
      </c>
      <c r="BD55" s="113" t="n">
        <f aca="false">'04 - Elektroinstalace'!F34</f>
        <v>0</v>
      </c>
      <c r="BT55" s="115" t="s">
        <v>80</v>
      </c>
      <c r="BV55" s="115" t="s">
        <v>74</v>
      </c>
      <c r="BW55" s="115" t="s">
        <v>91</v>
      </c>
      <c r="BX55" s="115" t="s">
        <v>7</v>
      </c>
      <c r="CL55" s="115" t="s">
        <v>21</v>
      </c>
      <c r="CM55" s="115" t="s">
        <v>82</v>
      </c>
    </row>
    <row r="56" s="114" customFormat="true" ht="16.5" hidden="false" customHeight="true" outlineLevel="0" collapsed="false">
      <c r="A56" s="102" t="s">
        <v>76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5 - Vzduchotechnika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0" t="n">
        <v>0</v>
      </c>
      <c r="AT56" s="111" t="n">
        <f aca="false">ROUND(SUM(AV56:AW56),2)</f>
        <v>0</v>
      </c>
      <c r="AU56" s="112" t="n">
        <f aca="false">'05 - Vzduchotechnika'!P82</f>
        <v>0</v>
      </c>
      <c r="AV56" s="111" t="n">
        <f aca="false">'05 - Vzduchotechnika'!J30</f>
        <v>0</v>
      </c>
      <c r="AW56" s="111" t="n">
        <f aca="false">'05 - Vzduchotechnika'!J31</f>
        <v>0</v>
      </c>
      <c r="AX56" s="111" t="n">
        <f aca="false">'05 - Vzduchotechnika'!J32</f>
        <v>0</v>
      </c>
      <c r="AY56" s="111" t="n">
        <f aca="false">'05 - Vzduchotechnika'!J33</f>
        <v>0</v>
      </c>
      <c r="AZ56" s="111" t="n">
        <f aca="false">'05 - Vzduchotechnika'!F30</f>
        <v>0</v>
      </c>
      <c r="BA56" s="111" t="n">
        <f aca="false">'05 - Vzduchotechnika'!F31</f>
        <v>0</v>
      </c>
      <c r="BB56" s="111" t="n">
        <f aca="false">'05 - Vzduchotechnika'!F32</f>
        <v>0</v>
      </c>
      <c r="BC56" s="111" t="n">
        <f aca="false">'05 - Vzduchotechnika'!F33</f>
        <v>0</v>
      </c>
      <c r="BD56" s="113" t="n">
        <f aca="false">'05 - Vzduchotechnika'!F34</f>
        <v>0</v>
      </c>
      <c r="BT56" s="115" t="s">
        <v>80</v>
      </c>
      <c r="BV56" s="115" t="s">
        <v>74</v>
      </c>
      <c r="BW56" s="115" t="s">
        <v>94</v>
      </c>
      <c r="BX56" s="115" t="s">
        <v>7</v>
      </c>
      <c r="CL56" s="115" t="s">
        <v>21</v>
      </c>
      <c r="CM56" s="115" t="s">
        <v>82</v>
      </c>
    </row>
    <row r="57" s="114" customFormat="true" ht="16.5" hidden="false" customHeight="true" outlineLevel="0" collapsed="false">
      <c r="A57" s="102" t="s">
        <v>76</v>
      </c>
      <c r="B57" s="103"/>
      <c r="C57" s="104"/>
      <c r="D57" s="105" t="s">
        <v>95</v>
      </c>
      <c r="E57" s="105"/>
      <c r="F57" s="105"/>
      <c r="G57" s="105"/>
      <c r="H57" s="105"/>
      <c r="I57" s="106"/>
      <c r="J57" s="105" t="s">
        <v>96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VON - Vedlejší a ostatní 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9</v>
      </c>
      <c r="AR57" s="109"/>
      <c r="AS57" s="116" t="n">
        <v>0</v>
      </c>
      <c r="AT57" s="117" t="n">
        <f aca="false">ROUND(SUM(AV57:AW57),2)</f>
        <v>0</v>
      </c>
      <c r="AU57" s="118" t="n">
        <f aca="false">'VON - Vedlejší a ostatní ...'!P79</f>
        <v>0</v>
      </c>
      <c r="AV57" s="117" t="n">
        <f aca="false">'VON - Vedlejší a ostatní ...'!J30</f>
        <v>0</v>
      </c>
      <c r="AW57" s="117" t="n">
        <f aca="false">'VON - Vedlejší a ostatní ...'!J31</f>
        <v>0</v>
      </c>
      <c r="AX57" s="117" t="n">
        <f aca="false">'VON - Vedlejší a ostatní ...'!J32</f>
        <v>0</v>
      </c>
      <c r="AY57" s="117" t="n">
        <f aca="false">'VON - Vedlejší a ostatní ...'!J33</f>
        <v>0</v>
      </c>
      <c r="AZ57" s="117" t="n">
        <f aca="false">'VON - Vedlejší a ostatní ...'!F30</f>
        <v>0</v>
      </c>
      <c r="BA57" s="117" t="n">
        <f aca="false">'VON - Vedlejší a ostatní ...'!F31</f>
        <v>0</v>
      </c>
      <c r="BB57" s="117" t="n">
        <f aca="false">'VON - Vedlejší a ostatní ...'!F32</f>
        <v>0</v>
      </c>
      <c r="BC57" s="117" t="n">
        <f aca="false">'VON - Vedlejší a ostatní ...'!F33</f>
        <v>0</v>
      </c>
      <c r="BD57" s="119" t="n">
        <f aca="false">'VON - Vedlejší a ostatní ...'!F34</f>
        <v>0</v>
      </c>
      <c r="BT57" s="115" t="s">
        <v>80</v>
      </c>
      <c r="BV57" s="115" t="s">
        <v>74</v>
      </c>
      <c r="BW57" s="115" t="s">
        <v>97</v>
      </c>
      <c r="BX57" s="115" t="s">
        <v>7</v>
      </c>
      <c r="CL57" s="115" t="s">
        <v>21</v>
      </c>
      <c r="CM57" s="115" t="s">
        <v>82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rEEaiB0fVcCNzX2iQoilxopFhaN5pQ45A7E9GvHiJg1dZJcKC/OqwTSC2PiVtSQw3e/FFtS4ZHiIe9N0vkRIhw==" saltValue="qlGKm8SytQEKgzgMLIOyxmVoLees71fGsY+RG/yCfcuTTj0ur2KHDDibAcivcUJs3QnxP6/DNpJDa36gvGRYWA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01 - Bourací práce'!C2" display="/"/>
    <hyperlink ref="A53" location="'02 - Stavební úpravy'!C2" display="/"/>
    <hyperlink ref="A54" location="'03 - Zdravotně technické ...'!C2" display="/"/>
    <hyperlink ref="A55" location="'04 - Elektroinstalace'!C2" display="/"/>
    <hyperlink ref="A56" location="'05 - Vzduchotechnika'!C2" display="/"/>
    <hyperlink ref="A57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8:BE263), 2)</f>
        <v>0</v>
      </c>
      <c r="G30" s="32"/>
      <c r="H30" s="32"/>
      <c r="I30" s="141" t="n">
        <v>0.21</v>
      </c>
      <c r="J30" s="140" t="n">
        <f aca="false">ROUND(ROUND((SUM(BE88:BE26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8:BF263), 2)</f>
        <v>0</v>
      </c>
      <c r="G31" s="32"/>
      <c r="H31" s="32"/>
      <c r="I31" s="141" t="n">
        <v>0.15</v>
      </c>
      <c r="J31" s="140" t="n">
        <f aca="false">ROUND(ROUND((SUM(BF88:BF26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8:BG26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8:BH26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8:BI26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Bourací prá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11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2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3</v>
      </c>
      <c r="E59" s="172"/>
      <c r="F59" s="172"/>
      <c r="G59" s="172"/>
      <c r="H59" s="172"/>
      <c r="I59" s="173"/>
      <c r="J59" s="174" t="n">
        <f aca="false">J132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14</v>
      </c>
      <c r="E60" s="164"/>
      <c r="F60" s="164"/>
      <c r="G60" s="164"/>
      <c r="H60" s="164"/>
      <c r="I60" s="165"/>
      <c r="J60" s="166" t="n">
        <f aca="false">J139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15</v>
      </c>
      <c r="E61" s="172"/>
      <c r="F61" s="172"/>
      <c r="G61" s="172"/>
      <c r="H61" s="172"/>
      <c r="I61" s="173"/>
      <c r="J61" s="174" t="n">
        <f aca="false">J14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6</v>
      </c>
      <c r="E62" s="172"/>
      <c r="F62" s="172"/>
      <c r="G62" s="172"/>
      <c r="H62" s="172"/>
      <c r="I62" s="173"/>
      <c r="J62" s="174" t="n">
        <f aca="false">J14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7</v>
      </c>
      <c r="E63" s="172"/>
      <c r="F63" s="172"/>
      <c r="G63" s="172"/>
      <c r="H63" s="172"/>
      <c r="I63" s="173"/>
      <c r="J63" s="174" t="n">
        <f aca="false">J16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8</v>
      </c>
      <c r="E64" s="172"/>
      <c r="F64" s="172"/>
      <c r="G64" s="172"/>
      <c r="H64" s="172"/>
      <c r="I64" s="173"/>
      <c r="J64" s="174" t="n">
        <f aca="false">J16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9</v>
      </c>
      <c r="E65" s="172"/>
      <c r="F65" s="172"/>
      <c r="G65" s="172"/>
      <c r="H65" s="172"/>
      <c r="I65" s="173"/>
      <c r="J65" s="174" t="n">
        <f aca="false">J18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20</v>
      </c>
      <c r="E66" s="172"/>
      <c r="F66" s="172"/>
      <c r="G66" s="172"/>
      <c r="H66" s="172"/>
      <c r="I66" s="173"/>
      <c r="J66" s="174" t="n">
        <f aca="false">J18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21</v>
      </c>
      <c r="E67" s="172"/>
      <c r="F67" s="172"/>
      <c r="G67" s="172"/>
      <c r="H67" s="172"/>
      <c r="I67" s="173"/>
      <c r="J67" s="174" t="n">
        <f aca="false">J242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22</v>
      </c>
      <c r="E68" s="172"/>
      <c r="F68" s="172"/>
      <c r="G68" s="172"/>
      <c r="H68" s="172"/>
      <c r="I68" s="173"/>
      <c r="J68" s="174" t="n">
        <f aca="false">J248</f>
        <v>0</v>
      </c>
      <c r="K68" s="175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23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Oprava prostor bytu na učebny MŠ Zahradní 5185, Chomutov</v>
      </c>
      <c r="F78" s="127"/>
      <c r="G78" s="127"/>
      <c r="H78" s="127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04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01 - Bourací práce</v>
      </c>
      <c r="F80" s="69"/>
      <c r="G80" s="69"/>
      <c r="H80" s="6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3</v>
      </c>
      <c r="D82" s="59"/>
      <c r="E82" s="59"/>
      <c r="F82" s="177" t="str">
        <f aca="false">F12</f>
        <v>Zahradní 5185, Chomutov</v>
      </c>
      <c r="G82" s="59"/>
      <c r="H82" s="59"/>
      <c r="I82" s="178" t="s">
        <v>25</v>
      </c>
      <c r="J82" s="179" t="str">
        <f aca="false">IF(J12="","",J12)</f>
        <v>17. 4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7</v>
      </c>
      <c r="D84" s="59"/>
      <c r="E84" s="59"/>
      <c r="F84" s="177" t="str">
        <f aca="false">E15</f>
        <v>Statutární město Chomutov</v>
      </c>
      <c r="G84" s="59"/>
      <c r="H84" s="59"/>
      <c r="I84" s="178" t="s">
        <v>33</v>
      </c>
      <c r="J84" s="177" t="str">
        <f aca="false">E21</f>
        <v>KAP ATELIER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1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25" hidden="false" customHeight="true" outlineLevel="0" collapsed="false">
      <c r="B87" s="181"/>
      <c r="C87" s="182" t="s">
        <v>124</v>
      </c>
      <c r="D87" s="183" t="s">
        <v>57</v>
      </c>
      <c r="E87" s="183" t="s">
        <v>53</v>
      </c>
      <c r="F87" s="183" t="s">
        <v>125</v>
      </c>
      <c r="G87" s="183" t="s">
        <v>126</v>
      </c>
      <c r="H87" s="183" t="s">
        <v>127</v>
      </c>
      <c r="I87" s="184" t="s">
        <v>128</v>
      </c>
      <c r="J87" s="183" t="s">
        <v>108</v>
      </c>
      <c r="K87" s="185" t="s">
        <v>129</v>
      </c>
      <c r="L87" s="186"/>
      <c r="M87" s="85" t="s">
        <v>130</v>
      </c>
      <c r="N87" s="86" t="s">
        <v>42</v>
      </c>
      <c r="O87" s="86" t="s">
        <v>131</v>
      </c>
      <c r="P87" s="86" t="s">
        <v>132</v>
      </c>
      <c r="Q87" s="86" t="s">
        <v>133</v>
      </c>
      <c r="R87" s="86" t="s">
        <v>134</v>
      </c>
      <c r="S87" s="86" t="s">
        <v>135</v>
      </c>
      <c r="T87" s="87" t="s">
        <v>136</v>
      </c>
    </row>
    <row r="88" s="30" customFormat="true" ht="29.25" hidden="false" customHeight="true" outlineLevel="0" collapsed="false">
      <c r="B88" s="31"/>
      <c r="C88" s="91" t="s">
        <v>109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139</f>
        <v>0</v>
      </c>
      <c r="Q88" s="89"/>
      <c r="R88" s="188" t="n">
        <f aca="false">R89+R139</f>
        <v>0.1588522</v>
      </c>
      <c r="S88" s="89"/>
      <c r="T88" s="189" t="n">
        <f aca="false">T89+T139</f>
        <v>4.97607137</v>
      </c>
      <c r="AT88" s="10" t="s">
        <v>71</v>
      </c>
      <c r="AU88" s="10" t="s">
        <v>110</v>
      </c>
      <c r="BK88" s="190" t="n">
        <f aca="false">BK89+BK139</f>
        <v>0</v>
      </c>
    </row>
    <row r="89" s="191" customFormat="true" ht="36.75" hidden="false" customHeight="true" outlineLevel="0" collapsed="false">
      <c r="B89" s="192"/>
      <c r="C89" s="193"/>
      <c r="D89" s="194" t="s">
        <v>71</v>
      </c>
      <c r="E89" s="195" t="s">
        <v>137</v>
      </c>
      <c r="F89" s="195" t="s">
        <v>138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32</f>
        <v>0</v>
      </c>
      <c r="Q89" s="200"/>
      <c r="R89" s="201" t="n">
        <f aca="false">R90+R132</f>
        <v>0.0001752</v>
      </c>
      <c r="S89" s="200"/>
      <c r="T89" s="202" t="n">
        <f aca="false">T90+T132</f>
        <v>3.151118</v>
      </c>
      <c r="AR89" s="203" t="s">
        <v>80</v>
      </c>
      <c r="AT89" s="204" t="s">
        <v>71</v>
      </c>
      <c r="AU89" s="204" t="s">
        <v>72</v>
      </c>
      <c r="AY89" s="203" t="s">
        <v>139</v>
      </c>
      <c r="BK89" s="205" t="n">
        <f aca="false">BK90+BK132</f>
        <v>0</v>
      </c>
    </row>
    <row r="90" s="191" customFormat="true" ht="19.5" hidden="false" customHeight="true" outlineLevel="0" collapsed="false">
      <c r="B90" s="192"/>
      <c r="C90" s="193"/>
      <c r="D90" s="194" t="s">
        <v>71</v>
      </c>
      <c r="E90" s="206" t="s">
        <v>140</v>
      </c>
      <c r="F90" s="206" t="s">
        <v>141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31)</f>
        <v>0</v>
      </c>
      <c r="Q90" s="200"/>
      <c r="R90" s="201" t="n">
        <f aca="false">SUM(R91:R131)</f>
        <v>0.0001752</v>
      </c>
      <c r="S90" s="200"/>
      <c r="T90" s="202" t="n">
        <f aca="false">SUM(T91:T131)</f>
        <v>3.151118</v>
      </c>
      <c r="AR90" s="203" t="s">
        <v>80</v>
      </c>
      <c r="AT90" s="204" t="s">
        <v>71</v>
      </c>
      <c r="AU90" s="204" t="s">
        <v>80</v>
      </c>
      <c r="AY90" s="203" t="s">
        <v>139</v>
      </c>
      <c r="BK90" s="205" t="n">
        <f aca="false">SUM(BK91:BK131)</f>
        <v>0</v>
      </c>
    </row>
    <row r="91" s="30" customFormat="true" ht="25.5" hidden="false" customHeight="true" outlineLevel="0" collapsed="false">
      <c r="B91" s="31"/>
      <c r="C91" s="208" t="s">
        <v>80</v>
      </c>
      <c r="D91" s="208" t="s">
        <v>142</v>
      </c>
      <c r="E91" s="209" t="s">
        <v>143</v>
      </c>
      <c r="F91" s="210" t="s">
        <v>144</v>
      </c>
      <c r="G91" s="211" t="s">
        <v>145</v>
      </c>
      <c r="H91" s="212" t="n">
        <v>1.02</v>
      </c>
      <c r="I91" s="213"/>
      <c r="J91" s="214" t="n">
        <f aca="false">ROUND(I91*H91,2)</f>
        <v>0</v>
      </c>
      <c r="K91" s="210" t="s">
        <v>146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131</v>
      </c>
      <c r="T91" s="218" t="n">
        <f aca="false">S91*H91</f>
        <v>0.13362</v>
      </c>
      <c r="AR91" s="10" t="s">
        <v>147</v>
      </c>
      <c r="AT91" s="10" t="s">
        <v>142</v>
      </c>
      <c r="AU91" s="10" t="s">
        <v>82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47</v>
      </c>
      <c r="BM91" s="10" t="s">
        <v>148</v>
      </c>
    </row>
    <row r="92" s="30" customFormat="true" ht="27" hidden="false" customHeight="false" outlineLevel="0" collapsed="false">
      <c r="B92" s="31"/>
      <c r="C92" s="59"/>
      <c r="D92" s="220" t="s">
        <v>149</v>
      </c>
      <c r="E92" s="59"/>
      <c r="F92" s="221" t="s">
        <v>150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9</v>
      </c>
      <c r="AU92" s="10" t="s">
        <v>82</v>
      </c>
    </row>
    <row r="93" s="223" customFormat="true" ht="13.5" hidden="false" customHeight="false" outlineLevel="0" collapsed="false">
      <c r="B93" s="224"/>
      <c r="C93" s="225"/>
      <c r="D93" s="220" t="s">
        <v>151</v>
      </c>
      <c r="E93" s="226"/>
      <c r="F93" s="227" t="s">
        <v>152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1</v>
      </c>
      <c r="AU93" s="233" t="s">
        <v>82</v>
      </c>
      <c r="AV93" s="223" t="s">
        <v>80</v>
      </c>
      <c r="AW93" s="223" t="s">
        <v>35</v>
      </c>
      <c r="AX93" s="223" t="s">
        <v>72</v>
      </c>
      <c r="AY93" s="233" t="s">
        <v>139</v>
      </c>
    </row>
    <row r="94" s="234" customFormat="true" ht="13.5" hidden="false" customHeight="false" outlineLevel="0" collapsed="false">
      <c r="B94" s="235"/>
      <c r="C94" s="236"/>
      <c r="D94" s="220" t="s">
        <v>151</v>
      </c>
      <c r="E94" s="237"/>
      <c r="F94" s="238" t="s">
        <v>153</v>
      </c>
      <c r="G94" s="236"/>
      <c r="H94" s="239" t="n">
        <v>1.02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1</v>
      </c>
      <c r="AU94" s="245" t="s">
        <v>82</v>
      </c>
      <c r="AV94" s="234" t="s">
        <v>82</v>
      </c>
      <c r="AW94" s="234" t="s">
        <v>35</v>
      </c>
      <c r="AX94" s="234" t="s">
        <v>72</v>
      </c>
      <c r="AY94" s="245" t="s">
        <v>139</v>
      </c>
    </row>
    <row r="95" s="246" customFormat="true" ht="13.5" hidden="false" customHeight="false" outlineLevel="0" collapsed="false">
      <c r="B95" s="247"/>
      <c r="C95" s="248"/>
      <c r="D95" s="220" t="s">
        <v>151</v>
      </c>
      <c r="E95" s="249"/>
      <c r="F95" s="250" t="s">
        <v>154</v>
      </c>
      <c r="G95" s="248"/>
      <c r="H95" s="251" t="n">
        <v>1.02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51</v>
      </c>
      <c r="AU95" s="257" t="s">
        <v>82</v>
      </c>
      <c r="AV95" s="246" t="s">
        <v>147</v>
      </c>
      <c r="AW95" s="246" t="s">
        <v>35</v>
      </c>
      <c r="AX95" s="246" t="s">
        <v>80</v>
      </c>
      <c r="AY95" s="257" t="s">
        <v>139</v>
      </c>
    </row>
    <row r="96" s="30" customFormat="true" ht="38.25" hidden="false" customHeight="true" outlineLevel="0" collapsed="false">
      <c r="B96" s="31"/>
      <c r="C96" s="208" t="s">
        <v>82</v>
      </c>
      <c r="D96" s="208" t="s">
        <v>142</v>
      </c>
      <c r="E96" s="209" t="s">
        <v>155</v>
      </c>
      <c r="F96" s="210" t="s">
        <v>156</v>
      </c>
      <c r="G96" s="211" t="s">
        <v>157</v>
      </c>
      <c r="H96" s="212" t="n">
        <v>5</v>
      </c>
      <c r="I96" s="213"/>
      <c r="J96" s="214" t="n">
        <f aca="false">ROUND(I96*H96,2)</f>
        <v>0</v>
      </c>
      <c r="K96" s="210" t="s">
        <v>146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025</v>
      </c>
      <c r="T96" s="218" t="n">
        <f aca="false">S96*H96</f>
        <v>0.125</v>
      </c>
      <c r="AR96" s="10" t="s">
        <v>147</v>
      </c>
      <c r="AT96" s="10" t="s">
        <v>142</v>
      </c>
      <c r="AU96" s="10" t="s">
        <v>82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47</v>
      </c>
      <c r="BM96" s="10" t="s">
        <v>158</v>
      </c>
    </row>
    <row r="97" s="223" customFormat="true" ht="13.5" hidden="false" customHeight="false" outlineLevel="0" collapsed="false">
      <c r="B97" s="224"/>
      <c r="C97" s="225"/>
      <c r="D97" s="220" t="s">
        <v>151</v>
      </c>
      <c r="E97" s="226"/>
      <c r="F97" s="227" t="s">
        <v>152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51</v>
      </c>
      <c r="AU97" s="233" t="s">
        <v>82</v>
      </c>
      <c r="AV97" s="223" t="s">
        <v>80</v>
      </c>
      <c r="AW97" s="223" t="s">
        <v>35</v>
      </c>
      <c r="AX97" s="223" t="s">
        <v>72</v>
      </c>
      <c r="AY97" s="233" t="s">
        <v>139</v>
      </c>
    </row>
    <row r="98" s="234" customFormat="true" ht="13.5" hidden="false" customHeight="false" outlineLevel="0" collapsed="false">
      <c r="B98" s="235"/>
      <c r="C98" s="236"/>
      <c r="D98" s="220" t="s">
        <v>151</v>
      </c>
      <c r="E98" s="237"/>
      <c r="F98" s="238" t="s">
        <v>159</v>
      </c>
      <c r="G98" s="236"/>
      <c r="H98" s="239" t="n">
        <v>5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1</v>
      </c>
      <c r="AU98" s="245" t="s">
        <v>82</v>
      </c>
      <c r="AV98" s="234" t="s">
        <v>82</v>
      </c>
      <c r="AW98" s="234" t="s">
        <v>35</v>
      </c>
      <c r="AX98" s="234" t="s">
        <v>72</v>
      </c>
      <c r="AY98" s="245" t="s">
        <v>139</v>
      </c>
    </row>
    <row r="99" s="246" customFormat="true" ht="13.5" hidden="false" customHeight="false" outlineLevel="0" collapsed="false">
      <c r="B99" s="247"/>
      <c r="C99" s="248"/>
      <c r="D99" s="220" t="s">
        <v>151</v>
      </c>
      <c r="E99" s="249"/>
      <c r="F99" s="250" t="s">
        <v>154</v>
      </c>
      <c r="G99" s="248"/>
      <c r="H99" s="251" t="n">
        <v>5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51</v>
      </c>
      <c r="AU99" s="257" t="s">
        <v>82</v>
      </c>
      <c r="AV99" s="246" t="s">
        <v>147</v>
      </c>
      <c r="AW99" s="246" t="s">
        <v>35</v>
      </c>
      <c r="AX99" s="246" t="s">
        <v>80</v>
      </c>
      <c r="AY99" s="257" t="s">
        <v>139</v>
      </c>
    </row>
    <row r="100" s="30" customFormat="true" ht="38.25" hidden="false" customHeight="true" outlineLevel="0" collapsed="false">
      <c r="B100" s="31"/>
      <c r="C100" s="208" t="s">
        <v>160</v>
      </c>
      <c r="D100" s="208" t="s">
        <v>142</v>
      </c>
      <c r="E100" s="209" t="s">
        <v>161</v>
      </c>
      <c r="F100" s="210" t="s">
        <v>162</v>
      </c>
      <c r="G100" s="211" t="s">
        <v>145</v>
      </c>
      <c r="H100" s="212" t="n">
        <v>1.818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18</v>
      </c>
      <c r="T100" s="218" t="n">
        <f aca="false">S100*H100</f>
        <v>0.32724</v>
      </c>
      <c r="AR100" s="10" t="s">
        <v>147</v>
      </c>
      <c r="AT100" s="10" t="s">
        <v>142</v>
      </c>
      <c r="AU100" s="10" t="s">
        <v>82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163</v>
      </c>
    </row>
    <row r="101" s="223" customFormat="true" ht="13.5" hidden="false" customHeight="false" outlineLevel="0" collapsed="false">
      <c r="B101" s="224"/>
      <c r="C101" s="225"/>
      <c r="D101" s="220" t="s">
        <v>151</v>
      </c>
      <c r="E101" s="226"/>
      <c r="F101" s="227" t="s">
        <v>152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1</v>
      </c>
      <c r="AU101" s="233" t="s">
        <v>82</v>
      </c>
      <c r="AV101" s="223" t="s">
        <v>80</v>
      </c>
      <c r="AW101" s="223" t="s">
        <v>35</v>
      </c>
      <c r="AX101" s="223" t="s">
        <v>72</v>
      </c>
      <c r="AY101" s="233" t="s">
        <v>139</v>
      </c>
    </row>
    <row r="102" s="234" customFormat="true" ht="13.5" hidden="false" customHeight="false" outlineLevel="0" collapsed="false">
      <c r="B102" s="235"/>
      <c r="C102" s="236"/>
      <c r="D102" s="220" t="s">
        <v>151</v>
      </c>
      <c r="E102" s="237"/>
      <c r="F102" s="238" t="s">
        <v>164</v>
      </c>
      <c r="G102" s="236"/>
      <c r="H102" s="239" t="n">
        <v>1.81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82</v>
      </c>
      <c r="AV102" s="234" t="s">
        <v>82</v>
      </c>
      <c r="AW102" s="234" t="s">
        <v>35</v>
      </c>
      <c r="AX102" s="234" t="s">
        <v>72</v>
      </c>
      <c r="AY102" s="245" t="s">
        <v>139</v>
      </c>
    </row>
    <row r="103" s="246" customFormat="true" ht="13.5" hidden="false" customHeight="false" outlineLevel="0" collapsed="false">
      <c r="B103" s="247"/>
      <c r="C103" s="248"/>
      <c r="D103" s="220" t="s">
        <v>151</v>
      </c>
      <c r="E103" s="249"/>
      <c r="F103" s="250" t="s">
        <v>154</v>
      </c>
      <c r="G103" s="248"/>
      <c r="H103" s="251" t="n">
        <v>1.818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51</v>
      </c>
      <c r="AU103" s="257" t="s">
        <v>82</v>
      </c>
      <c r="AV103" s="246" t="s">
        <v>147</v>
      </c>
      <c r="AW103" s="246" t="s">
        <v>35</v>
      </c>
      <c r="AX103" s="246" t="s">
        <v>80</v>
      </c>
      <c r="AY103" s="257" t="s">
        <v>139</v>
      </c>
    </row>
    <row r="104" s="30" customFormat="true" ht="25.5" hidden="false" customHeight="true" outlineLevel="0" collapsed="false">
      <c r="B104" s="31"/>
      <c r="C104" s="208" t="s">
        <v>147</v>
      </c>
      <c r="D104" s="208" t="s">
        <v>142</v>
      </c>
      <c r="E104" s="209" t="s">
        <v>165</v>
      </c>
      <c r="F104" s="210" t="s">
        <v>166</v>
      </c>
      <c r="G104" s="211" t="s">
        <v>157</v>
      </c>
      <c r="H104" s="212" t="n">
        <v>2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015</v>
      </c>
      <c r="T104" s="218" t="n">
        <f aca="false">S104*H104</f>
        <v>0.03</v>
      </c>
      <c r="AR104" s="10" t="s">
        <v>147</v>
      </c>
      <c r="AT104" s="10" t="s">
        <v>142</v>
      </c>
      <c r="AU104" s="10" t="s">
        <v>82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7</v>
      </c>
      <c r="BM104" s="10" t="s">
        <v>167</v>
      </c>
    </row>
    <row r="105" s="30" customFormat="true" ht="27" hidden="false" customHeight="false" outlineLevel="0" collapsed="false">
      <c r="B105" s="31"/>
      <c r="C105" s="59"/>
      <c r="D105" s="220" t="s">
        <v>149</v>
      </c>
      <c r="E105" s="59"/>
      <c r="F105" s="221" t="s">
        <v>168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9</v>
      </c>
      <c r="AU105" s="10" t="s">
        <v>82</v>
      </c>
    </row>
    <row r="106" s="223" customFormat="true" ht="13.5" hidden="false" customHeight="false" outlineLevel="0" collapsed="false">
      <c r="B106" s="224"/>
      <c r="C106" s="225"/>
      <c r="D106" s="220" t="s">
        <v>151</v>
      </c>
      <c r="E106" s="226"/>
      <c r="F106" s="227" t="s">
        <v>152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51</v>
      </c>
      <c r="AU106" s="233" t="s">
        <v>82</v>
      </c>
      <c r="AV106" s="223" t="s">
        <v>80</v>
      </c>
      <c r="AW106" s="223" t="s">
        <v>35</v>
      </c>
      <c r="AX106" s="223" t="s">
        <v>72</v>
      </c>
      <c r="AY106" s="233" t="s">
        <v>139</v>
      </c>
    </row>
    <row r="107" s="234" customFormat="true" ht="13.5" hidden="false" customHeight="false" outlineLevel="0" collapsed="false">
      <c r="B107" s="235"/>
      <c r="C107" s="236"/>
      <c r="D107" s="220" t="s">
        <v>151</v>
      </c>
      <c r="E107" s="237"/>
      <c r="F107" s="238" t="s">
        <v>169</v>
      </c>
      <c r="G107" s="236"/>
      <c r="H107" s="239" t="n">
        <v>2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1</v>
      </c>
      <c r="AU107" s="245" t="s">
        <v>82</v>
      </c>
      <c r="AV107" s="234" t="s">
        <v>82</v>
      </c>
      <c r="AW107" s="234" t="s">
        <v>35</v>
      </c>
      <c r="AX107" s="234" t="s">
        <v>72</v>
      </c>
      <c r="AY107" s="245" t="s">
        <v>139</v>
      </c>
    </row>
    <row r="108" s="246" customFormat="true" ht="13.5" hidden="false" customHeight="false" outlineLevel="0" collapsed="false">
      <c r="B108" s="247"/>
      <c r="C108" s="248"/>
      <c r="D108" s="220" t="s">
        <v>151</v>
      </c>
      <c r="E108" s="249"/>
      <c r="F108" s="250" t="s">
        <v>154</v>
      </c>
      <c r="G108" s="248"/>
      <c r="H108" s="251" t="n">
        <v>2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51</v>
      </c>
      <c r="AU108" s="257" t="s">
        <v>82</v>
      </c>
      <c r="AV108" s="246" t="s">
        <v>147</v>
      </c>
      <c r="AW108" s="246" t="s">
        <v>35</v>
      </c>
      <c r="AX108" s="246" t="s">
        <v>80</v>
      </c>
      <c r="AY108" s="257" t="s">
        <v>139</v>
      </c>
    </row>
    <row r="109" s="30" customFormat="true" ht="25.5" hidden="false" customHeight="true" outlineLevel="0" collapsed="false">
      <c r="B109" s="31"/>
      <c r="C109" s="208" t="s">
        <v>170</v>
      </c>
      <c r="D109" s="208" t="s">
        <v>142</v>
      </c>
      <c r="E109" s="209" t="s">
        <v>171</v>
      </c>
      <c r="F109" s="210" t="s">
        <v>172</v>
      </c>
      <c r="G109" s="211" t="s">
        <v>173</v>
      </c>
      <c r="H109" s="212" t="n">
        <v>2.4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006</v>
      </c>
      <c r="T109" s="218" t="n">
        <f aca="false">S109*H109</f>
        <v>0.0144</v>
      </c>
      <c r="AR109" s="10" t="s">
        <v>147</v>
      </c>
      <c r="AT109" s="10" t="s">
        <v>142</v>
      </c>
      <c r="AU109" s="10" t="s">
        <v>82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7</v>
      </c>
      <c r="BM109" s="10" t="s">
        <v>174</v>
      </c>
    </row>
    <row r="110" s="223" customFormat="true" ht="13.5" hidden="false" customHeight="false" outlineLevel="0" collapsed="false">
      <c r="B110" s="224"/>
      <c r="C110" s="225"/>
      <c r="D110" s="220" t="s">
        <v>151</v>
      </c>
      <c r="E110" s="226"/>
      <c r="F110" s="227" t="s">
        <v>17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1</v>
      </c>
      <c r="AU110" s="233" t="s">
        <v>82</v>
      </c>
      <c r="AV110" s="223" t="s">
        <v>80</v>
      </c>
      <c r="AW110" s="223" t="s">
        <v>35</v>
      </c>
      <c r="AX110" s="223" t="s">
        <v>72</v>
      </c>
      <c r="AY110" s="233" t="s">
        <v>139</v>
      </c>
    </row>
    <row r="111" s="234" customFormat="true" ht="13.5" hidden="false" customHeight="false" outlineLevel="0" collapsed="false">
      <c r="B111" s="235"/>
      <c r="C111" s="236"/>
      <c r="D111" s="220" t="s">
        <v>151</v>
      </c>
      <c r="E111" s="237"/>
      <c r="F111" s="238" t="s">
        <v>176</v>
      </c>
      <c r="G111" s="236"/>
      <c r="H111" s="239" t="n">
        <v>2.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1</v>
      </c>
      <c r="AU111" s="245" t="s">
        <v>82</v>
      </c>
      <c r="AV111" s="234" t="s">
        <v>82</v>
      </c>
      <c r="AW111" s="234" t="s">
        <v>35</v>
      </c>
      <c r="AX111" s="234" t="s">
        <v>72</v>
      </c>
      <c r="AY111" s="245" t="s">
        <v>139</v>
      </c>
    </row>
    <row r="112" s="246" customFormat="true" ht="13.5" hidden="false" customHeight="false" outlineLevel="0" collapsed="false">
      <c r="B112" s="247"/>
      <c r="C112" s="248"/>
      <c r="D112" s="220" t="s">
        <v>151</v>
      </c>
      <c r="E112" s="249"/>
      <c r="F112" s="250" t="s">
        <v>154</v>
      </c>
      <c r="G112" s="248"/>
      <c r="H112" s="251" t="n">
        <v>2.4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51</v>
      </c>
      <c r="AU112" s="257" t="s">
        <v>82</v>
      </c>
      <c r="AV112" s="246" t="s">
        <v>147</v>
      </c>
      <c r="AW112" s="246" t="s">
        <v>35</v>
      </c>
      <c r="AX112" s="246" t="s">
        <v>80</v>
      </c>
      <c r="AY112" s="257" t="s">
        <v>139</v>
      </c>
    </row>
    <row r="113" s="30" customFormat="true" ht="25.5" hidden="false" customHeight="true" outlineLevel="0" collapsed="false">
      <c r="B113" s="31"/>
      <c r="C113" s="208" t="s">
        <v>177</v>
      </c>
      <c r="D113" s="208" t="s">
        <v>142</v>
      </c>
      <c r="E113" s="209" t="s">
        <v>178</v>
      </c>
      <c r="F113" s="210" t="s">
        <v>179</v>
      </c>
      <c r="G113" s="211" t="s">
        <v>173</v>
      </c>
      <c r="H113" s="212" t="n">
        <v>5.84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3E-005</v>
      </c>
      <c r="R113" s="217" t="n">
        <f aca="false">Q113*H113</f>
        <v>0.0001752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2</v>
      </c>
      <c r="AU113" s="10" t="s">
        <v>82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7</v>
      </c>
      <c r="BM113" s="10" t="s">
        <v>180</v>
      </c>
    </row>
    <row r="114" s="223" customFormat="true" ht="13.5" hidden="false" customHeight="false" outlineLevel="0" collapsed="false">
      <c r="B114" s="224"/>
      <c r="C114" s="225"/>
      <c r="D114" s="220" t="s">
        <v>151</v>
      </c>
      <c r="E114" s="226"/>
      <c r="F114" s="227" t="s">
        <v>15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1</v>
      </c>
      <c r="AU114" s="233" t="s">
        <v>82</v>
      </c>
      <c r="AV114" s="223" t="s">
        <v>80</v>
      </c>
      <c r="AW114" s="223" t="s">
        <v>35</v>
      </c>
      <c r="AX114" s="223" t="s">
        <v>72</v>
      </c>
      <c r="AY114" s="233" t="s">
        <v>139</v>
      </c>
    </row>
    <row r="115" s="234" customFormat="true" ht="13.5" hidden="false" customHeight="false" outlineLevel="0" collapsed="false">
      <c r="B115" s="235"/>
      <c r="C115" s="236"/>
      <c r="D115" s="220" t="s">
        <v>151</v>
      </c>
      <c r="E115" s="237"/>
      <c r="F115" s="238" t="s">
        <v>181</v>
      </c>
      <c r="G115" s="236"/>
      <c r="H115" s="239" t="n">
        <v>5.8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1</v>
      </c>
      <c r="AU115" s="245" t="s">
        <v>82</v>
      </c>
      <c r="AV115" s="234" t="s">
        <v>82</v>
      </c>
      <c r="AW115" s="234" t="s">
        <v>35</v>
      </c>
      <c r="AX115" s="234" t="s">
        <v>72</v>
      </c>
      <c r="AY115" s="245" t="s">
        <v>139</v>
      </c>
    </row>
    <row r="116" s="246" customFormat="true" ht="13.5" hidden="false" customHeight="false" outlineLevel="0" collapsed="false">
      <c r="B116" s="247"/>
      <c r="C116" s="248"/>
      <c r="D116" s="220" t="s">
        <v>151</v>
      </c>
      <c r="E116" s="249"/>
      <c r="F116" s="250" t="s">
        <v>154</v>
      </c>
      <c r="G116" s="248"/>
      <c r="H116" s="251" t="n">
        <v>5.8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1</v>
      </c>
      <c r="AU116" s="257" t="s">
        <v>82</v>
      </c>
      <c r="AV116" s="246" t="s">
        <v>147</v>
      </c>
      <c r="AW116" s="246" t="s">
        <v>35</v>
      </c>
      <c r="AX116" s="246" t="s">
        <v>80</v>
      </c>
      <c r="AY116" s="257" t="s">
        <v>139</v>
      </c>
    </row>
    <row r="117" s="30" customFormat="true" ht="25.5" hidden="false" customHeight="true" outlineLevel="0" collapsed="false">
      <c r="B117" s="31"/>
      <c r="C117" s="208" t="s">
        <v>182</v>
      </c>
      <c r="D117" s="208" t="s">
        <v>142</v>
      </c>
      <c r="E117" s="209" t="s">
        <v>183</v>
      </c>
      <c r="F117" s="210" t="s">
        <v>184</v>
      </c>
      <c r="G117" s="211" t="s">
        <v>145</v>
      </c>
      <c r="H117" s="212" t="n">
        <v>6.115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5</v>
      </c>
      <c r="T117" s="218" t="n">
        <f aca="false">S117*H117</f>
        <v>0.30575</v>
      </c>
      <c r="AR117" s="10" t="s">
        <v>147</v>
      </c>
      <c r="AT117" s="10" t="s">
        <v>142</v>
      </c>
      <c r="AU117" s="10" t="s">
        <v>82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147</v>
      </c>
      <c r="BM117" s="10" t="s">
        <v>185</v>
      </c>
    </row>
    <row r="118" s="223" customFormat="true" ht="13.5" hidden="false" customHeight="false" outlineLevel="0" collapsed="false">
      <c r="B118" s="224"/>
      <c r="C118" s="225"/>
      <c r="D118" s="220" t="s">
        <v>151</v>
      </c>
      <c r="E118" s="226"/>
      <c r="F118" s="227" t="s">
        <v>152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1</v>
      </c>
      <c r="AU118" s="233" t="s">
        <v>82</v>
      </c>
      <c r="AV118" s="223" t="s">
        <v>80</v>
      </c>
      <c r="AW118" s="223" t="s">
        <v>35</v>
      </c>
      <c r="AX118" s="223" t="s">
        <v>72</v>
      </c>
      <c r="AY118" s="233" t="s">
        <v>139</v>
      </c>
    </row>
    <row r="119" s="234" customFormat="true" ht="13.5" hidden="false" customHeight="false" outlineLevel="0" collapsed="false">
      <c r="B119" s="235"/>
      <c r="C119" s="236"/>
      <c r="D119" s="220" t="s">
        <v>151</v>
      </c>
      <c r="E119" s="237"/>
      <c r="F119" s="238" t="s">
        <v>186</v>
      </c>
      <c r="G119" s="236"/>
      <c r="H119" s="239" t="n">
        <v>3.89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82</v>
      </c>
      <c r="AV119" s="234" t="s">
        <v>82</v>
      </c>
      <c r="AW119" s="234" t="s">
        <v>35</v>
      </c>
      <c r="AX119" s="234" t="s">
        <v>72</v>
      </c>
      <c r="AY119" s="245" t="s">
        <v>139</v>
      </c>
    </row>
    <row r="120" s="234" customFormat="true" ht="13.5" hidden="false" customHeight="false" outlineLevel="0" collapsed="false">
      <c r="B120" s="235"/>
      <c r="C120" s="236"/>
      <c r="D120" s="220" t="s">
        <v>151</v>
      </c>
      <c r="E120" s="237"/>
      <c r="F120" s="238" t="s">
        <v>187</v>
      </c>
      <c r="G120" s="236"/>
      <c r="H120" s="239" t="n">
        <v>2.22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1</v>
      </c>
      <c r="AU120" s="245" t="s">
        <v>82</v>
      </c>
      <c r="AV120" s="234" t="s">
        <v>82</v>
      </c>
      <c r="AW120" s="234" t="s">
        <v>35</v>
      </c>
      <c r="AX120" s="234" t="s">
        <v>72</v>
      </c>
      <c r="AY120" s="245" t="s">
        <v>139</v>
      </c>
    </row>
    <row r="121" s="246" customFormat="true" ht="13.5" hidden="false" customHeight="false" outlineLevel="0" collapsed="false">
      <c r="B121" s="247"/>
      <c r="C121" s="248"/>
      <c r="D121" s="220" t="s">
        <v>151</v>
      </c>
      <c r="E121" s="249"/>
      <c r="F121" s="250" t="s">
        <v>154</v>
      </c>
      <c r="G121" s="248"/>
      <c r="H121" s="251" t="n">
        <v>6.115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51</v>
      </c>
      <c r="AU121" s="257" t="s">
        <v>82</v>
      </c>
      <c r="AV121" s="246" t="s">
        <v>147</v>
      </c>
      <c r="AW121" s="246" t="s">
        <v>35</v>
      </c>
      <c r="AX121" s="246" t="s">
        <v>80</v>
      </c>
      <c r="AY121" s="257" t="s">
        <v>139</v>
      </c>
    </row>
    <row r="122" s="30" customFormat="true" ht="25.5" hidden="false" customHeight="true" outlineLevel="0" collapsed="false">
      <c r="B122" s="31"/>
      <c r="C122" s="208" t="s">
        <v>188</v>
      </c>
      <c r="D122" s="208" t="s">
        <v>142</v>
      </c>
      <c r="E122" s="209" t="s">
        <v>189</v>
      </c>
      <c r="F122" s="210" t="s">
        <v>190</v>
      </c>
      <c r="G122" s="211" t="s">
        <v>145</v>
      </c>
      <c r="H122" s="212" t="n">
        <v>24.798</v>
      </c>
      <c r="I122" s="213"/>
      <c r="J122" s="214" t="n">
        <f aca="false">ROUND(I122*H122,2)</f>
        <v>0</v>
      </c>
      <c r="K122" s="210" t="s">
        <v>146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46</v>
      </c>
      <c r="T122" s="218" t="n">
        <f aca="false">S122*H122</f>
        <v>1.140708</v>
      </c>
      <c r="AR122" s="10" t="s">
        <v>147</v>
      </c>
      <c r="AT122" s="10" t="s">
        <v>142</v>
      </c>
      <c r="AU122" s="10" t="s">
        <v>82</v>
      </c>
      <c r="AY122" s="10" t="s">
        <v>13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47</v>
      </c>
      <c r="BM122" s="10" t="s">
        <v>191</v>
      </c>
    </row>
    <row r="123" s="223" customFormat="true" ht="13.5" hidden="false" customHeight="false" outlineLevel="0" collapsed="false">
      <c r="B123" s="224"/>
      <c r="C123" s="225"/>
      <c r="D123" s="220" t="s">
        <v>151</v>
      </c>
      <c r="E123" s="226"/>
      <c r="F123" s="227" t="s">
        <v>152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1</v>
      </c>
      <c r="AU123" s="233" t="s">
        <v>82</v>
      </c>
      <c r="AV123" s="223" t="s">
        <v>80</v>
      </c>
      <c r="AW123" s="223" t="s">
        <v>35</v>
      </c>
      <c r="AX123" s="223" t="s">
        <v>72</v>
      </c>
      <c r="AY123" s="233" t="s">
        <v>139</v>
      </c>
    </row>
    <row r="124" s="234" customFormat="true" ht="13.5" hidden="false" customHeight="false" outlineLevel="0" collapsed="false">
      <c r="B124" s="235"/>
      <c r="C124" s="236"/>
      <c r="D124" s="220" t="s">
        <v>151</v>
      </c>
      <c r="E124" s="237"/>
      <c r="F124" s="238" t="s">
        <v>192</v>
      </c>
      <c r="G124" s="236"/>
      <c r="H124" s="239" t="n">
        <v>7.742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1</v>
      </c>
      <c r="AU124" s="245" t="s">
        <v>82</v>
      </c>
      <c r="AV124" s="234" t="s">
        <v>82</v>
      </c>
      <c r="AW124" s="234" t="s">
        <v>35</v>
      </c>
      <c r="AX124" s="234" t="s">
        <v>72</v>
      </c>
      <c r="AY124" s="245" t="s">
        <v>139</v>
      </c>
    </row>
    <row r="125" s="234" customFormat="true" ht="13.5" hidden="false" customHeight="false" outlineLevel="0" collapsed="false">
      <c r="B125" s="235"/>
      <c r="C125" s="236"/>
      <c r="D125" s="220" t="s">
        <v>151</v>
      </c>
      <c r="E125" s="237"/>
      <c r="F125" s="238" t="s">
        <v>193</v>
      </c>
      <c r="G125" s="236"/>
      <c r="H125" s="239" t="n">
        <v>18.238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51</v>
      </c>
      <c r="AU125" s="245" t="s">
        <v>82</v>
      </c>
      <c r="AV125" s="234" t="s">
        <v>82</v>
      </c>
      <c r="AW125" s="234" t="s">
        <v>35</v>
      </c>
      <c r="AX125" s="234" t="s">
        <v>72</v>
      </c>
      <c r="AY125" s="245" t="s">
        <v>139</v>
      </c>
    </row>
    <row r="126" s="234" customFormat="true" ht="13.5" hidden="false" customHeight="false" outlineLevel="0" collapsed="false">
      <c r="B126" s="235"/>
      <c r="C126" s="236"/>
      <c r="D126" s="220" t="s">
        <v>151</v>
      </c>
      <c r="E126" s="237"/>
      <c r="F126" s="238" t="s">
        <v>194</v>
      </c>
      <c r="G126" s="236"/>
      <c r="H126" s="239" t="n">
        <v>-1.182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1</v>
      </c>
      <c r="AU126" s="245" t="s">
        <v>82</v>
      </c>
      <c r="AV126" s="234" t="s">
        <v>82</v>
      </c>
      <c r="AW126" s="234" t="s">
        <v>35</v>
      </c>
      <c r="AX126" s="234" t="s">
        <v>72</v>
      </c>
      <c r="AY126" s="245" t="s">
        <v>139</v>
      </c>
    </row>
    <row r="127" s="246" customFormat="true" ht="13.5" hidden="false" customHeight="false" outlineLevel="0" collapsed="false">
      <c r="B127" s="247"/>
      <c r="C127" s="248"/>
      <c r="D127" s="220" t="s">
        <v>151</v>
      </c>
      <c r="E127" s="249"/>
      <c r="F127" s="250" t="s">
        <v>154</v>
      </c>
      <c r="G127" s="248"/>
      <c r="H127" s="251" t="n">
        <v>24.798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51</v>
      </c>
      <c r="AU127" s="257" t="s">
        <v>82</v>
      </c>
      <c r="AV127" s="246" t="s">
        <v>147</v>
      </c>
      <c r="AW127" s="246" t="s">
        <v>35</v>
      </c>
      <c r="AX127" s="246" t="s">
        <v>80</v>
      </c>
      <c r="AY127" s="257" t="s">
        <v>139</v>
      </c>
    </row>
    <row r="128" s="30" customFormat="true" ht="25.5" hidden="false" customHeight="true" outlineLevel="0" collapsed="false">
      <c r="B128" s="31"/>
      <c r="C128" s="208" t="s">
        <v>140</v>
      </c>
      <c r="D128" s="208" t="s">
        <v>142</v>
      </c>
      <c r="E128" s="209" t="s">
        <v>195</v>
      </c>
      <c r="F128" s="210" t="s">
        <v>196</v>
      </c>
      <c r="G128" s="211" t="s">
        <v>145</v>
      </c>
      <c r="H128" s="212" t="n">
        <v>15.8</v>
      </c>
      <c r="I128" s="213"/>
      <c r="J128" s="214" t="n">
        <f aca="false">ROUND(I128*H128,2)</f>
        <v>0</v>
      </c>
      <c r="K128" s="210" t="s">
        <v>146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068</v>
      </c>
      <c r="T128" s="218" t="n">
        <f aca="false">S128*H128</f>
        <v>1.0744</v>
      </c>
      <c r="AR128" s="10" t="s">
        <v>147</v>
      </c>
      <c r="AT128" s="10" t="s">
        <v>142</v>
      </c>
      <c r="AU128" s="10" t="s">
        <v>82</v>
      </c>
      <c r="AY128" s="10" t="s">
        <v>13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147</v>
      </c>
      <c r="BM128" s="10" t="s">
        <v>197</v>
      </c>
    </row>
    <row r="129" s="223" customFormat="true" ht="13.5" hidden="false" customHeight="false" outlineLevel="0" collapsed="false">
      <c r="B129" s="224"/>
      <c r="C129" s="225"/>
      <c r="D129" s="220" t="s">
        <v>151</v>
      </c>
      <c r="E129" s="226"/>
      <c r="F129" s="227" t="s">
        <v>152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1</v>
      </c>
      <c r="AU129" s="233" t="s">
        <v>82</v>
      </c>
      <c r="AV129" s="223" t="s">
        <v>80</v>
      </c>
      <c r="AW129" s="223" t="s">
        <v>35</v>
      </c>
      <c r="AX129" s="223" t="s">
        <v>72</v>
      </c>
      <c r="AY129" s="233" t="s">
        <v>139</v>
      </c>
    </row>
    <row r="130" s="234" customFormat="true" ht="13.5" hidden="false" customHeight="false" outlineLevel="0" collapsed="false">
      <c r="B130" s="235"/>
      <c r="C130" s="236"/>
      <c r="D130" s="220" t="s">
        <v>151</v>
      </c>
      <c r="E130" s="237"/>
      <c r="F130" s="238" t="s">
        <v>198</v>
      </c>
      <c r="G130" s="236"/>
      <c r="H130" s="239" t="n">
        <v>15.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1</v>
      </c>
      <c r="AU130" s="245" t="s">
        <v>82</v>
      </c>
      <c r="AV130" s="234" t="s">
        <v>82</v>
      </c>
      <c r="AW130" s="234" t="s">
        <v>35</v>
      </c>
      <c r="AX130" s="234" t="s">
        <v>72</v>
      </c>
      <c r="AY130" s="245" t="s">
        <v>139</v>
      </c>
    </row>
    <row r="131" s="246" customFormat="true" ht="13.5" hidden="false" customHeight="false" outlineLevel="0" collapsed="false">
      <c r="B131" s="247"/>
      <c r="C131" s="248"/>
      <c r="D131" s="220" t="s">
        <v>151</v>
      </c>
      <c r="E131" s="249"/>
      <c r="F131" s="250" t="s">
        <v>154</v>
      </c>
      <c r="G131" s="248"/>
      <c r="H131" s="251" t="n">
        <v>15.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1</v>
      </c>
      <c r="AU131" s="257" t="s">
        <v>82</v>
      </c>
      <c r="AV131" s="246" t="s">
        <v>147</v>
      </c>
      <c r="AW131" s="246" t="s">
        <v>35</v>
      </c>
      <c r="AX131" s="246" t="s">
        <v>80</v>
      </c>
      <c r="AY131" s="257" t="s">
        <v>139</v>
      </c>
    </row>
    <row r="132" s="191" customFormat="true" ht="29.25" hidden="false" customHeight="true" outlineLevel="0" collapsed="false">
      <c r="B132" s="192"/>
      <c r="C132" s="193"/>
      <c r="D132" s="194" t="s">
        <v>71</v>
      </c>
      <c r="E132" s="206" t="s">
        <v>199</v>
      </c>
      <c r="F132" s="206" t="s">
        <v>200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8)</f>
        <v>0</v>
      </c>
      <c r="Q132" s="200"/>
      <c r="R132" s="201" t="n">
        <f aca="false">SUM(R133:R138)</f>
        <v>0</v>
      </c>
      <c r="S132" s="200"/>
      <c r="T132" s="202" t="n">
        <f aca="false">SUM(T133:T138)</f>
        <v>0</v>
      </c>
      <c r="AR132" s="203" t="s">
        <v>80</v>
      </c>
      <c r="AT132" s="204" t="s">
        <v>71</v>
      </c>
      <c r="AU132" s="204" t="s">
        <v>80</v>
      </c>
      <c r="AY132" s="203" t="s">
        <v>139</v>
      </c>
      <c r="BK132" s="205" t="n">
        <f aca="false">SUM(BK133:BK138)</f>
        <v>0</v>
      </c>
    </row>
    <row r="133" s="30" customFormat="true" ht="25.5" hidden="false" customHeight="true" outlineLevel="0" collapsed="false">
      <c r="B133" s="31"/>
      <c r="C133" s="208" t="s">
        <v>201</v>
      </c>
      <c r="D133" s="208" t="s">
        <v>142</v>
      </c>
      <c r="E133" s="209" t="s">
        <v>202</v>
      </c>
      <c r="F133" s="210" t="s">
        <v>203</v>
      </c>
      <c r="G133" s="211" t="s">
        <v>204</v>
      </c>
      <c r="H133" s="212" t="n">
        <v>4.976</v>
      </c>
      <c r="I133" s="213"/>
      <c r="J133" s="214" t="n">
        <f aca="false">ROUND(I133*H133,2)</f>
        <v>0</v>
      </c>
      <c r="K133" s="210" t="s">
        <v>146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7</v>
      </c>
      <c r="AT133" s="10" t="s">
        <v>142</v>
      </c>
      <c r="AU133" s="10" t="s">
        <v>82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147</v>
      </c>
      <c r="BM133" s="10" t="s">
        <v>205</v>
      </c>
    </row>
    <row r="134" s="30" customFormat="true" ht="25.5" hidden="false" customHeight="true" outlineLevel="0" collapsed="false">
      <c r="B134" s="31"/>
      <c r="C134" s="208" t="s">
        <v>206</v>
      </c>
      <c r="D134" s="208" t="s">
        <v>142</v>
      </c>
      <c r="E134" s="209" t="s">
        <v>207</v>
      </c>
      <c r="F134" s="210" t="s">
        <v>208</v>
      </c>
      <c r="G134" s="211" t="s">
        <v>204</v>
      </c>
      <c r="H134" s="212" t="n">
        <v>4.976</v>
      </c>
      <c r="I134" s="213"/>
      <c r="J134" s="214" t="n">
        <f aca="false">ROUND(I134*H134,2)</f>
        <v>0</v>
      </c>
      <c r="K134" s="210" t="s">
        <v>146</v>
      </c>
      <c r="L134" s="57"/>
      <c r="M134" s="215"/>
      <c r="N134" s="216" t="s">
        <v>43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7</v>
      </c>
      <c r="AT134" s="10" t="s">
        <v>142</v>
      </c>
      <c r="AU134" s="10" t="s">
        <v>82</v>
      </c>
      <c r="AY134" s="10" t="s">
        <v>13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0</v>
      </c>
      <c r="BK134" s="219" t="n">
        <f aca="false">ROUND(I134*H134,2)</f>
        <v>0</v>
      </c>
      <c r="BL134" s="10" t="s">
        <v>147</v>
      </c>
      <c r="BM134" s="10" t="s">
        <v>209</v>
      </c>
    </row>
    <row r="135" s="30" customFormat="true" ht="25.5" hidden="false" customHeight="true" outlineLevel="0" collapsed="false">
      <c r="B135" s="31"/>
      <c r="C135" s="208" t="s">
        <v>210</v>
      </c>
      <c r="D135" s="208" t="s">
        <v>142</v>
      </c>
      <c r="E135" s="209" t="s">
        <v>211</v>
      </c>
      <c r="F135" s="210" t="s">
        <v>212</v>
      </c>
      <c r="G135" s="211" t="s">
        <v>204</v>
      </c>
      <c r="H135" s="212" t="n">
        <v>49.76</v>
      </c>
      <c r="I135" s="213"/>
      <c r="J135" s="214" t="n">
        <f aca="false">ROUND(I135*H135,2)</f>
        <v>0</v>
      </c>
      <c r="K135" s="210" t="s">
        <v>146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7</v>
      </c>
      <c r="AT135" s="10" t="s">
        <v>142</v>
      </c>
      <c r="AU135" s="10" t="s">
        <v>82</v>
      </c>
      <c r="AY135" s="10" t="s">
        <v>13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0</v>
      </c>
      <c r="BK135" s="219" t="n">
        <f aca="false">ROUND(I135*H135,2)</f>
        <v>0</v>
      </c>
      <c r="BL135" s="10" t="s">
        <v>147</v>
      </c>
      <c r="BM135" s="10" t="s">
        <v>213</v>
      </c>
    </row>
    <row r="136" s="234" customFormat="true" ht="13.5" hidden="false" customHeight="false" outlineLevel="0" collapsed="false">
      <c r="B136" s="235"/>
      <c r="C136" s="236"/>
      <c r="D136" s="220" t="s">
        <v>151</v>
      </c>
      <c r="E136" s="237"/>
      <c r="F136" s="238" t="s">
        <v>214</v>
      </c>
      <c r="G136" s="236"/>
      <c r="H136" s="239" t="n">
        <v>49.76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1</v>
      </c>
      <c r="AU136" s="245" t="s">
        <v>82</v>
      </c>
      <c r="AV136" s="234" t="s">
        <v>82</v>
      </c>
      <c r="AW136" s="234" t="s">
        <v>35</v>
      </c>
      <c r="AX136" s="234" t="s">
        <v>72</v>
      </c>
      <c r="AY136" s="245" t="s">
        <v>139</v>
      </c>
    </row>
    <row r="137" s="246" customFormat="true" ht="13.5" hidden="false" customHeight="false" outlineLevel="0" collapsed="false">
      <c r="B137" s="247"/>
      <c r="C137" s="248"/>
      <c r="D137" s="220" t="s">
        <v>151</v>
      </c>
      <c r="E137" s="249"/>
      <c r="F137" s="250" t="s">
        <v>154</v>
      </c>
      <c r="G137" s="248"/>
      <c r="H137" s="251" t="n">
        <v>49.7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51</v>
      </c>
      <c r="AU137" s="257" t="s">
        <v>82</v>
      </c>
      <c r="AV137" s="246" t="s">
        <v>147</v>
      </c>
      <c r="AW137" s="246" t="s">
        <v>35</v>
      </c>
      <c r="AX137" s="246" t="s">
        <v>80</v>
      </c>
      <c r="AY137" s="257" t="s">
        <v>139</v>
      </c>
    </row>
    <row r="138" s="30" customFormat="true" ht="38.25" hidden="false" customHeight="true" outlineLevel="0" collapsed="false">
      <c r="B138" s="31"/>
      <c r="C138" s="208" t="s">
        <v>215</v>
      </c>
      <c r="D138" s="208" t="s">
        <v>142</v>
      </c>
      <c r="E138" s="209" t="s">
        <v>216</v>
      </c>
      <c r="F138" s="210" t="s">
        <v>217</v>
      </c>
      <c r="G138" s="211" t="s">
        <v>204</v>
      </c>
      <c r="H138" s="212" t="n">
        <v>4.976</v>
      </c>
      <c r="I138" s="213"/>
      <c r="J138" s="214" t="n">
        <f aca="false">ROUND(I138*H138,2)</f>
        <v>0</v>
      </c>
      <c r="K138" s="210" t="s">
        <v>146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47</v>
      </c>
      <c r="AT138" s="10" t="s">
        <v>142</v>
      </c>
      <c r="AU138" s="10" t="s">
        <v>82</v>
      </c>
      <c r="AY138" s="10" t="s">
        <v>13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0</v>
      </c>
      <c r="BK138" s="219" t="n">
        <f aca="false">ROUND(I138*H138,2)</f>
        <v>0</v>
      </c>
      <c r="BL138" s="10" t="s">
        <v>147</v>
      </c>
      <c r="BM138" s="10" t="s">
        <v>218</v>
      </c>
    </row>
    <row r="139" s="191" customFormat="true" ht="36.75" hidden="false" customHeight="true" outlineLevel="0" collapsed="false">
      <c r="B139" s="192"/>
      <c r="C139" s="193"/>
      <c r="D139" s="194" t="s">
        <v>71</v>
      </c>
      <c r="E139" s="195" t="s">
        <v>219</v>
      </c>
      <c r="F139" s="195" t="s">
        <v>220</v>
      </c>
      <c r="G139" s="193"/>
      <c r="H139" s="193"/>
      <c r="I139" s="196"/>
      <c r="J139" s="197" t="n">
        <f aca="false">BK139</f>
        <v>0</v>
      </c>
      <c r="K139" s="193"/>
      <c r="L139" s="198"/>
      <c r="M139" s="199"/>
      <c r="N139" s="200"/>
      <c r="O139" s="200"/>
      <c r="P139" s="201" t="n">
        <f aca="false">P140+P145+P160+P165+P182+P189+P242+P248</f>
        <v>0</v>
      </c>
      <c r="Q139" s="200"/>
      <c r="R139" s="201" t="n">
        <f aca="false">R140+R145+R160+R165+R182+R189+R242+R248</f>
        <v>0.158677</v>
      </c>
      <c r="S139" s="200"/>
      <c r="T139" s="202" t="n">
        <f aca="false">T140+T145+T160+T165+T182+T189+T242+T248</f>
        <v>1.82495337</v>
      </c>
      <c r="AR139" s="203" t="s">
        <v>82</v>
      </c>
      <c r="AT139" s="204" t="s">
        <v>71</v>
      </c>
      <c r="AU139" s="204" t="s">
        <v>72</v>
      </c>
      <c r="AY139" s="203" t="s">
        <v>139</v>
      </c>
      <c r="BK139" s="205" t="n">
        <f aca="false">BK140+BK145+BK160+BK165+BK182+BK189+BK242+BK248</f>
        <v>0</v>
      </c>
    </row>
    <row r="140" s="191" customFormat="true" ht="19.5" hidden="false" customHeight="true" outlineLevel="0" collapsed="false">
      <c r="B140" s="192"/>
      <c r="C140" s="193"/>
      <c r="D140" s="194" t="s">
        <v>71</v>
      </c>
      <c r="E140" s="206" t="s">
        <v>221</v>
      </c>
      <c r="F140" s="206" t="s">
        <v>222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4)</f>
        <v>0</v>
      </c>
      <c r="Q140" s="200"/>
      <c r="R140" s="201" t="n">
        <f aca="false">SUM(R141:R144)</f>
        <v>0</v>
      </c>
      <c r="S140" s="200"/>
      <c r="T140" s="202" t="n">
        <f aca="false">SUM(T141:T144)</f>
        <v>0.00669</v>
      </c>
      <c r="AR140" s="203" t="s">
        <v>82</v>
      </c>
      <c r="AT140" s="204" t="s">
        <v>71</v>
      </c>
      <c r="AU140" s="204" t="s">
        <v>80</v>
      </c>
      <c r="AY140" s="203" t="s">
        <v>139</v>
      </c>
      <c r="BK140" s="205" t="n">
        <f aca="false">SUM(BK141:BK144)</f>
        <v>0</v>
      </c>
    </row>
    <row r="141" s="30" customFormat="true" ht="16.5" hidden="false" customHeight="true" outlineLevel="0" collapsed="false">
      <c r="B141" s="31"/>
      <c r="C141" s="208" t="s">
        <v>223</v>
      </c>
      <c r="D141" s="208" t="s">
        <v>142</v>
      </c>
      <c r="E141" s="209" t="s">
        <v>224</v>
      </c>
      <c r="F141" s="210" t="s">
        <v>225</v>
      </c>
      <c r="G141" s="211" t="s">
        <v>226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0669</v>
      </c>
      <c r="T141" s="218" t="n">
        <f aca="false">S141*H141</f>
        <v>0.00669</v>
      </c>
      <c r="AR141" s="10" t="s">
        <v>227</v>
      </c>
      <c r="AT141" s="10" t="s">
        <v>142</v>
      </c>
      <c r="AU141" s="10" t="s">
        <v>82</v>
      </c>
      <c r="AY141" s="10" t="s">
        <v>13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227</v>
      </c>
      <c r="BM141" s="10" t="s">
        <v>228</v>
      </c>
    </row>
    <row r="142" s="223" customFormat="true" ht="13.5" hidden="false" customHeight="false" outlineLevel="0" collapsed="false">
      <c r="B142" s="224"/>
      <c r="C142" s="225"/>
      <c r="D142" s="220" t="s">
        <v>151</v>
      </c>
      <c r="E142" s="226"/>
      <c r="F142" s="227" t="s">
        <v>229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1</v>
      </c>
      <c r="AU142" s="233" t="s">
        <v>82</v>
      </c>
      <c r="AV142" s="223" t="s">
        <v>80</v>
      </c>
      <c r="AW142" s="223" t="s">
        <v>35</v>
      </c>
      <c r="AX142" s="223" t="s">
        <v>72</v>
      </c>
      <c r="AY142" s="233" t="s">
        <v>139</v>
      </c>
    </row>
    <row r="143" s="234" customFormat="true" ht="13.5" hidden="false" customHeight="false" outlineLevel="0" collapsed="false">
      <c r="B143" s="235"/>
      <c r="C143" s="236"/>
      <c r="D143" s="220" t="s">
        <v>151</v>
      </c>
      <c r="E143" s="237"/>
      <c r="F143" s="238" t="s">
        <v>230</v>
      </c>
      <c r="G143" s="236"/>
      <c r="H143" s="239" t="n">
        <v>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1</v>
      </c>
      <c r="AU143" s="245" t="s">
        <v>82</v>
      </c>
      <c r="AV143" s="234" t="s">
        <v>82</v>
      </c>
      <c r="AW143" s="234" t="s">
        <v>35</v>
      </c>
      <c r="AX143" s="234" t="s">
        <v>72</v>
      </c>
      <c r="AY143" s="245" t="s">
        <v>139</v>
      </c>
    </row>
    <row r="144" s="246" customFormat="true" ht="13.5" hidden="false" customHeight="false" outlineLevel="0" collapsed="false">
      <c r="B144" s="247"/>
      <c r="C144" s="248"/>
      <c r="D144" s="220" t="s">
        <v>151</v>
      </c>
      <c r="E144" s="249"/>
      <c r="F144" s="250" t="s">
        <v>154</v>
      </c>
      <c r="G144" s="248"/>
      <c r="H144" s="251" t="n">
        <v>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1</v>
      </c>
      <c r="AU144" s="257" t="s">
        <v>82</v>
      </c>
      <c r="AV144" s="246" t="s">
        <v>147</v>
      </c>
      <c r="AW144" s="246" t="s">
        <v>35</v>
      </c>
      <c r="AX144" s="246" t="s">
        <v>80</v>
      </c>
      <c r="AY144" s="257" t="s">
        <v>139</v>
      </c>
    </row>
    <row r="145" s="191" customFormat="true" ht="29.25" hidden="false" customHeight="true" outlineLevel="0" collapsed="false">
      <c r="B145" s="192"/>
      <c r="C145" s="193"/>
      <c r="D145" s="194" t="s">
        <v>71</v>
      </c>
      <c r="E145" s="206" t="s">
        <v>231</v>
      </c>
      <c r="F145" s="206" t="s">
        <v>23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59)</f>
        <v>0</v>
      </c>
      <c r="Q145" s="200"/>
      <c r="R145" s="201" t="n">
        <f aca="false">SUM(R146:R159)</f>
        <v>0</v>
      </c>
      <c r="S145" s="200"/>
      <c r="T145" s="202" t="n">
        <f aca="false">SUM(T146:T159)</f>
        <v>0.05644</v>
      </c>
      <c r="AR145" s="203" t="s">
        <v>82</v>
      </c>
      <c r="AT145" s="204" t="s">
        <v>71</v>
      </c>
      <c r="AU145" s="204" t="s">
        <v>80</v>
      </c>
      <c r="AY145" s="203" t="s">
        <v>139</v>
      </c>
      <c r="BK145" s="205" t="n">
        <f aca="false">SUM(BK146:BK159)</f>
        <v>0</v>
      </c>
    </row>
    <row r="146" s="30" customFormat="true" ht="16.5" hidden="false" customHeight="true" outlineLevel="0" collapsed="false">
      <c r="B146" s="31"/>
      <c r="C146" s="208" t="s">
        <v>10</v>
      </c>
      <c r="D146" s="208" t="s">
        <v>142</v>
      </c>
      <c r="E146" s="209" t="s">
        <v>233</v>
      </c>
      <c r="F146" s="210" t="s">
        <v>234</v>
      </c>
      <c r="G146" s="211" t="s">
        <v>235</v>
      </c>
      <c r="H146" s="212" t="n">
        <v>1</v>
      </c>
      <c r="I146" s="213"/>
      <c r="J146" s="214" t="n">
        <f aca="false">ROUND(I146*H146,2)</f>
        <v>0</v>
      </c>
      <c r="K146" s="210" t="s">
        <v>146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1946</v>
      </c>
      <c r="T146" s="218" t="n">
        <f aca="false">S146*H146</f>
        <v>0.01946</v>
      </c>
      <c r="AR146" s="10" t="s">
        <v>227</v>
      </c>
      <c r="AT146" s="10" t="s">
        <v>142</v>
      </c>
      <c r="AU146" s="10" t="s">
        <v>82</v>
      </c>
      <c r="AY146" s="10" t="s">
        <v>13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227</v>
      </c>
      <c r="BM146" s="10" t="s">
        <v>236</v>
      </c>
    </row>
    <row r="147" s="223" customFormat="true" ht="13.5" hidden="false" customHeight="false" outlineLevel="0" collapsed="false">
      <c r="B147" s="224"/>
      <c r="C147" s="225"/>
      <c r="D147" s="220" t="s">
        <v>151</v>
      </c>
      <c r="E147" s="226"/>
      <c r="F147" s="227" t="s">
        <v>152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1</v>
      </c>
      <c r="AU147" s="233" t="s">
        <v>82</v>
      </c>
      <c r="AV147" s="223" t="s">
        <v>80</v>
      </c>
      <c r="AW147" s="223" t="s">
        <v>35</v>
      </c>
      <c r="AX147" s="223" t="s">
        <v>72</v>
      </c>
      <c r="AY147" s="233" t="s">
        <v>139</v>
      </c>
    </row>
    <row r="148" s="234" customFormat="true" ht="13.5" hidden="false" customHeight="false" outlineLevel="0" collapsed="false">
      <c r="B148" s="235"/>
      <c r="C148" s="236"/>
      <c r="D148" s="220" t="s">
        <v>151</v>
      </c>
      <c r="E148" s="237"/>
      <c r="F148" s="238" t="s">
        <v>230</v>
      </c>
      <c r="G148" s="236"/>
      <c r="H148" s="239" t="n">
        <v>1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1</v>
      </c>
      <c r="AU148" s="245" t="s">
        <v>82</v>
      </c>
      <c r="AV148" s="234" t="s">
        <v>82</v>
      </c>
      <c r="AW148" s="234" t="s">
        <v>35</v>
      </c>
      <c r="AX148" s="234" t="s">
        <v>72</v>
      </c>
      <c r="AY148" s="245" t="s">
        <v>139</v>
      </c>
    </row>
    <row r="149" s="246" customFormat="true" ht="13.5" hidden="false" customHeight="false" outlineLevel="0" collapsed="false">
      <c r="B149" s="247"/>
      <c r="C149" s="248"/>
      <c r="D149" s="220" t="s">
        <v>151</v>
      </c>
      <c r="E149" s="249"/>
      <c r="F149" s="250" t="s">
        <v>154</v>
      </c>
      <c r="G149" s="248"/>
      <c r="H149" s="251" t="n">
        <v>1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51</v>
      </c>
      <c r="AU149" s="257" t="s">
        <v>82</v>
      </c>
      <c r="AV149" s="246" t="s">
        <v>147</v>
      </c>
      <c r="AW149" s="246" t="s">
        <v>35</v>
      </c>
      <c r="AX149" s="246" t="s">
        <v>80</v>
      </c>
      <c r="AY149" s="257" t="s">
        <v>139</v>
      </c>
    </row>
    <row r="150" s="30" customFormat="true" ht="16.5" hidden="false" customHeight="true" outlineLevel="0" collapsed="false">
      <c r="B150" s="31"/>
      <c r="C150" s="208" t="s">
        <v>227</v>
      </c>
      <c r="D150" s="208" t="s">
        <v>142</v>
      </c>
      <c r="E150" s="209" t="s">
        <v>237</v>
      </c>
      <c r="F150" s="210" t="s">
        <v>238</v>
      </c>
      <c r="G150" s="211" t="s">
        <v>235</v>
      </c>
      <c r="H150" s="212" t="n">
        <v>1</v>
      </c>
      <c r="I150" s="213"/>
      <c r="J150" s="214" t="n">
        <f aca="false">ROUND(I150*H150,2)</f>
        <v>0</v>
      </c>
      <c r="K150" s="210" t="s">
        <v>146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.0225</v>
      </c>
      <c r="T150" s="218" t="n">
        <f aca="false">S150*H150</f>
        <v>0.0225</v>
      </c>
      <c r="AR150" s="10" t="s">
        <v>227</v>
      </c>
      <c r="AT150" s="10" t="s">
        <v>142</v>
      </c>
      <c r="AU150" s="10" t="s">
        <v>82</v>
      </c>
      <c r="AY150" s="10" t="s">
        <v>13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227</v>
      </c>
      <c r="BM150" s="10" t="s">
        <v>239</v>
      </c>
    </row>
    <row r="151" s="223" customFormat="true" ht="13.5" hidden="false" customHeight="false" outlineLevel="0" collapsed="false">
      <c r="B151" s="224"/>
      <c r="C151" s="225"/>
      <c r="D151" s="220" t="s">
        <v>151</v>
      </c>
      <c r="E151" s="226"/>
      <c r="F151" s="227" t="s">
        <v>152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1</v>
      </c>
      <c r="AU151" s="233" t="s">
        <v>82</v>
      </c>
      <c r="AV151" s="223" t="s">
        <v>80</v>
      </c>
      <c r="AW151" s="223" t="s">
        <v>35</v>
      </c>
      <c r="AX151" s="223" t="s">
        <v>72</v>
      </c>
      <c r="AY151" s="233" t="s">
        <v>139</v>
      </c>
    </row>
    <row r="152" s="234" customFormat="true" ht="13.5" hidden="false" customHeight="false" outlineLevel="0" collapsed="false">
      <c r="B152" s="235"/>
      <c r="C152" s="236"/>
      <c r="D152" s="220" t="s">
        <v>151</v>
      </c>
      <c r="E152" s="237"/>
      <c r="F152" s="238" t="s">
        <v>230</v>
      </c>
      <c r="G152" s="236"/>
      <c r="H152" s="239" t="n">
        <v>1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1</v>
      </c>
      <c r="AU152" s="245" t="s">
        <v>82</v>
      </c>
      <c r="AV152" s="234" t="s">
        <v>82</v>
      </c>
      <c r="AW152" s="234" t="s">
        <v>35</v>
      </c>
      <c r="AX152" s="234" t="s">
        <v>72</v>
      </c>
      <c r="AY152" s="245" t="s">
        <v>139</v>
      </c>
    </row>
    <row r="153" s="246" customFormat="true" ht="13.5" hidden="false" customHeight="false" outlineLevel="0" collapsed="false">
      <c r="B153" s="247"/>
      <c r="C153" s="248"/>
      <c r="D153" s="220" t="s">
        <v>151</v>
      </c>
      <c r="E153" s="249"/>
      <c r="F153" s="250" t="s">
        <v>154</v>
      </c>
      <c r="G153" s="248"/>
      <c r="H153" s="251" t="n">
        <v>1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1</v>
      </c>
      <c r="AU153" s="257" t="s">
        <v>82</v>
      </c>
      <c r="AV153" s="246" t="s">
        <v>147</v>
      </c>
      <c r="AW153" s="246" t="s">
        <v>35</v>
      </c>
      <c r="AX153" s="246" t="s">
        <v>80</v>
      </c>
      <c r="AY153" s="257" t="s">
        <v>139</v>
      </c>
    </row>
    <row r="154" s="30" customFormat="true" ht="25.5" hidden="false" customHeight="true" outlineLevel="0" collapsed="false">
      <c r="B154" s="31"/>
      <c r="C154" s="208" t="s">
        <v>240</v>
      </c>
      <c r="D154" s="208" t="s">
        <v>142</v>
      </c>
      <c r="E154" s="209" t="s">
        <v>241</v>
      </c>
      <c r="F154" s="210" t="s">
        <v>242</v>
      </c>
      <c r="G154" s="211" t="s">
        <v>235</v>
      </c>
      <c r="H154" s="212" t="n">
        <v>1</v>
      </c>
      <c r="I154" s="213"/>
      <c r="J154" s="214" t="n">
        <f aca="false">ROUND(I154*H154,2)</f>
        <v>0</v>
      </c>
      <c r="K154" s="210" t="s">
        <v>146</v>
      </c>
      <c r="L154" s="57"/>
      <c r="M154" s="215"/>
      <c r="N154" s="216" t="s">
        <v>43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092</v>
      </c>
      <c r="T154" s="218" t="n">
        <f aca="false">S154*H154</f>
        <v>0.0092</v>
      </c>
      <c r="AR154" s="10" t="s">
        <v>227</v>
      </c>
      <c r="AT154" s="10" t="s">
        <v>142</v>
      </c>
      <c r="AU154" s="10" t="s">
        <v>82</v>
      </c>
      <c r="AY154" s="10" t="s">
        <v>13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227</v>
      </c>
      <c r="BM154" s="10" t="s">
        <v>243</v>
      </c>
    </row>
    <row r="155" s="223" customFormat="true" ht="13.5" hidden="false" customHeight="false" outlineLevel="0" collapsed="false">
      <c r="B155" s="224"/>
      <c r="C155" s="225"/>
      <c r="D155" s="220" t="s">
        <v>151</v>
      </c>
      <c r="E155" s="226"/>
      <c r="F155" s="227" t="s">
        <v>15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1</v>
      </c>
      <c r="AU155" s="233" t="s">
        <v>82</v>
      </c>
      <c r="AV155" s="223" t="s">
        <v>80</v>
      </c>
      <c r="AW155" s="223" t="s">
        <v>35</v>
      </c>
      <c r="AX155" s="223" t="s">
        <v>72</v>
      </c>
      <c r="AY155" s="233" t="s">
        <v>139</v>
      </c>
    </row>
    <row r="156" s="234" customFormat="true" ht="13.5" hidden="false" customHeight="false" outlineLevel="0" collapsed="false">
      <c r="B156" s="235"/>
      <c r="C156" s="236"/>
      <c r="D156" s="220" t="s">
        <v>151</v>
      </c>
      <c r="E156" s="237"/>
      <c r="F156" s="238" t="s">
        <v>230</v>
      </c>
      <c r="G156" s="236"/>
      <c r="H156" s="239" t="n">
        <v>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51</v>
      </c>
      <c r="AU156" s="245" t="s">
        <v>82</v>
      </c>
      <c r="AV156" s="234" t="s">
        <v>82</v>
      </c>
      <c r="AW156" s="234" t="s">
        <v>35</v>
      </c>
      <c r="AX156" s="234" t="s">
        <v>72</v>
      </c>
      <c r="AY156" s="245" t="s">
        <v>139</v>
      </c>
    </row>
    <row r="157" s="246" customFormat="true" ht="13.5" hidden="false" customHeight="false" outlineLevel="0" collapsed="false">
      <c r="B157" s="247"/>
      <c r="C157" s="248"/>
      <c r="D157" s="220" t="s">
        <v>151</v>
      </c>
      <c r="E157" s="249"/>
      <c r="F157" s="250" t="s">
        <v>154</v>
      </c>
      <c r="G157" s="248"/>
      <c r="H157" s="251" t="n">
        <v>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51</v>
      </c>
      <c r="AU157" s="257" t="s">
        <v>82</v>
      </c>
      <c r="AV157" s="246" t="s">
        <v>147</v>
      </c>
      <c r="AW157" s="246" t="s">
        <v>35</v>
      </c>
      <c r="AX157" s="246" t="s">
        <v>80</v>
      </c>
      <c r="AY157" s="257" t="s">
        <v>139</v>
      </c>
    </row>
    <row r="158" s="30" customFormat="true" ht="25.5" hidden="false" customHeight="true" outlineLevel="0" collapsed="false">
      <c r="B158" s="31"/>
      <c r="C158" s="208" t="s">
        <v>244</v>
      </c>
      <c r="D158" s="208" t="s">
        <v>142</v>
      </c>
      <c r="E158" s="209" t="s">
        <v>245</v>
      </c>
      <c r="F158" s="210" t="s">
        <v>246</v>
      </c>
      <c r="G158" s="211" t="s">
        <v>204</v>
      </c>
      <c r="H158" s="212" t="n">
        <v>0.056</v>
      </c>
      <c r="I158" s="213"/>
      <c r="J158" s="214" t="n">
        <f aca="false">ROUND(I158*H158,2)</f>
        <v>0</v>
      </c>
      <c r="K158" s="210" t="s">
        <v>146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27</v>
      </c>
      <c r="AT158" s="10" t="s">
        <v>142</v>
      </c>
      <c r="AU158" s="10" t="s">
        <v>82</v>
      </c>
      <c r="AY158" s="10" t="s">
        <v>13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0</v>
      </c>
      <c r="BK158" s="219" t="n">
        <f aca="false">ROUND(I158*H158,2)</f>
        <v>0</v>
      </c>
      <c r="BL158" s="10" t="s">
        <v>227</v>
      </c>
      <c r="BM158" s="10" t="s">
        <v>247</v>
      </c>
    </row>
    <row r="159" s="30" customFormat="true" ht="16.5" hidden="false" customHeight="true" outlineLevel="0" collapsed="false">
      <c r="B159" s="31"/>
      <c r="C159" s="208" t="s">
        <v>248</v>
      </c>
      <c r="D159" s="208" t="s">
        <v>142</v>
      </c>
      <c r="E159" s="209" t="s">
        <v>249</v>
      </c>
      <c r="F159" s="210" t="s">
        <v>250</v>
      </c>
      <c r="G159" s="211" t="s">
        <v>235</v>
      </c>
      <c r="H159" s="212" t="n">
        <v>3</v>
      </c>
      <c r="I159" s="213"/>
      <c r="J159" s="214" t="n">
        <f aca="false">ROUND(I159*H159,2)</f>
        <v>0</v>
      </c>
      <c r="K159" s="210" t="s">
        <v>146</v>
      </c>
      <c r="L159" s="57"/>
      <c r="M159" s="215"/>
      <c r="N159" s="216" t="s">
        <v>43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0176</v>
      </c>
      <c r="T159" s="218" t="n">
        <f aca="false">S159*H159</f>
        <v>0.00528</v>
      </c>
      <c r="AR159" s="10" t="s">
        <v>227</v>
      </c>
      <c r="AT159" s="10" t="s">
        <v>142</v>
      </c>
      <c r="AU159" s="10" t="s">
        <v>82</v>
      </c>
      <c r="AY159" s="10" t="s">
        <v>13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0</v>
      </c>
      <c r="BK159" s="219" t="n">
        <f aca="false">ROUND(I159*H159,2)</f>
        <v>0</v>
      </c>
      <c r="BL159" s="10" t="s">
        <v>227</v>
      </c>
      <c r="BM159" s="10" t="s">
        <v>251</v>
      </c>
    </row>
    <row r="160" s="191" customFormat="true" ht="29.25" hidden="false" customHeight="true" outlineLevel="0" collapsed="false">
      <c r="B160" s="192"/>
      <c r="C160" s="193"/>
      <c r="D160" s="194" t="s">
        <v>71</v>
      </c>
      <c r="E160" s="206" t="s">
        <v>252</v>
      </c>
      <c r="F160" s="206" t="s">
        <v>253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4)</f>
        <v>0</v>
      </c>
      <c r="Q160" s="200"/>
      <c r="R160" s="201" t="n">
        <f aca="false">SUM(R161:R164)</f>
        <v>0</v>
      </c>
      <c r="S160" s="200"/>
      <c r="T160" s="202" t="n">
        <f aca="false">SUM(T161:T164)</f>
        <v>0.0238</v>
      </c>
      <c r="AR160" s="203" t="s">
        <v>82</v>
      </c>
      <c r="AT160" s="204" t="s">
        <v>71</v>
      </c>
      <c r="AU160" s="204" t="s">
        <v>80</v>
      </c>
      <c r="AY160" s="203" t="s">
        <v>139</v>
      </c>
      <c r="BK160" s="205" t="n">
        <f aca="false">SUM(BK161:BK164)</f>
        <v>0</v>
      </c>
    </row>
    <row r="161" s="30" customFormat="true" ht="16.5" hidden="false" customHeight="true" outlineLevel="0" collapsed="false">
      <c r="B161" s="31"/>
      <c r="C161" s="208" t="s">
        <v>254</v>
      </c>
      <c r="D161" s="208" t="s">
        <v>142</v>
      </c>
      <c r="E161" s="209" t="s">
        <v>255</v>
      </c>
      <c r="F161" s="210" t="s">
        <v>256</v>
      </c>
      <c r="G161" s="211" t="s">
        <v>157</v>
      </c>
      <c r="H161" s="212" t="n">
        <v>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0238</v>
      </c>
      <c r="T161" s="218" t="n">
        <f aca="false">S161*H161</f>
        <v>0.0238</v>
      </c>
      <c r="AR161" s="10" t="s">
        <v>227</v>
      </c>
      <c r="AT161" s="10" t="s">
        <v>142</v>
      </c>
      <c r="AU161" s="10" t="s">
        <v>82</v>
      </c>
      <c r="AY161" s="10" t="s">
        <v>13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227</v>
      </c>
      <c r="BM161" s="10" t="s">
        <v>257</v>
      </c>
    </row>
    <row r="162" s="223" customFormat="true" ht="13.5" hidden="false" customHeight="false" outlineLevel="0" collapsed="false">
      <c r="B162" s="224"/>
      <c r="C162" s="225"/>
      <c r="D162" s="220" t="s">
        <v>151</v>
      </c>
      <c r="E162" s="226"/>
      <c r="F162" s="227" t="s">
        <v>152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1</v>
      </c>
      <c r="AU162" s="233" t="s">
        <v>82</v>
      </c>
      <c r="AV162" s="223" t="s">
        <v>80</v>
      </c>
      <c r="AW162" s="223" t="s">
        <v>35</v>
      </c>
      <c r="AX162" s="223" t="s">
        <v>72</v>
      </c>
      <c r="AY162" s="233" t="s">
        <v>139</v>
      </c>
    </row>
    <row r="163" s="234" customFormat="true" ht="13.5" hidden="false" customHeight="false" outlineLevel="0" collapsed="false">
      <c r="B163" s="235"/>
      <c r="C163" s="236"/>
      <c r="D163" s="220" t="s">
        <v>151</v>
      </c>
      <c r="E163" s="237"/>
      <c r="F163" s="238" t="s">
        <v>230</v>
      </c>
      <c r="G163" s="236"/>
      <c r="H163" s="239" t="n">
        <v>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1</v>
      </c>
      <c r="AU163" s="245" t="s">
        <v>82</v>
      </c>
      <c r="AV163" s="234" t="s">
        <v>82</v>
      </c>
      <c r="AW163" s="234" t="s">
        <v>35</v>
      </c>
      <c r="AX163" s="234" t="s">
        <v>72</v>
      </c>
      <c r="AY163" s="245" t="s">
        <v>139</v>
      </c>
    </row>
    <row r="164" s="246" customFormat="true" ht="13.5" hidden="false" customHeight="false" outlineLevel="0" collapsed="false">
      <c r="B164" s="247"/>
      <c r="C164" s="248"/>
      <c r="D164" s="220" t="s">
        <v>151</v>
      </c>
      <c r="E164" s="249"/>
      <c r="F164" s="250" t="s">
        <v>154</v>
      </c>
      <c r="G164" s="248"/>
      <c r="H164" s="251" t="n">
        <v>1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51</v>
      </c>
      <c r="AU164" s="257" t="s">
        <v>82</v>
      </c>
      <c r="AV164" s="246" t="s">
        <v>147</v>
      </c>
      <c r="AW164" s="246" t="s">
        <v>35</v>
      </c>
      <c r="AX164" s="246" t="s">
        <v>80</v>
      </c>
      <c r="AY164" s="257" t="s">
        <v>139</v>
      </c>
    </row>
    <row r="165" s="191" customFormat="true" ht="29.25" hidden="false" customHeight="true" outlineLevel="0" collapsed="false">
      <c r="B165" s="192"/>
      <c r="C165" s="193"/>
      <c r="D165" s="194" t="s">
        <v>71</v>
      </c>
      <c r="E165" s="206" t="s">
        <v>258</v>
      </c>
      <c r="F165" s="206" t="s">
        <v>259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81)</f>
        <v>0</v>
      </c>
      <c r="Q165" s="200"/>
      <c r="R165" s="201" t="n">
        <f aca="false">SUM(R166:R181)</f>
        <v>0</v>
      </c>
      <c r="S165" s="200"/>
      <c r="T165" s="202" t="n">
        <f aca="false">SUM(T166:T181)</f>
        <v>1.1524</v>
      </c>
      <c r="AR165" s="203" t="s">
        <v>82</v>
      </c>
      <c r="AT165" s="204" t="s">
        <v>71</v>
      </c>
      <c r="AU165" s="204" t="s">
        <v>80</v>
      </c>
      <c r="AY165" s="203" t="s">
        <v>139</v>
      </c>
      <c r="BK165" s="205" t="n">
        <f aca="false">SUM(BK166:BK181)</f>
        <v>0</v>
      </c>
    </row>
    <row r="166" s="30" customFormat="true" ht="16.5" hidden="false" customHeight="true" outlineLevel="0" collapsed="false">
      <c r="B166" s="31"/>
      <c r="C166" s="208" t="s">
        <v>9</v>
      </c>
      <c r="D166" s="208" t="s">
        <v>142</v>
      </c>
      <c r="E166" s="209" t="s">
        <v>260</v>
      </c>
      <c r="F166" s="210" t="s">
        <v>261</v>
      </c>
      <c r="G166" s="211" t="s">
        <v>157</v>
      </c>
      <c r="H166" s="212" t="n">
        <v>3</v>
      </c>
      <c r="I166" s="213"/>
      <c r="J166" s="214" t="n">
        <f aca="false">ROUND(I166*H166,2)</f>
        <v>0</v>
      </c>
      <c r="K166" s="210"/>
      <c r="L166" s="57"/>
      <c r="M166" s="215"/>
      <c r="N166" s="216" t="s">
        <v>43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104</v>
      </c>
      <c r="T166" s="218" t="n">
        <f aca="false">S166*H166</f>
        <v>0.312</v>
      </c>
      <c r="AR166" s="10" t="s">
        <v>227</v>
      </c>
      <c r="AT166" s="10" t="s">
        <v>142</v>
      </c>
      <c r="AU166" s="10" t="s">
        <v>82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227</v>
      </c>
      <c r="BM166" s="10" t="s">
        <v>262</v>
      </c>
    </row>
    <row r="167" s="223" customFormat="true" ht="13.5" hidden="false" customHeight="false" outlineLevel="0" collapsed="false">
      <c r="B167" s="224"/>
      <c r="C167" s="225"/>
      <c r="D167" s="220" t="s">
        <v>151</v>
      </c>
      <c r="E167" s="226"/>
      <c r="F167" s="227" t="s">
        <v>152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82</v>
      </c>
      <c r="AV167" s="223" t="s">
        <v>80</v>
      </c>
      <c r="AW167" s="223" t="s">
        <v>35</v>
      </c>
      <c r="AX167" s="223" t="s">
        <v>72</v>
      </c>
      <c r="AY167" s="233" t="s">
        <v>139</v>
      </c>
    </row>
    <row r="168" s="234" customFormat="true" ht="13.5" hidden="false" customHeight="false" outlineLevel="0" collapsed="false">
      <c r="B168" s="235"/>
      <c r="C168" s="236"/>
      <c r="D168" s="220" t="s">
        <v>151</v>
      </c>
      <c r="E168" s="237"/>
      <c r="F168" s="238" t="s">
        <v>263</v>
      </c>
      <c r="G168" s="236"/>
      <c r="H168" s="239" t="n">
        <v>3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1</v>
      </c>
      <c r="AU168" s="245" t="s">
        <v>82</v>
      </c>
      <c r="AV168" s="234" t="s">
        <v>82</v>
      </c>
      <c r="AW168" s="234" t="s">
        <v>35</v>
      </c>
      <c r="AX168" s="234" t="s">
        <v>72</v>
      </c>
      <c r="AY168" s="245" t="s">
        <v>139</v>
      </c>
    </row>
    <row r="169" s="246" customFormat="true" ht="13.5" hidden="false" customHeight="false" outlineLevel="0" collapsed="false">
      <c r="B169" s="247"/>
      <c r="C169" s="248"/>
      <c r="D169" s="220" t="s">
        <v>151</v>
      </c>
      <c r="E169" s="249"/>
      <c r="F169" s="250" t="s">
        <v>154</v>
      </c>
      <c r="G169" s="248"/>
      <c r="H169" s="251" t="n">
        <v>3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1</v>
      </c>
      <c r="AU169" s="257" t="s">
        <v>82</v>
      </c>
      <c r="AV169" s="246" t="s">
        <v>147</v>
      </c>
      <c r="AW169" s="246" t="s">
        <v>35</v>
      </c>
      <c r="AX169" s="246" t="s">
        <v>80</v>
      </c>
      <c r="AY169" s="257" t="s">
        <v>139</v>
      </c>
    </row>
    <row r="170" s="30" customFormat="true" ht="16.5" hidden="false" customHeight="true" outlineLevel="0" collapsed="false">
      <c r="B170" s="31"/>
      <c r="C170" s="208" t="s">
        <v>264</v>
      </c>
      <c r="D170" s="208" t="s">
        <v>142</v>
      </c>
      <c r="E170" s="209" t="s">
        <v>265</v>
      </c>
      <c r="F170" s="210" t="s">
        <v>266</v>
      </c>
      <c r="G170" s="211" t="s">
        <v>157</v>
      </c>
      <c r="H170" s="212" t="n">
        <v>4</v>
      </c>
      <c r="I170" s="213"/>
      <c r="J170" s="214" t="n">
        <f aca="false">ROUND(I170*H170,2)</f>
        <v>0</v>
      </c>
      <c r="K170" s="210"/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139</v>
      </c>
      <c r="T170" s="218" t="n">
        <f aca="false">S170*H170</f>
        <v>0.556</v>
      </c>
      <c r="AR170" s="10" t="s">
        <v>227</v>
      </c>
      <c r="AT170" s="10" t="s">
        <v>142</v>
      </c>
      <c r="AU170" s="10" t="s">
        <v>82</v>
      </c>
      <c r="AY170" s="10" t="s">
        <v>13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227</v>
      </c>
      <c r="BM170" s="10" t="s">
        <v>267</v>
      </c>
    </row>
    <row r="171" s="223" customFormat="true" ht="13.5" hidden="false" customHeight="false" outlineLevel="0" collapsed="false">
      <c r="B171" s="224"/>
      <c r="C171" s="225"/>
      <c r="D171" s="220" t="s">
        <v>151</v>
      </c>
      <c r="E171" s="226"/>
      <c r="F171" s="227" t="s">
        <v>152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1</v>
      </c>
      <c r="AU171" s="233" t="s">
        <v>82</v>
      </c>
      <c r="AV171" s="223" t="s">
        <v>80</v>
      </c>
      <c r="AW171" s="223" t="s">
        <v>35</v>
      </c>
      <c r="AX171" s="223" t="s">
        <v>72</v>
      </c>
      <c r="AY171" s="233" t="s">
        <v>139</v>
      </c>
    </row>
    <row r="172" s="234" customFormat="true" ht="13.5" hidden="false" customHeight="false" outlineLevel="0" collapsed="false">
      <c r="B172" s="235"/>
      <c r="C172" s="236"/>
      <c r="D172" s="220" t="s">
        <v>151</v>
      </c>
      <c r="E172" s="237"/>
      <c r="F172" s="238" t="s">
        <v>268</v>
      </c>
      <c r="G172" s="236"/>
      <c r="H172" s="239" t="n">
        <v>4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1</v>
      </c>
      <c r="AU172" s="245" t="s">
        <v>82</v>
      </c>
      <c r="AV172" s="234" t="s">
        <v>82</v>
      </c>
      <c r="AW172" s="234" t="s">
        <v>35</v>
      </c>
      <c r="AX172" s="234" t="s">
        <v>72</v>
      </c>
      <c r="AY172" s="245" t="s">
        <v>139</v>
      </c>
    </row>
    <row r="173" s="246" customFormat="true" ht="13.5" hidden="false" customHeight="false" outlineLevel="0" collapsed="false">
      <c r="B173" s="247"/>
      <c r="C173" s="248"/>
      <c r="D173" s="220" t="s">
        <v>151</v>
      </c>
      <c r="E173" s="249"/>
      <c r="F173" s="250" t="s">
        <v>154</v>
      </c>
      <c r="G173" s="248"/>
      <c r="H173" s="251" t="n">
        <v>4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1</v>
      </c>
      <c r="AU173" s="257" t="s">
        <v>82</v>
      </c>
      <c r="AV173" s="246" t="s">
        <v>147</v>
      </c>
      <c r="AW173" s="246" t="s">
        <v>35</v>
      </c>
      <c r="AX173" s="246" t="s">
        <v>80</v>
      </c>
      <c r="AY173" s="257" t="s">
        <v>139</v>
      </c>
    </row>
    <row r="174" s="30" customFormat="true" ht="25.5" hidden="false" customHeight="true" outlineLevel="0" collapsed="false">
      <c r="B174" s="31"/>
      <c r="C174" s="208" t="s">
        <v>269</v>
      </c>
      <c r="D174" s="208" t="s">
        <v>142</v>
      </c>
      <c r="E174" s="209" t="s">
        <v>270</v>
      </c>
      <c r="F174" s="210" t="s">
        <v>271</v>
      </c>
      <c r="G174" s="211" t="s">
        <v>157</v>
      </c>
      <c r="H174" s="212" t="n">
        <v>1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174</v>
      </c>
      <c r="T174" s="218" t="n">
        <f aca="false">S174*H174</f>
        <v>0.174</v>
      </c>
      <c r="AR174" s="10" t="s">
        <v>227</v>
      </c>
      <c r="AT174" s="10" t="s">
        <v>142</v>
      </c>
      <c r="AU174" s="10" t="s">
        <v>82</v>
      </c>
      <c r="AY174" s="10" t="s">
        <v>13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227</v>
      </c>
      <c r="BM174" s="10" t="s">
        <v>272</v>
      </c>
    </row>
    <row r="175" s="223" customFormat="true" ht="13.5" hidden="false" customHeight="false" outlineLevel="0" collapsed="false">
      <c r="B175" s="224"/>
      <c r="C175" s="225"/>
      <c r="D175" s="220" t="s">
        <v>151</v>
      </c>
      <c r="E175" s="226"/>
      <c r="F175" s="227" t="s">
        <v>152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1</v>
      </c>
      <c r="AU175" s="233" t="s">
        <v>82</v>
      </c>
      <c r="AV175" s="223" t="s">
        <v>80</v>
      </c>
      <c r="AW175" s="223" t="s">
        <v>35</v>
      </c>
      <c r="AX175" s="223" t="s">
        <v>72</v>
      </c>
      <c r="AY175" s="233" t="s">
        <v>139</v>
      </c>
    </row>
    <row r="176" s="234" customFormat="true" ht="13.5" hidden="false" customHeight="false" outlineLevel="0" collapsed="false">
      <c r="B176" s="235"/>
      <c r="C176" s="236"/>
      <c r="D176" s="220" t="s">
        <v>151</v>
      </c>
      <c r="E176" s="237"/>
      <c r="F176" s="238" t="s">
        <v>230</v>
      </c>
      <c r="G176" s="236"/>
      <c r="H176" s="239" t="n">
        <v>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1</v>
      </c>
      <c r="AU176" s="245" t="s">
        <v>82</v>
      </c>
      <c r="AV176" s="234" t="s">
        <v>82</v>
      </c>
      <c r="AW176" s="234" t="s">
        <v>35</v>
      </c>
      <c r="AX176" s="234" t="s">
        <v>72</v>
      </c>
      <c r="AY176" s="245" t="s">
        <v>139</v>
      </c>
    </row>
    <row r="177" s="246" customFormat="true" ht="13.5" hidden="false" customHeight="false" outlineLevel="0" collapsed="false">
      <c r="B177" s="247"/>
      <c r="C177" s="248"/>
      <c r="D177" s="220" t="s">
        <v>151</v>
      </c>
      <c r="E177" s="249"/>
      <c r="F177" s="250" t="s">
        <v>154</v>
      </c>
      <c r="G177" s="248"/>
      <c r="H177" s="251" t="n">
        <v>1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51</v>
      </c>
      <c r="AU177" s="257" t="s">
        <v>82</v>
      </c>
      <c r="AV177" s="246" t="s">
        <v>147</v>
      </c>
      <c r="AW177" s="246" t="s">
        <v>35</v>
      </c>
      <c r="AX177" s="246" t="s">
        <v>80</v>
      </c>
      <c r="AY177" s="257" t="s">
        <v>139</v>
      </c>
    </row>
    <row r="178" s="30" customFormat="true" ht="16.5" hidden="false" customHeight="true" outlineLevel="0" collapsed="false">
      <c r="B178" s="31"/>
      <c r="C178" s="208" t="s">
        <v>273</v>
      </c>
      <c r="D178" s="208" t="s">
        <v>142</v>
      </c>
      <c r="E178" s="209" t="s">
        <v>274</v>
      </c>
      <c r="F178" s="210" t="s">
        <v>275</v>
      </c>
      <c r="G178" s="211" t="s">
        <v>157</v>
      </c>
      <c r="H178" s="212" t="n">
        <v>1</v>
      </c>
      <c r="I178" s="213"/>
      <c r="J178" s="214" t="n">
        <f aca="false">ROUND(I178*H178,2)</f>
        <v>0</v>
      </c>
      <c r="K178" s="210" t="s">
        <v>146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1104</v>
      </c>
      <c r="T178" s="218" t="n">
        <f aca="false">S178*H178</f>
        <v>0.1104</v>
      </c>
      <c r="AR178" s="10" t="s">
        <v>227</v>
      </c>
      <c r="AT178" s="10" t="s">
        <v>142</v>
      </c>
      <c r="AU178" s="10" t="s">
        <v>82</v>
      </c>
      <c r="AY178" s="10" t="s">
        <v>13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227</v>
      </c>
      <c r="BM178" s="10" t="s">
        <v>276</v>
      </c>
    </row>
    <row r="179" s="223" customFormat="true" ht="13.5" hidden="false" customHeight="false" outlineLevel="0" collapsed="false">
      <c r="B179" s="224"/>
      <c r="C179" s="225"/>
      <c r="D179" s="220" t="s">
        <v>151</v>
      </c>
      <c r="E179" s="226"/>
      <c r="F179" s="227" t="s">
        <v>152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1</v>
      </c>
      <c r="AU179" s="233" t="s">
        <v>82</v>
      </c>
      <c r="AV179" s="223" t="s">
        <v>80</v>
      </c>
      <c r="AW179" s="223" t="s">
        <v>35</v>
      </c>
      <c r="AX179" s="223" t="s">
        <v>72</v>
      </c>
      <c r="AY179" s="233" t="s">
        <v>139</v>
      </c>
    </row>
    <row r="180" s="234" customFormat="true" ht="13.5" hidden="false" customHeight="false" outlineLevel="0" collapsed="false">
      <c r="B180" s="235"/>
      <c r="C180" s="236"/>
      <c r="D180" s="220" t="s">
        <v>151</v>
      </c>
      <c r="E180" s="237"/>
      <c r="F180" s="238" t="s">
        <v>230</v>
      </c>
      <c r="G180" s="236"/>
      <c r="H180" s="239" t="n">
        <v>1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1</v>
      </c>
      <c r="AU180" s="245" t="s">
        <v>82</v>
      </c>
      <c r="AV180" s="234" t="s">
        <v>82</v>
      </c>
      <c r="AW180" s="234" t="s">
        <v>35</v>
      </c>
      <c r="AX180" s="234" t="s">
        <v>72</v>
      </c>
      <c r="AY180" s="245" t="s">
        <v>139</v>
      </c>
    </row>
    <row r="181" s="246" customFormat="true" ht="13.5" hidden="false" customHeight="false" outlineLevel="0" collapsed="false">
      <c r="B181" s="247"/>
      <c r="C181" s="248"/>
      <c r="D181" s="220" t="s">
        <v>151</v>
      </c>
      <c r="E181" s="249"/>
      <c r="F181" s="250" t="s">
        <v>154</v>
      </c>
      <c r="G181" s="248"/>
      <c r="H181" s="251" t="n">
        <v>1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1</v>
      </c>
      <c r="AU181" s="257" t="s">
        <v>82</v>
      </c>
      <c r="AV181" s="246" t="s">
        <v>147</v>
      </c>
      <c r="AW181" s="246" t="s">
        <v>35</v>
      </c>
      <c r="AX181" s="246" t="s">
        <v>80</v>
      </c>
      <c r="AY181" s="257" t="s">
        <v>139</v>
      </c>
    </row>
    <row r="182" s="191" customFormat="true" ht="29.25" hidden="false" customHeight="true" outlineLevel="0" collapsed="false">
      <c r="B182" s="192"/>
      <c r="C182" s="193"/>
      <c r="D182" s="194" t="s">
        <v>71</v>
      </c>
      <c r="E182" s="206" t="s">
        <v>277</v>
      </c>
      <c r="F182" s="206" t="s">
        <v>278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88)</f>
        <v>0</v>
      </c>
      <c r="Q182" s="200"/>
      <c r="R182" s="201" t="n">
        <f aca="false">SUM(R183:R188)</f>
        <v>0</v>
      </c>
      <c r="S182" s="200"/>
      <c r="T182" s="202" t="n">
        <f aca="false">SUM(T183:T188)</f>
        <v>0.3285215</v>
      </c>
      <c r="AR182" s="203" t="s">
        <v>82</v>
      </c>
      <c r="AT182" s="204" t="s">
        <v>71</v>
      </c>
      <c r="AU182" s="204" t="s">
        <v>80</v>
      </c>
      <c r="AY182" s="203" t="s">
        <v>139</v>
      </c>
      <c r="BK182" s="205" t="n">
        <f aca="false">SUM(BK183:BK188)</f>
        <v>0</v>
      </c>
    </row>
    <row r="183" s="30" customFormat="true" ht="16.5" hidden="false" customHeight="true" outlineLevel="0" collapsed="false">
      <c r="B183" s="31"/>
      <c r="C183" s="208" t="s">
        <v>279</v>
      </c>
      <c r="D183" s="208" t="s">
        <v>142</v>
      </c>
      <c r="E183" s="209" t="s">
        <v>280</v>
      </c>
      <c r="F183" s="210" t="s">
        <v>281</v>
      </c>
      <c r="G183" s="211" t="s">
        <v>145</v>
      </c>
      <c r="H183" s="212" t="n">
        <v>3.95</v>
      </c>
      <c r="I183" s="213"/>
      <c r="J183" s="214" t="n">
        <f aca="false">ROUND(I183*H183,2)</f>
        <v>0</v>
      </c>
      <c r="K183" s="210" t="s">
        <v>146</v>
      </c>
      <c r="L183" s="57"/>
      <c r="M183" s="215"/>
      <c r="N183" s="216" t="s">
        <v>43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8317</v>
      </c>
      <c r="T183" s="218" t="n">
        <f aca="false">S183*H183</f>
        <v>0.3285215</v>
      </c>
      <c r="AR183" s="10" t="s">
        <v>227</v>
      </c>
      <c r="AT183" s="10" t="s">
        <v>142</v>
      </c>
      <c r="AU183" s="10" t="s">
        <v>82</v>
      </c>
      <c r="AY183" s="10" t="s">
        <v>13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0</v>
      </c>
      <c r="BK183" s="219" t="n">
        <f aca="false">ROUND(I183*H183,2)</f>
        <v>0</v>
      </c>
      <c r="BL183" s="10" t="s">
        <v>227</v>
      </c>
      <c r="BM183" s="10" t="s">
        <v>282</v>
      </c>
    </row>
    <row r="184" s="223" customFormat="true" ht="13.5" hidden="false" customHeight="false" outlineLevel="0" collapsed="false">
      <c r="B184" s="224"/>
      <c r="C184" s="225"/>
      <c r="D184" s="220" t="s">
        <v>151</v>
      </c>
      <c r="E184" s="226"/>
      <c r="F184" s="227" t="s">
        <v>152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1</v>
      </c>
      <c r="AU184" s="233" t="s">
        <v>82</v>
      </c>
      <c r="AV184" s="223" t="s">
        <v>80</v>
      </c>
      <c r="AW184" s="223" t="s">
        <v>35</v>
      </c>
      <c r="AX184" s="223" t="s">
        <v>72</v>
      </c>
      <c r="AY184" s="233" t="s">
        <v>139</v>
      </c>
    </row>
    <row r="185" s="223" customFormat="true" ht="13.5" hidden="false" customHeight="false" outlineLevel="0" collapsed="false">
      <c r="B185" s="224"/>
      <c r="C185" s="225"/>
      <c r="D185" s="220" t="s">
        <v>151</v>
      </c>
      <c r="E185" s="226"/>
      <c r="F185" s="227" t="s">
        <v>283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1</v>
      </c>
      <c r="AU185" s="233" t="s">
        <v>82</v>
      </c>
      <c r="AV185" s="223" t="s">
        <v>80</v>
      </c>
      <c r="AW185" s="223" t="s">
        <v>35</v>
      </c>
      <c r="AX185" s="223" t="s">
        <v>72</v>
      </c>
      <c r="AY185" s="233" t="s">
        <v>139</v>
      </c>
    </row>
    <row r="186" s="234" customFormat="true" ht="13.5" hidden="false" customHeight="false" outlineLevel="0" collapsed="false">
      <c r="B186" s="235"/>
      <c r="C186" s="236"/>
      <c r="D186" s="220" t="s">
        <v>151</v>
      </c>
      <c r="E186" s="237"/>
      <c r="F186" s="238" t="s">
        <v>284</v>
      </c>
      <c r="G186" s="236"/>
      <c r="H186" s="239" t="n">
        <v>3.89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1</v>
      </c>
      <c r="AU186" s="245" t="s">
        <v>82</v>
      </c>
      <c r="AV186" s="234" t="s">
        <v>82</v>
      </c>
      <c r="AW186" s="234" t="s">
        <v>35</v>
      </c>
      <c r="AX186" s="234" t="s">
        <v>72</v>
      </c>
      <c r="AY186" s="245" t="s">
        <v>139</v>
      </c>
    </row>
    <row r="187" s="234" customFormat="true" ht="13.5" hidden="false" customHeight="false" outlineLevel="0" collapsed="false">
      <c r="B187" s="235"/>
      <c r="C187" s="236"/>
      <c r="D187" s="220" t="s">
        <v>151</v>
      </c>
      <c r="E187" s="237"/>
      <c r="F187" s="238" t="s">
        <v>285</v>
      </c>
      <c r="G187" s="236"/>
      <c r="H187" s="239" t="n">
        <v>0.0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51</v>
      </c>
      <c r="AU187" s="245" t="s">
        <v>82</v>
      </c>
      <c r="AV187" s="234" t="s">
        <v>82</v>
      </c>
      <c r="AW187" s="234" t="s">
        <v>35</v>
      </c>
      <c r="AX187" s="234" t="s">
        <v>72</v>
      </c>
      <c r="AY187" s="245" t="s">
        <v>139</v>
      </c>
    </row>
    <row r="188" s="246" customFormat="true" ht="13.5" hidden="false" customHeight="false" outlineLevel="0" collapsed="false">
      <c r="B188" s="247"/>
      <c r="C188" s="248"/>
      <c r="D188" s="220" t="s">
        <v>151</v>
      </c>
      <c r="E188" s="249"/>
      <c r="F188" s="250" t="s">
        <v>154</v>
      </c>
      <c r="G188" s="248"/>
      <c r="H188" s="251" t="n">
        <v>3.9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1</v>
      </c>
      <c r="AU188" s="257" t="s">
        <v>82</v>
      </c>
      <c r="AV188" s="246" t="s">
        <v>147</v>
      </c>
      <c r="AW188" s="246" t="s">
        <v>35</v>
      </c>
      <c r="AX188" s="246" t="s">
        <v>80</v>
      </c>
      <c r="AY188" s="257" t="s">
        <v>139</v>
      </c>
    </row>
    <row r="189" s="191" customFormat="true" ht="29.25" hidden="false" customHeight="true" outlineLevel="0" collapsed="false">
      <c r="B189" s="192"/>
      <c r="C189" s="193"/>
      <c r="D189" s="194" t="s">
        <v>71</v>
      </c>
      <c r="E189" s="206" t="s">
        <v>286</v>
      </c>
      <c r="F189" s="206" t="s">
        <v>287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41)</f>
        <v>0</v>
      </c>
      <c r="Q189" s="200"/>
      <c r="R189" s="201" t="n">
        <f aca="false">SUM(R190:R241)</f>
        <v>0</v>
      </c>
      <c r="S189" s="200"/>
      <c r="T189" s="202" t="n">
        <f aca="false">SUM(T190:T241)</f>
        <v>0.207912</v>
      </c>
      <c r="AR189" s="203" t="s">
        <v>82</v>
      </c>
      <c r="AT189" s="204" t="s">
        <v>71</v>
      </c>
      <c r="AU189" s="204" t="s">
        <v>80</v>
      </c>
      <c r="AY189" s="203" t="s">
        <v>139</v>
      </c>
      <c r="BK189" s="205" t="n">
        <f aca="false">SUM(BK190:BK241)</f>
        <v>0</v>
      </c>
    </row>
    <row r="190" s="30" customFormat="true" ht="16.5" hidden="false" customHeight="true" outlineLevel="0" collapsed="false">
      <c r="B190" s="31"/>
      <c r="C190" s="208" t="s">
        <v>288</v>
      </c>
      <c r="D190" s="208" t="s">
        <v>142</v>
      </c>
      <c r="E190" s="209" t="s">
        <v>289</v>
      </c>
      <c r="F190" s="210" t="s">
        <v>290</v>
      </c>
      <c r="G190" s="211" t="s">
        <v>145</v>
      </c>
      <c r="H190" s="212" t="n">
        <v>62.608</v>
      </c>
      <c r="I190" s="213"/>
      <c r="J190" s="214" t="n">
        <f aca="false">ROUND(I190*H190,2)</f>
        <v>0</v>
      </c>
      <c r="K190" s="210" t="s">
        <v>146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003</v>
      </c>
      <c r="T190" s="218" t="n">
        <f aca="false">S190*H190</f>
        <v>0.187824</v>
      </c>
      <c r="AR190" s="10" t="s">
        <v>227</v>
      </c>
      <c r="AT190" s="10" t="s">
        <v>142</v>
      </c>
      <c r="AU190" s="10" t="s">
        <v>82</v>
      </c>
      <c r="AY190" s="10" t="s">
        <v>13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0</v>
      </c>
      <c r="BK190" s="219" t="n">
        <f aca="false">ROUND(I190*H190,2)</f>
        <v>0</v>
      </c>
      <c r="BL190" s="10" t="s">
        <v>227</v>
      </c>
      <c r="BM190" s="10" t="s">
        <v>291</v>
      </c>
    </row>
    <row r="191" s="223" customFormat="true" ht="13.5" hidden="false" customHeight="false" outlineLevel="0" collapsed="false">
      <c r="B191" s="224"/>
      <c r="C191" s="225"/>
      <c r="D191" s="220" t="s">
        <v>151</v>
      </c>
      <c r="E191" s="226"/>
      <c r="F191" s="227" t="s">
        <v>152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1</v>
      </c>
      <c r="AU191" s="233" t="s">
        <v>82</v>
      </c>
      <c r="AV191" s="223" t="s">
        <v>80</v>
      </c>
      <c r="AW191" s="223" t="s">
        <v>35</v>
      </c>
      <c r="AX191" s="223" t="s">
        <v>72</v>
      </c>
      <c r="AY191" s="233" t="s">
        <v>139</v>
      </c>
    </row>
    <row r="192" s="223" customFormat="true" ht="13.5" hidden="false" customHeight="false" outlineLevel="0" collapsed="false">
      <c r="B192" s="224"/>
      <c r="C192" s="225"/>
      <c r="D192" s="220" t="s">
        <v>151</v>
      </c>
      <c r="E192" s="226"/>
      <c r="F192" s="227" t="s">
        <v>292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1</v>
      </c>
      <c r="AU192" s="233" t="s">
        <v>82</v>
      </c>
      <c r="AV192" s="223" t="s">
        <v>80</v>
      </c>
      <c r="AW192" s="223" t="s">
        <v>35</v>
      </c>
      <c r="AX192" s="223" t="s">
        <v>72</v>
      </c>
      <c r="AY192" s="233" t="s">
        <v>139</v>
      </c>
    </row>
    <row r="193" s="234" customFormat="true" ht="13.5" hidden="false" customHeight="false" outlineLevel="0" collapsed="false">
      <c r="B193" s="235"/>
      <c r="C193" s="236"/>
      <c r="D193" s="220" t="s">
        <v>151</v>
      </c>
      <c r="E193" s="237"/>
      <c r="F193" s="238" t="s">
        <v>293</v>
      </c>
      <c r="G193" s="236"/>
      <c r="H193" s="239" t="n">
        <v>21.169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51</v>
      </c>
      <c r="AU193" s="245" t="s">
        <v>82</v>
      </c>
      <c r="AV193" s="234" t="s">
        <v>82</v>
      </c>
      <c r="AW193" s="234" t="s">
        <v>35</v>
      </c>
      <c r="AX193" s="234" t="s">
        <v>72</v>
      </c>
      <c r="AY193" s="245" t="s">
        <v>139</v>
      </c>
    </row>
    <row r="194" s="258" customFormat="true" ht="13.5" hidden="false" customHeight="false" outlineLevel="0" collapsed="false">
      <c r="B194" s="259"/>
      <c r="C194" s="260"/>
      <c r="D194" s="220" t="s">
        <v>151</v>
      </c>
      <c r="E194" s="261"/>
      <c r="F194" s="262" t="s">
        <v>294</v>
      </c>
      <c r="G194" s="260"/>
      <c r="H194" s="263" t="n">
        <v>21.169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51</v>
      </c>
      <c r="AU194" s="269" t="s">
        <v>82</v>
      </c>
      <c r="AV194" s="258" t="s">
        <v>160</v>
      </c>
      <c r="AW194" s="258" t="s">
        <v>35</v>
      </c>
      <c r="AX194" s="258" t="s">
        <v>72</v>
      </c>
      <c r="AY194" s="269" t="s">
        <v>139</v>
      </c>
    </row>
    <row r="195" s="223" customFormat="true" ht="13.5" hidden="false" customHeight="false" outlineLevel="0" collapsed="false">
      <c r="B195" s="224"/>
      <c r="C195" s="225"/>
      <c r="D195" s="220" t="s">
        <v>151</v>
      </c>
      <c r="E195" s="226"/>
      <c r="F195" s="227" t="s">
        <v>295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1</v>
      </c>
      <c r="AU195" s="233" t="s">
        <v>82</v>
      </c>
      <c r="AV195" s="223" t="s">
        <v>80</v>
      </c>
      <c r="AW195" s="223" t="s">
        <v>35</v>
      </c>
      <c r="AX195" s="223" t="s">
        <v>72</v>
      </c>
      <c r="AY195" s="233" t="s">
        <v>139</v>
      </c>
    </row>
    <row r="196" s="234" customFormat="true" ht="13.5" hidden="false" customHeight="false" outlineLevel="0" collapsed="false">
      <c r="B196" s="235"/>
      <c r="C196" s="236"/>
      <c r="D196" s="220" t="s">
        <v>151</v>
      </c>
      <c r="E196" s="237"/>
      <c r="F196" s="238" t="s">
        <v>296</v>
      </c>
      <c r="G196" s="236"/>
      <c r="H196" s="239" t="n">
        <v>6.5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1</v>
      </c>
      <c r="AU196" s="245" t="s">
        <v>82</v>
      </c>
      <c r="AV196" s="234" t="s">
        <v>82</v>
      </c>
      <c r="AW196" s="234" t="s">
        <v>35</v>
      </c>
      <c r="AX196" s="234" t="s">
        <v>72</v>
      </c>
      <c r="AY196" s="245" t="s">
        <v>139</v>
      </c>
    </row>
    <row r="197" s="234" customFormat="true" ht="13.5" hidden="false" customHeight="false" outlineLevel="0" collapsed="false">
      <c r="B197" s="235"/>
      <c r="C197" s="236"/>
      <c r="D197" s="220" t="s">
        <v>151</v>
      </c>
      <c r="E197" s="237"/>
      <c r="F197" s="238" t="s">
        <v>297</v>
      </c>
      <c r="G197" s="236"/>
      <c r="H197" s="239" t="n">
        <v>0.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51</v>
      </c>
      <c r="AU197" s="245" t="s">
        <v>82</v>
      </c>
      <c r="AV197" s="234" t="s">
        <v>82</v>
      </c>
      <c r="AW197" s="234" t="s">
        <v>35</v>
      </c>
      <c r="AX197" s="234" t="s">
        <v>72</v>
      </c>
      <c r="AY197" s="245" t="s">
        <v>139</v>
      </c>
    </row>
    <row r="198" s="258" customFormat="true" ht="13.5" hidden="false" customHeight="false" outlineLevel="0" collapsed="false">
      <c r="B198" s="259"/>
      <c r="C198" s="260"/>
      <c r="D198" s="220" t="s">
        <v>151</v>
      </c>
      <c r="E198" s="261"/>
      <c r="F198" s="262" t="s">
        <v>294</v>
      </c>
      <c r="G198" s="260"/>
      <c r="H198" s="263" t="n">
        <v>6.58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51</v>
      </c>
      <c r="AU198" s="269" t="s">
        <v>82</v>
      </c>
      <c r="AV198" s="258" t="s">
        <v>160</v>
      </c>
      <c r="AW198" s="258" t="s">
        <v>35</v>
      </c>
      <c r="AX198" s="258" t="s">
        <v>72</v>
      </c>
      <c r="AY198" s="269" t="s">
        <v>139</v>
      </c>
    </row>
    <row r="199" s="223" customFormat="true" ht="13.5" hidden="false" customHeight="false" outlineLevel="0" collapsed="false">
      <c r="B199" s="224"/>
      <c r="C199" s="225"/>
      <c r="D199" s="220" t="s">
        <v>151</v>
      </c>
      <c r="E199" s="226"/>
      <c r="F199" s="227" t="s">
        <v>298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1</v>
      </c>
      <c r="AU199" s="233" t="s">
        <v>82</v>
      </c>
      <c r="AV199" s="223" t="s">
        <v>80</v>
      </c>
      <c r="AW199" s="223" t="s">
        <v>35</v>
      </c>
      <c r="AX199" s="223" t="s">
        <v>72</v>
      </c>
      <c r="AY199" s="233" t="s">
        <v>139</v>
      </c>
    </row>
    <row r="200" s="234" customFormat="true" ht="13.5" hidden="false" customHeight="false" outlineLevel="0" collapsed="false">
      <c r="B200" s="235"/>
      <c r="C200" s="236"/>
      <c r="D200" s="220" t="s">
        <v>151</v>
      </c>
      <c r="E200" s="237"/>
      <c r="F200" s="238" t="s">
        <v>299</v>
      </c>
      <c r="G200" s="236"/>
      <c r="H200" s="239" t="n">
        <v>2.369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1</v>
      </c>
      <c r="AU200" s="245" t="s">
        <v>82</v>
      </c>
      <c r="AV200" s="234" t="s">
        <v>82</v>
      </c>
      <c r="AW200" s="234" t="s">
        <v>35</v>
      </c>
      <c r="AX200" s="234" t="s">
        <v>72</v>
      </c>
      <c r="AY200" s="245" t="s">
        <v>139</v>
      </c>
    </row>
    <row r="201" s="234" customFormat="true" ht="13.5" hidden="false" customHeight="false" outlineLevel="0" collapsed="false">
      <c r="B201" s="235"/>
      <c r="C201" s="236"/>
      <c r="D201" s="220" t="s">
        <v>151</v>
      </c>
      <c r="E201" s="237"/>
      <c r="F201" s="238" t="s">
        <v>300</v>
      </c>
      <c r="G201" s="236"/>
      <c r="H201" s="239" t="n">
        <v>0.1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1</v>
      </c>
      <c r="AU201" s="245" t="s">
        <v>82</v>
      </c>
      <c r="AV201" s="234" t="s">
        <v>82</v>
      </c>
      <c r="AW201" s="234" t="s">
        <v>35</v>
      </c>
      <c r="AX201" s="234" t="s">
        <v>72</v>
      </c>
      <c r="AY201" s="245" t="s">
        <v>139</v>
      </c>
    </row>
    <row r="202" s="258" customFormat="true" ht="13.5" hidden="false" customHeight="false" outlineLevel="0" collapsed="false">
      <c r="B202" s="259"/>
      <c r="C202" s="260"/>
      <c r="D202" s="220" t="s">
        <v>151</v>
      </c>
      <c r="E202" s="261"/>
      <c r="F202" s="262" t="s">
        <v>294</v>
      </c>
      <c r="G202" s="260"/>
      <c r="H202" s="263" t="n">
        <v>2.529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51</v>
      </c>
      <c r="AU202" s="269" t="s">
        <v>82</v>
      </c>
      <c r="AV202" s="258" t="s">
        <v>160</v>
      </c>
      <c r="AW202" s="258" t="s">
        <v>35</v>
      </c>
      <c r="AX202" s="258" t="s">
        <v>72</v>
      </c>
      <c r="AY202" s="269" t="s">
        <v>139</v>
      </c>
    </row>
    <row r="203" s="223" customFormat="true" ht="13.5" hidden="false" customHeight="false" outlineLevel="0" collapsed="false">
      <c r="B203" s="224"/>
      <c r="C203" s="225"/>
      <c r="D203" s="220" t="s">
        <v>151</v>
      </c>
      <c r="E203" s="226"/>
      <c r="F203" s="227" t="s">
        <v>301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1</v>
      </c>
      <c r="AU203" s="233" t="s">
        <v>82</v>
      </c>
      <c r="AV203" s="223" t="s">
        <v>80</v>
      </c>
      <c r="AW203" s="223" t="s">
        <v>35</v>
      </c>
      <c r="AX203" s="223" t="s">
        <v>72</v>
      </c>
      <c r="AY203" s="233" t="s">
        <v>139</v>
      </c>
    </row>
    <row r="204" s="234" customFormat="true" ht="13.5" hidden="false" customHeight="false" outlineLevel="0" collapsed="false">
      <c r="B204" s="235"/>
      <c r="C204" s="236"/>
      <c r="D204" s="220" t="s">
        <v>151</v>
      </c>
      <c r="E204" s="237"/>
      <c r="F204" s="238" t="s">
        <v>302</v>
      </c>
      <c r="G204" s="236"/>
      <c r="H204" s="239" t="n">
        <v>22.126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1</v>
      </c>
      <c r="AU204" s="245" t="s">
        <v>82</v>
      </c>
      <c r="AV204" s="234" t="s">
        <v>82</v>
      </c>
      <c r="AW204" s="234" t="s">
        <v>35</v>
      </c>
      <c r="AX204" s="234" t="s">
        <v>72</v>
      </c>
      <c r="AY204" s="245" t="s">
        <v>139</v>
      </c>
    </row>
    <row r="205" s="258" customFormat="true" ht="13.5" hidden="false" customHeight="false" outlineLevel="0" collapsed="false">
      <c r="B205" s="259"/>
      <c r="C205" s="260"/>
      <c r="D205" s="220" t="s">
        <v>151</v>
      </c>
      <c r="E205" s="261"/>
      <c r="F205" s="262" t="s">
        <v>294</v>
      </c>
      <c r="G205" s="260"/>
      <c r="H205" s="263" t="n">
        <v>22.126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51</v>
      </c>
      <c r="AU205" s="269" t="s">
        <v>82</v>
      </c>
      <c r="AV205" s="258" t="s">
        <v>160</v>
      </c>
      <c r="AW205" s="258" t="s">
        <v>35</v>
      </c>
      <c r="AX205" s="258" t="s">
        <v>72</v>
      </c>
      <c r="AY205" s="269" t="s">
        <v>139</v>
      </c>
    </row>
    <row r="206" s="223" customFormat="true" ht="13.5" hidden="false" customHeight="false" outlineLevel="0" collapsed="false">
      <c r="B206" s="224"/>
      <c r="C206" s="225"/>
      <c r="D206" s="220" t="s">
        <v>151</v>
      </c>
      <c r="E206" s="226"/>
      <c r="F206" s="227" t="s">
        <v>303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51</v>
      </c>
      <c r="AU206" s="233" t="s">
        <v>82</v>
      </c>
      <c r="AV206" s="223" t="s">
        <v>80</v>
      </c>
      <c r="AW206" s="223" t="s">
        <v>35</v>
      </c>
      <c r="AX206" s="223" t="s">
        <v>72</v>
      </c>
      <c r="AY206" s="233" t="s">
        <v>139</v>
      </c>
    </row>
    <row r="207" s="234" customFormat="true" ht="13.5" hidden="false" customHeight="false" outlineLevel="0" collapsed="false">
      <c r="B207" s="235"/>
      <c r="C207" s="236"/>
      <c r="D207" s="220" t="s">
        <v>151</v>
      </c>
      <c r="E207" s="237"/>
      <c r="F207" s="238" t="s">
        <v>304</v>
      </c>
      <c r="G207" s="236"/>
      <c r="H207" s="239" t="n">
        <v>7.699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1</v>
      </c>
      <c r="AU207" s="245" t="s">
        <v>82</v>
      </c>
      <c r="AV207" s="234" t="s">
        <v>82</v>
      </c>
      <c r="AW207" s="234" t="s">
        <v>35</v>
      </c>
      <c r="AX207" s="234" t="s">
        <v>72</v>
      </c>
      <c r="AY207" s="245" t="s">
        <v>139</v>
      </c>
    </row>
    <row r="208" s="234" customFormat="true" ht="13.5" hidden="false" customHeight="false" outlineLevel="0" collapsed="false">
      <c r="B208" s="235"/>
      <c r="C208" s="236"/>
      <c r="D208" s="220" t="s">
        <v>151</v>
      </c>
      <c r="E208" s="237"/>
      <c r="F208" s="238" t="s">
        <v>305</v>
      </c>
      <c r="G208" s="236"/>
      <c r="H208" s="239" t="n">
        <v>0.2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1</v>
      </c>
      <c r="AU208" s="245" t="s">
        <v>82</v>
      </c>
      <c r="AV208" s="234" t="s">
        <v>82</v>
      </c>
      <c r="AW208" s="234" t="s">
        <v>35</v>
      </c>
      <c r="AX208" s="234" t="s">
        <v>72</v>
      </c>
      <c r="AY208" s="245" t="s">
        <v>139</v>
      </c>
    </row>
    <row r="209" s="258" customFormat="true" ht="13.5" hidden="false" customHeight="false" outlineLevel="0" collapsed="false">
      <c r="B209" s="259"/>
      <c r="C209" s="260"/>
      <c r="D209" s="220" t="s">
        <v>151</v>
      </c>
      <c r="E209" s="261"/>
      <c r="F209" s="262" t="s">
        <v>294</v>
      </c>
      <c r="G209" s="260"/>
      <c r="H209" s="263" t="n">
        <v>7.919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51</v>
      </c>
      <c r="AU209" s="269" t="s">
        <v>82</v>
      </c>
      <c r="AV209" s="258" t="s">
        <v>160</v>
      </c>
      <c r="AW209" s="258" t="s">
        <v>35</v>
      </c>
      <c r="AX209" s="258" t="s">
        <v>72</v>
      </c>
      <c r="AY209" s="269" t="s">
        <v>139</v>
      </c>
    </row>
    <row r="210" s="223" customFormat="true" ht="13.5" hidden="false" customHeight="false" outlineLevel="0" collapsed="false">
      <c r="B210" s="224"/>
      <c r="C210" s="225"/>
      <c r="D210" s="220" t="s">
        <v>151</v>
      </c>
      <c r="E210" s="226"/>
      <c r="F210" s="227" t="s">
        <v>306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1</v>
      </c>
      <c r="AU210" s="233" t="s">
        <v>82</v>
      </c>
      <c r="AV210" s="223" t="s">
        <v>80</v>
      </c>
      <c r="AW210" s="223" t="s">
        <v>35</v>
      </c>
      <c r="AX210" s="223" t="s">
        <v>72</v>
      </c>
      <c r="AY210" s="233" t="s">
        <v>139</v>
      </c>
    </row>
    <row r="211" s="234" customFormat="true" ht="13.5" hidden="false" customHeight="false" outlineLevel="0" collapsed="false">
      <c r="B211" s="235"/>
      <c r="C211" s="236"/>
      <c r="D211" s="220" t="s">
        <v>151</v>
      </c>
      <c r="E211" s="237"/>
      <c r="F211" s="238" t="s">
        <v>307</v>
      </c>
      <c r="G211" s="236"/>
      <c r="H211" s="239" t="n">
        <v>2.22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1</v>
      </c>
      <c r="AU211" s="245" t="s">
        <v>82</v>
      </c>
      <c r="AV211" s="234" t="s">
        <v>82</v>
      </c>
      <c r="AW211" s="234" t="s">
        <v>35</v>
      </c>
      <c r="AX211" s="234" t="s">
        <v>72</v>
      </c>
      <c r="AY211" s="245" t="s">
        <v>139</v>
      </c>
    </row>
    <row r="212" s="234" customFormat="true" ht="13.5" hidden="false" customHeight="false" outlineLevel="0" collapsed="false">
      <c r="B212" s="235"/>
      <c r="C212" s="236"/>
      <c r="D212" s="220" t="s">
        <v>151</v>
      </c>
      <c r="E212" s="237"/>
      <c r="F212" s="238" t="s">
        <v>308</v>
      </c>
      <c r="G212" s="236"/>
      <c r="H212" s="239" t="n">
        <v>0.0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1</v>
      </c>
      <c r="AU212" s="245" t="s">
        <v>82</v>
      </c>
      <c r="AV212" s="234" t="s">
        <v>82</v>
      </c>
      <c r="AW212" s="234" t="s">
        <v>35</v>
      </c>
      <c r="AX212" s="234" t="s">
        <v>72</v>
      </c>
      <c r="AY212" s="245" t="s">
        <v>139</v>
      </c>
    </row>
    <row r="213" s="258" customFormat="true" ht="13.5" hidden="false" customHeight="false" outlineLevel="0" collapsed="false">
      <c r="B213" s="259"/>
      <c r="C213" s="260"/>
      <c r="D213" s="220" t="s">
        <v>151</v>
      </c>
      <c r="E213" s="261"/>
      <c r="F213" s="262" t="s">
        <v>294</v>
      </c>
      <c r="G213" s="260"/>
      <c r="H213" s="263" t="n">
        <v>2.285</v>
      </c>
      <c r="I213" s="264"/>
      <c r="J213" s="260"/>
      <c r="K213" s="260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151</v>
      </c>
      <c r="AU213" s="269" t="s">
        <v>82</v>
      </c>
      <c r="AV213" s="258" t="s">
        <v>160</v>
      </c>
      <c r="AW213" s="258" t="s">
        <v>35</v>
      </c>
      <c r="AX213" s="258" t="s">
        <v>72</v>
      </c>
      <c r="AY213" s="269" t="s">
        <v>139</v>
      </c>
    </row>
    <row r="214" s="246" customFormat="true" ht="13.5" hidden="false" customHeight="false" outlineLevel="0" collapsed="false">
      <c r="B214" s="247"/>
      <c r="C214" s="248"/>
      <c r="D214" s="220" t="s">
        <v>151</v>
      </c>
      <c r="E214" s="249"/>
      <c r="F214" s="250" t="s">
        <v>154</v>
      </c>
      <c r="G214" s="248"/>
      <c r="H214" s="251" t="n">
        <v>62.608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51</v>
      </c>
      <c r="AU214" s="257" t="s">
        <v>82</v>
      </c>
      <c r="AV214" s="246" t="s">
        <v>147</v>
      </c>
      <c r="AW214" s="246" t="s">
        <v>35</v>
      </c>
      <c r="AX214" s="246" t="s">
        <v>80</v>
      </c>
      <c r="AY214" s="257" t="s">
        <v>139</v>
      </c>
    </row>
    <row r="215" s="30" customFormat="true" ht="16.5" hidden="false" customHeight="true" outlineLevel="0" collapsed="false">
      <c r="B215" s="31"/>
      <c r="C215" s="208" t="s">
        <v>309</v>
      </c>
      <c r="D215" s="208" t="s">
        <v>142</v>
      </c>
      <c r="E215" s="209" t="s">
        <v>310</v>
      </c>
      <c r="F215" s="210" t="s">
        <v>311</v>
      </c>
      <c r="G215" s="211" t="s">
        <v>173</v>
      </c>
      <c r="H215" s="212" t="n">
        <v>66.96</v>
      </c>
      <c r="I215" s="213"/>
      <c r="J215" s="214" t="n">
        <f aca="false">ROUND(I215*H215,2)</f>
        <v>0</v>
      </c>
      <c r="K215" s="210" t="s">
        <v>146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.0003</v>
      </c>
      <c r="T215" s="218" t="n">
        <f aca="false">S215*H215</f>
        <v>0.020088</v>
      </c>
      <c r="AR215" s="10" t="s">
        <v>227</v>
      </c>
      <c r="AT215" s="10" t="s">
        <v>142</v>
      </c>
      <c r="AU215" s="10" t="s">
        <v>82</v>
      </c>
      <c r="AY215" s="10" t="s">
        <v>13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0</v>
      </c>
      <c r="BK215" s="219" t="n">
        <f aca="false">ROUND(I215*H215,2)</f>
        <v>0</v>
      </c>
      <c r="BL215" s="10" t="s">
        <v>227</v>
      </c>
      <c r="BM215" s="10" t="s">
        <v>312</v>
      </c>
    </row>
    <row r="216" s="223" customFormat="true" ht="13.5" hidden="false" customHeight="false" outlineLevel="0" collapsed="false">
      <c r="B216" s="224"/>
      <c r="C216" s="225"/>
      <c r="D216" s="220" t="s">
        <v>151</v>
      </c>
      <c r="E216" s="226"/>
      <c r="F216" s="227" t="s">
        <v>152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1</v>
      </c>
      <c r="AU216" s="233" t="s">
        <v>82</v>
      </c>
      <c r="AV216" s="223" t="s">
        <v>80</v>
      </c>
      <c r="AW216" s="223" t="s">
        <v>35</v>
      </c>
      <c r="AX216" s="223" t="s">
        <v>72</v>
      </c>
      <c r="AY216" s="233" t="s">
        <v>139</v>
      </c>
    </row>
    <row r="217" s="223" customFormat="true" ht="13.5" hidden="false" customHeight="false" outlineLevel="0" collapsed="false">
      <c r="B217" s="224"/>
      <c r="C217" s="225"/>
      <c r="D217" s="220" t="s">
        <v>151</v>
      </c>
      <c r="E217" s="226"/>
      <c r="F217" s="227" t="s">
        <v>292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51</v>
      </c>
      <c r="AU217" s="233" t="s">
        <v>82</v>
      </c>
      <c r="AV217" s="223" t="s">
        <v>80</v>
      </c>
      <c r="AW217" s="223" t="s">
        <v>35</v>
      </c>
      <c r="AX217" s="223" t="s">
        <v>72</v>
      </c>
      <c r="AY217" s="233" t="s">
        <v>139</v>
      </c>
    </row>
    <row r="218" s="234" customFormat="true" ht="13.5" hidden="false" customHeight="false" outlineLevel="0" collapsed="false">
      <c r="B218" s="235"/>
      <c r="C218" s="236"/>
      <c r="D218" s="220" t="s">
        <v>151</v>
      </c>
      <c r="E218" s="237"/>
      <c r="F218" s="238" t="s">
        <v>313</v>
      </c>
      <c r="G218" s="236"/>
      <c r="H218" s="239" t="n">
        <v>19.04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1</v>
      </c>
      <c r="AU218" s="245" t="s">
        <v>82</v>
      </c>
      <c r="AV218" s="234" t="s">
        <v>82</v>
      </c>
      <c r="AW218" s="234" t="s">
        <v>35</v>
      </c>
      <c r="AX218" s="234" t="s">
        <v>72</v>
      </c>
      <c r="AY218" s="245" t="s">
        <v>139</v>
      </c>
    </row>
    <row r="219" s="234" customFormat="true" ht="13.5" hidden="false" customHeight="false" outlineLevel="0" collapsed="false">
      <c r="B219" s="235"/>
      <c r="C219" s="236"/>
      <c r="D219" s="220" t="s">
        <v>151</v>
      </c>
      <c r="E219" s="237"/>
      <c r="F219" s="238" t="s">
        <v>314</v>
      </c>
      <c r="G219" s="236"/>
      <c r="H219" s="239" t="n">
        <v>-0.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1</v>
      </c>
      <c r="AU219" s="245" t="s">
        <v>82</v>
      </c>
      <c r="AV219" s="234" t="s">
        <v>82</v>
      </c>
      <c r="AW219" s="234" t="s">
        <v>35</v>
      </c>
      <c r="AX219" s="234" t="s">
        <v>72</v>
      </c>
      <c r="AY219" s="245" t="s">
        <v>139</v>
      </c>
    </row>
    <row r="220" s="258" customFormat="true" ht="13.5" hidden="false" customHeight="false" outlineLevel="0" collapsed="false">
      <c r="B220" s="259"/>
      <c r="C220" s="260"/>
      <c r="D220" s="220" t="s">
        <v>151</v>
      </c>
      <c r="E220" s="261"/>
      <c r="F220" s="262" t="s">
        <v>294</v>
      </c>
      <c r="G220" s="260"/>
      <c r="H220" s="263" t="n">
        <v>18.24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51</v>
      </c>
      <c r="AU220" s="269" t="s">
        <v>82</v>
      </c>
      <c r="AV220" s="258" t="s">
        <v>160</v>
      </c>
      <c r="AW220" s="258" t="s">
        <v>35</v>
      </c>
      <c r="AX220" s="258" t="s">
        <v>72</v>
      </c>
      <c r="AY220" s="269" t="s">
        <v>139</v>
      </c>
    </row>
    <row r="221" s="223" customFormat="true" ht="13.5" hidden="false" customHeight="false" outlineLevel="0" collapsed="false">
      <c r="B221" s="224"/>
      <c r="C221" s="225"/>
      <c r="D221" s="220" t="s">
        <v>151</v>
      </c>
      <c r="E221" s="226"/>
      <c r="F221" s="227" t="s">
        <v>295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51</v>
      </c>
      <c r="AU221" s="233" t="s">
        <v>82</v>
      </c>
      <c r="AV221" s="223" t="s">
        <v>80</v>
      </c>
      <c r="AW221" s="223" t="s">
        <v>35</v>
      </c>
      <c r="AX221" s="223" t="s">
        <v>72</v>
      </c>
      <c r="AY221" s="233" t="s">
        <v>139</v>
      </c>
    </row>
    <row r="222" s="234" customFormat="true" ht="13.5" hidden="false" customHeight="false" outlineLevel="0" collapsed="false">
      <c r="B222" s="235"/>
      <c r="C222" s="236"/>
      <c r="D222" s="220" t="s">
        <v>151</v>
      </c>
      <c r="E222" s="237"/>
      <c r="F222" s="238" t="s">
        <v>315</v>
      </c>
      <c r="G222" s="236"/>
      <c r="H222" s="239" t="n">
        <v>11.76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1</v>
      </c>
      <c r="AU222" s="245" t="s">
        <v>82</v>
      </c>
      <c r="AV222" s="234" t="s">
        <v>82</v>
      </c>
      <c r="AW222" s="234" t="s">
        <v>35</v>
      </c>
      <c r="AX222" s="234" t="s">
        <v>72</v>
      </c>
      <c r="AY222" s="245" t="s">
        <v>139</v>
      </c>
    </row>
    <row r="223" s="234" customFormat="true" ht="13.5" hidden="false" customHeight="false" outlineLevel="0" collapsed="false">
      <c r="B223" s="235"/>
      <c r="C223" s="236"/>
      <c r="D223" s="220" t="s">
        <v>151</v>
      </c>
      <c r="E223" s="237"/>
      <c r="F223" s="238" t="s">
        <v>314</v>
      </c>
      <c r="G223" s="236"/>
      <c r="H223" s="239" t="n">
        <v>-0.8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1</v>
      </c>
      <c r="AU223" s="245" t="s">
        <v>82</v>
      </c>
      <c r="AV223" s="234" t="s">
        <v>82</v>
      </c>
      <c r="AW223" s="234" t="s">
        <v>35</v>
      </c>
      <c r="AX223" s="234" t="s">
        <v>72</v>
      </c>
      <c r="AY223" s="245" t="s">
        <v>139</v>
      </c>
    </row>
    <row r="224" s="258" customFormat="true" ht="13.5" hidden="false" customHeight="false" outlineLevel="0" collapsed="false">
      <c r="B224" s="259"/>
      <c r="C224" s="260"/>
      <c r="D224" s="220" t="s">
        <v>151</v>
      </c>
      <c r="E224" s="261"/>
      <c r="F224" s="262" t="s">
        <v>294</v>
      </c>
      <c r="G224" s="260"/>
      <c r="H224" s="263" t="n">
        <v>10.96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51</v>
      </c>
      <c r="AU224" s="269" t="s">
        <v>82</v>
      </c>
      <c r="AV224" s="258" t="s">
        <v>160</v>
      </c>
      <c r="AW224" s="258" t="s">
        <v>35</v>
      </c>
      <c r="AX224" s="258" t="s">
        <v>72</v>
      </c>
      <c r="AY224" s="269" t="s">
        <v>139</v>
      </c>
    </row>
    <row r="225" s="223" customFormat="true" ht="13.5" hidden="false" customHeight="false" outlineLevel="0" collapsed="false">
      <c r="B225" s="224"/>
      <c r="C225" s="225"/>
      <c r="D225" s="220" t="s">
        <v>151</v>
      </c>
      <c r="E225" s="226"/>
      <c r="F225" s="227" t="s">
        <v>298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1</v>
      </c>
      <c r="AU225" s="233" t="s">
        <v>82</v>
      </c>
      <c r="AV225" s="223" t="s">
        <v>80</v>
      </c>
      <c r="AW225" s="223" t="s">
        <v>35</v>
      </c>
      <c r="AX225" s="223" t="s">
        <v>72</v>
      </c>
      <c r="AY225" s="233" t="s">
        <v>139</v>
      </c>
    </row>
    <row r="226" s="234" customFormat="true" ht="13.5" hidden="false" customHeight="false" outlineLevel="0" collapsed="false">
      <c r="B226" s="235"/>
      <c r="C226" s="236"/>
      <c r="D226" s="220" t="s">
        <v>151</v>
      </c>
      <c r="E226" s="237"/>
      <c r="F226" s="238" t="s">
        <v>316</v>
      </c>
      <c r="G226" s="236"/>
      <c r="H226" s="239" t="n">
        <v>6.28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1</v>
      </c>
      <c r="AU226" s="245" t="s">
        <v>82</v>
      </c>
      <c r="AV226" s="234" t="s">
        <v>82</v>
      </c>
      <c r="AW226" s="234" t="s">
        <v>35</v>
      </c>
      <c r="AX226" s="234" t="s">
        <v>72</v>
      </c>
      <c r="AY226" s="245" t="s">
        <v>139</v>
      </c>
    </row>
    <row r="227" s="234" customFormat="true" ht="13.5" hidden="false" customHeight="false" outlineLevel="0" collapsed="false">
      <c r="B227" s="235"/>
      <c r="C227" s="236"/>
      <c r="D227" s="220" t="s">
        <v>151</v>
      </c>
      <c r="E227" s="237"/>
      <c r="F227" s="238" t="s">
        <v>317</v>
      </c>
      <c r="G227" s="236"/>
      <c r="H227" s="239" t="n">
        <v>-1.6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51</v>
      </c>
      <c r="AU227" s="245" t="s">
        <v>82</v>
      </c>
      <c r="AV227" s="234" t="s">
        <v>82</v>
      </c>
      <c r="AW227" s="234" t="s">
        <v>35</v>
      </c>
      <c r="AX227" s="234" t="s">
        <v>72</v>
      </c>
      <c r="AY227" s="245" t="s">
        <v>139</v>
      </c>
    </row>
    <row r="228" s="258" customFormat="true" ht="13.5" hidden="false" customHeight="false" outlineLevel="0" collapsed="false">
      <c r="B228" s="259"/>
      <c r="C228" s="260"/>
      <c r="D228" s="220" t="s">
        <v>151</v>
      </c>
      <c r="E228" s="261"/>
      <c r="F228" s="262" t="s">
        <v>294</v>
      </c>
      <c r="G228" s="260"/>
      <c r="H228" s="263" t="n">
        <v>4.68</v>
      </c>
      <c r="I228" s="264"/>
      <c r="J228" s="260"/>
      <c r="K228" s="260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51</v>
      </c>
      <c r="AU228" s="269" t="s">
        <v>82</v>
      </c>
      <c r="AV228" s="258" t="s">
        <v>160</v>
      </c>
      <c r="AW228" s="258" t="s">
        <v>35</v>
      </c>
      <c r="AX228" s="258" t="s">
        <v>72</v>
      </c>
      <c r="AY228" s="269" t="s">
        <v>139</v>
      </c>
    </row>
    <row r="229" s="223" customFormat="true" ht="13.5" hidden="false" customHeight="false" outlineLevel="0" collapsed="false">
      <c r="B229" s="224"/>
      <c r="C229" s="225"/>
      <c r="D229" s="220" t="s">
        <v>151</v>
      </c>
      <c r="E229" s="226"/>
      <c r="F229" s="227" t="s">
        <v>301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1</v>
      </c>
      <c r="AU229" s="233" t="s">
        <v>82</v>
      </c>
      <c r="AV229" s="223" t="s">
        <v>80</v>
      </c>
      <c r="AW229" s="223" t="s">
        <v>35</v>
      </c>
      <c r="AX229" s="223" t="s">
        <v>72</v>
      </c>
      <c r="AY229" s="233" t="s">
        <v>139</v>
      </c>
    </row>
    <row r="230" s="234" customFormat="true" ht="13.5" hidden="false" customHeight="false" outlineLevel="0" collapsed="false">
      <c r="B230" s="235"/>
      <c r="C230" s="236"/>
      <c r="D230" s="220" t="s">
        <v>151</v>
      </c>
      <c r="E230" s="237"/>
      <c r="F230" s="238" t="s">
        <v>318</v>
      </c>
      <c r="G230" s="236"/>
      <c r="H230" s="239" t="n">
        <v>19.36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1</v>
      </c>
      <c r="AU230" s="245" t="s">
        <v>82</v>
      </c>
      <c r="AV230" s="234" t="s">
        <v>82</v>
      </c>
      <c r="AW230" s="234" t="s">
        <v>35</v>
      </c>
      <c r="AX230" s="234" t="s">
        <v>72</v>
      </c>
      <c r="AY230" s="245" t="s">
        <v>139</v>
      </c>
    </row>
    <row r="231" s="234" customFormat="true" ht="13.5" hidden="false" customHeight="false" outlineLevel="0" collapsed="false">
      <c r="B231" s="235"/>
      <c r="C231" s="236"/>
      <c r="D231" s="220" t="s">
        <v>151</v>
      </c>
      <c r="E231" s="237"/>
      <c r="F231" s="238" t="s">
        <v>319</v>
      </c>
      <c r="G231" s="236"/>
      <c r="H231" s="239" t="n">
        <v>-0.8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51</v>
      </c>
      <c r="AU231" s="245" t="s">
        <v>82</v>
      </c>
      <c r="AV231" s="234" t="s">
        <v>82</v>
      </c>
      <c r="AW231" s="234" t="s">
        <v>35</v>
      </c>
      <c r="AX231" s="234" t="s">
        <v>72</v>
      </c>
      <c r="AY231" s="245" t="s">
        <v>139</v>
      </c>
    </row>
    <row r="232" s="258" customFormat="true" ht="13.5" hidden="false" customHeight="false" outlineLevel="0" collapsed="false">
      <c r="B232" s="259"/>
      <c r="C232" s="260"/>
      <c r="D232" s="220" t="s">
        <v>151</v>
      </c>
      <c r="E232" s="261"/>
      <c r="F232" s="262" t="s">
        <v>294</v>
      </c>
      <c r="G232" s="260"/>
      <c r="H232" s="263" t="n">
        <v>18.56</v>
      </c>
      <c r="I232" s="264"/>
      <c r="J232" s="260"/>
      <c r="K232" s="260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151</v>
      </c>
      <c r="AU232" s="269" t="s">
        <v>82</v>
      </c>
      <c r="AV232" s="258" t="s">
        <v>160</v>
      </c>
      <c r="AW232" s="258" t="s">
        <v>35</v>
      </c>
      <c r="AX232" s="258" t="s">
        <v>72</v>
      </c>
      <c r="AY232" s="269" t="s">
        <v>139</v>
      </c>
    </row>
    <row r="233" s="223" customFormat="true" ht="13.5" hidden="false" customHeight="false" outlineLevel="0" collapsed="false">
      <c r="B233" s="224"/>
      <c r="C233" s="225"/>
      <c r="D233" s="220" t="s">
        <v>151</v>
      </c>
      <c r="E233" s="226"/>
      <c r="F233" s="227" t="s">
        <v>303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1</v>
      </c>
      <c r="AU233" s="233" t="s">
        <v>82</v>
      </c>
      <c r="AV233" s="223" t="s">
        <v>80</v>
      </c>
      <c r="AW233" s="223" t="s">
        <v>35</v>
      </c>
      <c r="AX233" s="223" t="s">
        <v>72</v>
      </c>
      <c r="AY233" s="233" t="s">
        <v>139</v>
      </c>
    </row>
    <row r="234" s="234" customFormat="true" ht="13.5" hidden="false" customHeight="false" outlineLevel="0" collapsed="false">
      <c r="B234" s="235"/>
      <c r="C234" s="236"/>
      <c r="D234" s="220" t="s">
        <v>151</v>
      </c>
      <c r="E234" s="237"/>
      <c r="F234" s="238" t="s">
        <v>320</v>
      </c>
      <c r="G234" s="236"/>
      <c r="H234" s="239" t="n">
        <v>1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51</v>
      </c>
      <c r="AU234" s="245" t="s">
        <v>82</v>
      </c>
      <c r="AV234" s="234" t="s">
        <v>82</v>
      </c>
      <c r="AW234" s="234" t="s">
        <v>35</v>
      </c>
      <c r="AX234" s="234" t="s">
        <v>72</v>
      </c>
      <c r="AY234" s="245" t="s">
        <v>139</v>
      </c>
    </row>
    <row r="235" s="234" customFormat="true" ht="13.5" hidden="false" customHeight="false" outlineLevel="0" collapsed="false">
      <c r="B235" s="235"/>
      <c r="C235" s="236"/>
      <c r="D235" s="220" t="s">
        <v>151</v>
      </c>
      <c r="E235" s="237"/>
      <c r="F235" s="238" t="s">
        <v>321</v>
      </c>
      <c r="G235" s="236"/>
      <c r="H235" s="239" t="n">
        <v>-5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1</v>
      </c>
      <c r="AU235" s="245" t="s">
        <v>82</v>
      </c>
      <c r="AV235" s="234" t="s">
        <v>82</v>
      </c>
      <c r="AW235" s="234" t="s">
        <v>35</v>
      </c>
      <c r="AX235" s="234" t="s">
        <v>72</v>
      </c>
      <c r="AY235" s="245" t="s">
        <v>139</v>
      </c>
    </row>
    <row r="236" s="258" customFormat="true" ht="13.5" hidden="false" customHeight="false" outlineLevel="0" collapsed="false">
      <c r="B236" s="259"/>
      <c r="C236" s="260"/>
      <c r="D236" s="220" t="s">
        <v>151</v>
      </c>
      <c r="E236" s="261"/>
      <c r="F236" s="262" t="s">
        <v>294</v>
      </c>
      <c r="G236" s="260"/>
      <c r="H236" s="263" t="n">
        <v>9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51</v>
      </c>
      <c r="AU236" s="269" t="s">
        <v>82</v>
      </c>
      <c r="AV236" s="258" t="s">
        <v>160</v>
      </c>
      <c r="AW236" s="258" t="s">
        <v>35</v>
      </c>
      <c r="AX236" s="258" t="s">
        <v>72</v>
      </c>
      <c r="AY236" s="269" t="s">
        <v>139</v>
      </c>
    </row>
    <row r="237" s="223" customFormat="true" ht="13.5" hidden="false" customHeight="false" outlineLevel="0" collapsed="false">
      <c r="B237" s="224"/>
      <c r="C237" s="225"/>
      <c r="D237" s="220" t="s">
        <v>151</v>
      </c>
      <c r="E237" s="226"/>
      <c r="F237" s="227" t="s">
        <v>306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51</v>
      </c>
      <c r="AU237" s="233" t="s">
        <v>82</v>
      </c>
      <c r="AV237" s="223" t="s">
        <v>80</v>
      </c>
      <c r="AW237" s="223" t="s">
        <v>35</v>
      </c>
      <c r="AX237" s="223" t="s">
        <v>72</v>
      </c>
      <c r="AY237" s="233" t="s">
        <v>139</v>
      </c>
    </row>
    <row r="238" s="234" customFormat="true" ht="13.5" hidden="false" customHeight="false" outlineLevel="0" collapsed="false">
      <c r="B238" s="235"/>
      <c r="C238" s="236"/>
      <c r="D238" s="220" t="s">
        <v>151</v>
      </c>
      <c r="E238" s="237"/>
      <c r="F238" s="238" t="s">
        <v>322</v>
      </c>
      <c r="G238" s="236"/>
      <c r="H238" s="239" t="n">
        <v>6.1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1</v>
      </c>
      <c r="AU238" s="245" t="s">
        <v>82</v>
      </c>
      <c r="AV238" s="234" t="s">
        <v>82</v>
      </c>
      <c r="AW238" s="234" t="s">
        <v>35</v>
      </c>
      <c r="AX238" s="234" t="s">
        <v>72</v>
      </c>
      <c r="AY238" s="245" t="s">
        <v>139</v>
      </c>
    </row>
    <row r="239" s="234" customFormat="true" ht="13.5" hidden="false" customHeight="false" outlineLevel="0" collapsed="false">
      <c r="B239" s="235"/>
      <c r="C239" s="236"/>
      <c r="D239" s="220" t="s">
        <v>151</v>
      </c>
      <c r="E239" s="237"/>
      <c r="F239" s="238" t="s">
        <v>323</v>
      </c>
      <c r="G239" s="236"/>
      <c r="H239" s="239" t="n">
        <v>-0.6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1</v>
      </c>
      <c r="AU239" s="245" t="s">
        <v>82</v>
      </c>
      <c r="AV239" s="234" t="s">
        <v>82</v>
      </c>
      <c r="AW239" s="234" t="s">
        <v>35</v>
      </c>
      <c r="AX239" s="234" t="s">
        <v>72</v>
      </c>
      <c r="AY239" s="245" t="s">
        <v>139</v>
      </c>
    </row>
    <row r="240" s="258" customFormat="true" ht="13.5" hidden="false" customHeight="false" outlineLevel="0" collapsed="false">
      <c r="B240" s="259"/>
      <c r="C240" s="260"/>
      <c r="D240" s="220" t="s">
        <v>151</v>
      </c>
      <c r="E240" s="261"/>
      <c r="F240" s="262" t="s">
        <v>294</v>
      </c>
      <c r="G240" s="260"/>
      <c r="H240" s="263" t="n">
        <v>5.52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51</v>
      </c>
      <c r="AU240" s="269" t="s">
        <v>82</v>
      </c>
      <c r="AV240" s="258" t="s">
        <v>160</v>
      </c>
      <c r="AW240" s="258" t="s">
        <v>35</v>
      </c>
      <c r="AX240" s="258" t="s">
        <v>72</v>
      </c>
      <c r="AY240" s="269" t="s">
        <v>139</v>
      </c>
    </row>
    <row r="241" s="246" customFormat="true" ht="13.5" hidden="false" customHeight="false" outlineLevel="0" collapsed="false">
      <c r="B241" s="247"/>
      <c r="C241" s="248"/>
      <c r="D241" s="220" t="s">
        <v>151</v>
      </c>
      <c r="E241" s="249"/>
      <c r="F241" s="250" t="s">
        <v>154</v>
      </c>
      <c r="G241" s="248"/>
      <c r="H241" s="251" t="n">
        <v>66.96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1</v>
      </c>
      <c r="AU241" s="257" t="s">
        <v>82</v>
      </c>
      <c r="AV241" s="246" t="s">
        <v>147</v>
      </c>
      <c r="AW241" s="246" t="s">
        <v>35</v>
      </c>
      <c r="AX241" s="246" t="s">
        <v>80</v>
      </c>
      <c r="AY241" s="257" t="s">
        <v>139</v>
      </c>
    </row>
    <row r="242" s="191" customFormat="true" ht="29.25" hidden="false" customHeight="true" outlineLevel="0" collapsed="false">
      <c r="B242" s="192"/>
      <c r="C242" s="193"/>
      <c r="D242" s="194" t="s">
        <v>71</v>
      </c>
      <c r="E242" s="206" t="s">
        <v>324</v>
      </c>
      <c r="F242" s="206" t="s">
        <v>325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47)</f>
        <v>0</v>
      </c>
      <c r="Q242" s="200"/>
      <c r="R242" s="201" t="n">
        <f aca="false">SUM(R243:R247)</f>
        <v>0</v>
      </c>
      <c r="S242" s="200"/>
      <c r="T242" s="202" t="n">
        <f aca="false">SUM(T243:T247)</f>
        <v>0</v>
      </c>
      <c r="AR242" s="203" t="s">
        <v>82</v>
      </c>
      <c r="AT242" s="204" t="s">
        <v>71</v>
      </c>
      <c r="AU242" s="204" t="s">
        <v>80</v>
      </c>
      <c r="AY242" s="203" t="s">
        <v>139</v>
      </c>
      <c r="BK242" s="205" t="n">
        <f aca="false">SUM(BK243:BK247)</f>
        <v>0</v>
      </c>
    </row>
    <row r="243" s="30" customFormat="true" ht="16.5" hidden="false" customHeight="true" outlineLevel="0" collapsed="false">
      <c r="B243" s="31"/>
      <c r="C243" s="208" t="s">
        <v>326</v>
      </c>
      <c r="D243" s="208" t="s">
        <v>142</v>
      </c>
      <c r="E243" s="209" t="s">
        <v>327</v>
      </c>
      <c r="F243" s="210" t="s">
        <v>328</v>
      </c>
      <c r="G243" s="211" t="s">
        <v>145</v>
      </c>
      <c r="H243" s="212" t="n">
        <v>0.9</v>
      </c>
      <c r="I243" s="213"/>
      <c r="J243" s="214" t="n">
        <f aca="false">ROUND(I243*H243,2)</f>
        <v>0</v>
      </c>
      <c r="K243" s="210" t="s">
        <v>146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27</v>
      </c>
      <c r="AT243" s="10" t="s">
        <v>142</v>
      </c>
      <c r="AU243" s="10" t="s">
        <v>82</v>
      </c>
      <c r="AY243" s="10" t="s">
        <v>13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0</v>
      </c>
      <c r="BK243" s="219" t="n">
        <f aca="false">ROUND(I243*H243,2)</f>
        <v>0</v>
      </c>
      <c r="BL243" s="10" t="s">
        <v>227</v>
      </c>
      <c r="BM243" s="10" t="s">
        <v>329</v>
      </c>
    </row>
    <row r="244" s="30" customFormat="true" ht="27" hidden="false" customHeight="false" outlineLevel="0" collapsed="false">
      <c r="B244" s="31"/>
      <c r="C244" s="59"/>
      <c r="D244" s="220" t="s">
        <v>149</v>
      </c>
      <c r="E244" s="59"/>
      <c r="F244" s="221" t="s">
        <v>330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9</v>
      </c>
      <c r="AU244" s="10" t="s">
        <v>82</v>
      </c>
    </row>
    <row r="245" s="223" customFormat="true" ht="13.5" hidden="false" customHeight="false" outlineLevel="0" collapsed="false">
      <c r="B245" s="224"/>
      <c r="C245" s="225"/>
      <c r="D245" s="220" t="s">
        <v>151</v>
      </c>
      <c r="E245" s="226"/>
      <c r="F245" s="227" t="s">
        <v>331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1</v>
      </c>
      <c r="AU245" s="233" t="s">
        <v>82</v>
      </c>
      <c r="AV245" s="223" t="s">
        <v>80</v>
      </c>
      <c r="AW245" s="223" t="s">
        <v>35</v>
      </c>
      <c r="AX245" s="223" t="s">
        <v>72</v>
      </c>
      <c r="AY245" s="233" t="s">
        <v>139</v>
      </c>
    </row>
    <row r="246" s="234" customFormat="true" ht="13.5" hidden="false" customHeight="false" outlineLevel="0" collapsed="false">
      <c r="B246" s="235"/>
      <c r="C246" s="236"/>
      <c r="D246" s="220" t="s">
        <v>151</v>
      </c>
      <c r="E246" s="237"/>
      <c r="F246" s="238" t="s">
        <v>332</v>
      </c>
      <c r="G246" s="236"/>
      <c r="H246" s="239" t="n">
        <v>0.9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51</v>
      </c>
      <c r="AU246" s="245" t="s">
        <v>82</v>
      </c>
      <c r="AV246" s="234" t="s">
        <v>82</v>
      </c>
      <c r="AW246" s="234" t="s">
        <v>35</v>
      </c>
      <c r="AX246" s="234" t="s">
        <v>72</v>
      </c>
      <c r="AY246" s="245" t="s">
        <v>139</v>
      </c>
    </row>
    <row r="247" s="246" customFormat="true" ht="13.5" hidden="false" customHeight="false" outlineLevel="0" collapsed="false">
      <c r="B247" s="247"/>
      <c r="C247" s="248"/>
      <c r="D247" s="220" t="s">
        <v>151</v>
      </c>
      <c r="E247" s="249"/>
      <c r="F247" s="250" t="s">
        <v>154</v>
      </c>
      <c r="G247" s="248"/>
      <c r="H247" s="251" t="n">
        <v>0.9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51</v>
      </c>
      <c r="AU247" s="257" t="s">
        <v>82</v>
      </c>
      <c r="AV247" s="246" t="s">
        <v>147</v>
      </c>
      <c r="AW247" s="246" t="s">
        <v>35</v>
      </c>
      <c r="AX247" s="246" t="s">
        <v>80</v>
      </c>
      <c r="AY247" s="257" t="s">
        <v>139</v>
      </c>
    </row>
    <row r="248" s="191" customFormat="true" ht="29.25" hidden="false" customHeight="true" outlineLevel="0" collapsed="false">
      <c r="B248" s="192"/>
      <c r="C248" s="193"/>
      <c r="D248" s="194" t="s">
        <v>71</v>
      </c>
      <c r="E248" s="206" t="s">
        <v>333</v>
      </c>
      <c r="F248" s="206" t="s">
        <v>334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63)</f>
        <v>0</v>
      </c>
      <c r="Q248" s="200"/>
      <c r="R248" s="201" t="n">
        <f aca="false">SUM(R249:R263)</f>
        <v>0.158677</v>
      </c>
      <c r="S248" s="200"/>
      <c r="T248" s="202" t="n">
        <f aca="false">SUM(T249:T263)</f>
        <v>0.04918987</v>
      </c>
      <c r="AR248" s="203" t="s">
        <v>82</v>
      </c>
      <c r="AT248" s="204" t="s">
        <v>71</v>
      </c>
      <c r="AU248" s="204" t="s">
        <v>80</v>
      </c>
      <c r="AY248" s="203" t="s">
        <v>139</v>
      </c>
      <c r="BK248" s="205" t="n">
        <f aca="false">SUM(BK249:BK263)</f>
        <v>0</v>
      </c>
    </row>
    <row r="249" s="30" customFormat="true" ht="16.5" hidden="false" customHeight="true" outlineLevel="0" collapsed="false">
      <c r="B249" s="31"/>
      <c r="C249" s="208" t="s">
        <v>335</v>
      </c>
      <c r="D249" s="208" t="s">
        <v>142</v>
      </c>
      <c r="E249" s="209" t="s">
        <v>336</v>
      </c>
      <c r="F249" s="210" t="s">
        <v>337</v>
      </c>
      <c r="G249" s="211" t="s">
        <v>145</v>
      </c>
      <c r="H249" s="212" t="n">
        <v>158.677</v>
      </c>
      <c r="I249" s="213"/>
      <c r="J249" s="214" t="n">
        <f aca="false">ROUND(I249*H249,2)</f>
        <v>0</v>
      </c>
      <c r="K249" s="210" t="s">
        <v>146</v>
      </c>
      <c r="L249" s="57"/>
      <c r="M249" s="215"/>
      <c r="N249" s="216" t="s">
        <v>43</v>
      </c>
      <c r="O249" s="32"/>
      <c r="P249" s="217" t="n">
        <f aca="false">O249*H249</f>
        <v>0</v>
      </c>
      <c r="Q249" s="217" t="n">
        <v>0.001</v>
      </c>
      <c r="R249" s="217" t="n">
        <f aca="false">Q249*H249</f>
        <v>0.158677</v>
      </c>
      <c r="S249" s="217" t="n">
        <v>0.00031</v>
      </c>
      <c r="T249" s="218" t="n">
        <f aca="false">S249*H249</f>
        <v>0.04918987</v>
      </c>
      <c r="AR249" s="10" t="s">
        <v>227</v>
      </c>
      <c r="AT249" s="10" t="s">
        <v>142</v>
      </c>
      <c r="AU249" s="10" t="s">
        <v>82</v>
      </c>
      <c r="AY249" s="10" t="s">
        <v>13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0</v>
      </c>
      <c r="BK249" s="219" t="n">
        <f aca="false">ROUND(I249*H249,2)</f>
        <v>0</v>
      </c>
      <c r="BL249" s="10" t="s">
        <v>227</v>
      </c>
      <c r="BM249" s="10" t="s">
        <v>338</v>
      </c>
    </row>
    <row r="250" s="223" customFormat="true" ht="13.5" hidden="false" customHeight="false" outlineLevel="0" collapsed="false">
      <c r="B250" s="224"/>
      <c r="C250" s="225"/>
      <c r="D250" s="220" t="s">
        <v>151</v>
      </c>
      <c r="E250" s="226"/>
      <c r="F250" s="227" t="s">
        <v>292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51</v>
      </c>
      <c r="AU250" s="233" t="s">
        <v>82</v>
      </c>
      <c r="AV250" s="223" t="s">
        <v>80</v>
      </c>
      <c r="AW250" s="223" t="s">
        <v>35</v>
      </c>
      <c r="AX250" s="223" t="s">
        <v>72</v>
      </c>
      <c r="AY250" s="233" t="s">
        <v>139</v>
      </c>
    </row>
    <row r="251" s="234" customFormat="true" ht="13.5" hidden="false" customHeight="false" outlineLevel="0" collapsed="false">
      <c r="B251" s="235"/>
      <c r="C251" s="236"/>
      <c r="D251" s="220" t="s">
        <v>151</v>
      </c>
      <c r="E251" s="237"/>
      <c r="F251" s="238" t="s">
        <v>339</v>
      </c>
      <c r="G251" s="236"/>
      <c r="H251" s="239" t="n">
        <v>56.739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1</v>
      </c>
      <c r="AU251" s="245" t="s">
        <v>82</v>
      </c>
      <c r="AV251" s="234" t="s">
        <v>82</v>
      </c>
      <c r="AW251" s="234" t="s">
        <v>35</v>
      </c>
      <c r="AX251" s="234" t="s">
        <v>72</v>
      </c>
      <c r="AY251" s="245" t="s">
        <v>139</v>
      </c>
    </row>
    <row r="252" s="234" customFormat="true" ht="13.5" hidden="false" customHeight="false" outlineLevel="0" collapsed="false">
      <c r="B252" s="235"/>
      <c r="C252" s="236"/>
      <c r="D252" s="220" t="s">
        <v>151</v>
      </c>
      <c r="E252" s="237"/>
      <c r="F252" s="238" t="s">
        <v>340</v>
      </c>
      <c r="G252" s="236"/>
      <c r="H252" s="239" t="n">
        <v>21.169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51</v>
      </c>
      <c r="AU252" s="245" t="s">
        <v>82</v>
      </c>
      <c r="AV252" s="234" t="s">
        <v>82</v>
      </c>
      <c r="AW252" s="234" t="s">
        <v>35</v>
      </c>
      <c r="AX252" s="234" t="s">
        <v>72</v>
      </c>
      <c r="AY252" s="245" t="s">
        <v>139</v>
      </c>
    </row>
    <row r="253" s="234" customFormat="true" ht="13.5" hidden="false" customHeight="false" outlineLevel="0" collapsed="false">
      <c r="B253" s="235"/>
      <c r="C253" s="236"/>
      <c r="D253" s="220" t="s">
        <v>151</v>
      </c>
      <c r="E253" s="237"/>
      <c r="F253" s="238" t="s">
        <v>341</v>
      </c>
      <c r="G253" s="236"/>
      <c r="H253" s="239" t="n">
        <v>0.47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51</v>
      </c>
      <c r="AU253" s="245" t="s">
        <v>82</v>
      </c>
      <c r="AV253" s="234" t="s">
        <v>82</v>
      </c>
      <c r="AW253" s="234" t="s">
        <v>35</v>
      </c>
      <c r="AX253" s="234" t="s">
        <v>72</v>
      </c>
      <c r="AY253" s="245" t="s">
        <v>139</v>
      </c>
    </row>
    <row r="254" s="258" customFormat="true" ht="13.5" hidden="false" customHeight="false" outlineLevel="0" collapsed="false">
      <c r="B254" s="259"/>
      <c r="C254" s="260"/>
      <c r="D254" s="220" t="s">
        <v>151</v>
      </c>
      <c r="E254" s="261"/>
      <c r="F254" s="262" t="s">
        <v>294</v>
      </c>
      <c r="G254" s="260"/>
      <c r="H254" s="263" t="n">
        <v>78.383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51</v>
      </c>
      <c r="AU254" s="269" t="s">
        <v>82</v>
      </c>
      <c r="AV254" s="258" t="s">
        <v>160</v>
      </c>
      <c r="AW254" s="258" t="s">
        <v>35</v>
      </c>
      <c r="AX254" s="258" t="s">
        <v>72</v>
      </c>
      <c r="AY254" s="269" t="s">
        <v>139</v>
      </c>
    </row>
    <row r="255" s="223" customFormat="true" ht="13.5" hidden="false" customHeight="false" outlineLevel="0" collapsed="false">
      <c r="B255" s="224"/>
      <c r="C255" s="225"/>
      <c r="D255" s="220" t="s">
        <v>151</v>
      </c>
      <c r="E255" s="226"/>
      <c r="F255" s="227" t="s">
        <v>301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51</v>
      </c>
      <c r="AU255" s="233" t="s">
        <v>82</v>
      </c>
      <c r="AV255" s="223" t="s">
        <v>80</v>
      </c>
      <c r="AW255" s="223" t="s">
        <v>35</v>
      </c>
      <c r="AX255" s="223" t="s">
        <v>72</v>
      </c>
      <c r="AY255" s="233" t="s">
        <v>139</v>
      </c>
    </row>
    <row r="256" s="234" customFormat="true" ht="13.5" hidden="false" customHeight="false" outlineLevel="0" collapsed="false">
      <c r="B256" s="235"/>
      <c r="C256" s="236"/>
      <c r="D256" s="220" t="s">
        <v>151</v>
      </c>
      <c r="E256" s="237"/>
      <c r="F256" s="238" t="s">
        <v>342</v>
      </c>
      <c r="G256" s="236"/>
      <c r="H256" s="239" t="n">
        <v>57.693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51</v>
      </c>
      <c r="AU256" s="245" t="s">
        <v>82</v>
      </c>
      <c r="AV256" s="234" t="s">
        <v>82</v>
      </c>
      <c r="AW256" s="234" t="s">
        <v>35</v>
      </c>
      <c r="AX256" s="234" t="s">
        <v>72</v>
      </c>
      <c r="AY256" s="245" t="s">
        <v>139</v>
      </c>
    </row>
    <row r="257" s="234" customFormat="true" ht="13.5" hidden="false" customHeight="false" outlineLevel="0" collapsed="false">
      <c r="B257" s="235"/>
      <c r="C257" s="236"/>
      <c r="D257" s="220" t="s">
        <v>151</v>
      </c>
      <c r="E257" s="237"/>
      <c r="F257" s="238" t="s">
        <v>343</v>
      </c>
      <c r="G257" s="236"/>
      <c r="H257" s="239" t="n">
        <v>22.12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1</v>
      </c>
      <c r="AU257" s="245" t="s">
        <v>82</v>
      </c>
      <c r="AV257" s="234" t="s">
        <v>82</v>
      </c>
      <c r="AW257" s="234" t="s">
        <v>35</v>
      </c>
      <c r="AX257" s="234" t="s">
        <v>72</v>
      </c>
      <c r="AY257" s="245" t="s">
        <v>139</v>
      </c>
    </row>
    <row r="258" s="234" customFormat="true" ht="13.5" hidden="false" customHeight="false" outlineLevel="0" collapsed="false">
      <c r="B258" s="235"/>
      <c r="C258" s="236"/>
      <c r="D258" s="220" t="s">
        <v>151</v>
      </c>
      <c r="E258" s="237"/>
      <c r="F258" s="238" t="s">
        <v>341</v>
      </c>
      <c r="G258" s="236"/>
      <c r="H258" s="239" t="n">
        <v>0.47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1</v>
      </c>
      <c r="AU258" s="245" t="s">
        <v>82</v>
      </c>
      <c r="AV258" s="234" t="s">
        <v>82</v>
      </c>
      <c r="AW258" s="234" t="s">
        <v>35</v>
      </c>
      <c r="AX258" s="234" t="s">
        <v>72</v>
      </c>
      <c r="AY258" s="245" t="s">
        <v>139</v>
      </c>
    </row>
    <row r="259" s="258" customFormat="true" ht="13.5" hidden="false" customHeight="false" outlineLevel="0" collapsed="false">
      <c r="B259" s="259"/>
      <c r="C259" s="260"/>
      <c r="D259" s="220" t="s">
        <v>151</v>
      </c>
      <c r="E259" s="261"/>
      <c r="F259" s="262" t="s">
        <v>294</v>
      </c>
      <c r="G259" s="260"/>
      <c r="H259" s="263" t="n">
        <v>80.294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51</v>
      </c>
      <c r="AU259" s="269" t="s">
        <v>82</v>
      </c>
      <c r="AV259" s="258" t="s">
        <v>160</v>
      </c>
      <c r="AW259" s="258" t="s">
        <v>35</v>
      </c>
      <c r="AX259" s="258" t="s">
        <v>72</v>
      </c>
      <c r="AY259" s="269" t="s">
        <v>139</v>
      </c>
    </row>
    <row r="260" s="246" customFormat="true" ht="13.5" hidden="false" customHeight="false" outlineLevel="0" collapsed="false">
      <c r="B260" s="247"/>
      <c r="C260" s="248"/>
      <c r="D260" s="220" t="s">
        <v>151</v>
      </c>
      <c r="E260" s="249"/>
      <c r="F260" s="250" t="s">
        <v>154</v>
      </c>
      <c r="G260" s="248"/>
      <c r="H260" s="251" t="n">
        <v>158.677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1</v>
      </c>
      <c r="AU260" s="257" t="s">
        <v>82</v>
      </c>
      <c r="AV260" s="246" t="s">
        <v>147</v>
      </c>
      <c r="AW260" s="246" t="s">
        <v>35</v>
      </c>
      <c r="AX260" s="246" t="s">
        <v>80</v>
      </c>
      <c r="AY260" s="257" t="s">
        <v>139</v>
      </c>
    </row>
    <row r="261" s="30" customFormat="true" ht="16.5" hidden="false" customHeight="true" outlineLevel="0" collapsed="false">
      <c r="B261" s="31"/>
      <c r="C261" s="208" t="s">
        <v>344</v>
      </c>
      <c r="D261" s="208" t="s">
        <v>142</v>
      </c>
      <c r="E261" s="209" t="s">
        <v>345</v>
      </c>
      <c r="F261" s="210" t="s">
        <v>346</v>
      </c>
      <c r="G261" s="211" t="s">
        <v>145</v>
      </c>
      <c r="H261" s="212" t="n">
        <v>158.677</v>
      </c>
      <c r="I261" s="213"/>
      <c r="J261" s="214" t="n">
        <f aca="false">ROUND(I261*H261,2)</f>
        <v>0</v>
      </c>
      <c r="K261" s="210" t="s">
        <v>146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227</v>
      </c>
      <c r="AT261" s="10" t="s">
        <v>142</v>
      </c>
      <c r="AU261" s="10" t="s">
        <v>82</v>
      </c>
      <c r="AY261" s="10" t="s">
        <v>13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80</v>
      </c>
      <c r="BK261" s="219" t="n">
        <f aca="false">ROUND(I261*H261,2)</f>
        <v>0</v>
      </c>
      <c r="BL261" s="10" t="s">
        <v>227</v>
      </c>
      <c r="BM261" s="10" t="s">
        <v>347</v>
      </c>
    </row>
    <row r="262" s="234" customFormat="true" ht="13.5" hidden="false" customHeight="false" outlineLevel="0" collapsed="false">
      <c r="B262" s="235"/>
      <c r="C262" s="236"/>
      <c r="D262" s="220" t="s">
        <v>151</v>
      </c>
      <c r="E262" s="237"/>
      <c r="F262" s="238" t="s">
        <v>348</v>
      </c>
      <c r="G262" s="236"/>
      <c r="H262" s="239" t="n">
        <v>158.677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1</v>
      </c>
      <c r="AU262" s="245" t="s">
        <v>82</v>
      </c>
      <c r="AV262" s="234" t="s">
        <v>82</v>
      </c>
      <c r="AW262" s="234" t="s">
        <v>35</v>
      </c>
      <c r="AX262" s="234" t="s">
        <v>72</v>
      </c>
      <c r="AY262" s="245" t="s">
        <v>139</v>
      </c>
    </row>
    <row r="263" s="246" customFormat="true" ht="13.5" hidden="false" customHeight="false" outlineLevel="0" collapsed="false">
      <c r="B263" s="247"/>
      <c r="C263" s="248"/>
      <c r="D263" s="220" t="s">
        <v>151</v>
      </c>
      <c r="E263" s="249"/>
      <c r="F263" s="250" t="s">
        <v>154</v>
      </c>
      <c r="G263" s="248"/>
      <c r="H263" s="251" t="n">
        <v>158.677</v>
      </c>
      <c r="I263" s="252"/>
      <c r="J263" s="248"/>
      <c r="K263" s="248"/>
      <c r="L263" s="253"/>
      <c r="M263" s="270"/>
      <c r="N263" s="271"/>
      <c r="O263" s="271"/>
      <c r="P263" s="271"/>
      <c r="Q263" s="271"/>
      <c r="R263" s="271"/>
      <c r="S263" s="271"/>
      <c r="T263" s="272"/>
      <c r="AT263" s="257" t="s">
        <v>151</v>
      </c>
      <c r="AU263" s="257" t="s">
        <v>82</v>
      </c>
      <c r="AV263" s="246" t="s">
        <v>147</v>
      </c>
      <c r="AW263" s="246" t="s">
        <v>35</v>
      </c>
      <c r="AX263" s="246" t="s">
        <v>80</v>
      </c>
      <c r="AY263" s="257" t="s">
        <v>139</v>
      </c>
    </row>
    <row r="264" s="30" customFormat="true" ht="6.75" hidden="false" customHeight="true" outlineLevel="0" collapsed="false">
      <c r="B264" s="52"/>
      <c r="C264" s="53"/>
      <c r="D264" s="53"/>
      <c r="E264" s="53"/>
      <c r="F264" s="53"/>
      <c r="G264" s="53"/>
      <c r="H264" s="53"/>
      <c r="I264" s="149"/>
      <c r="J264" s="53"/>
      <c r="K264" s="53"/>
      <c r="L264" s="57"/>
    </row>
  </sheetData>
  <sheetProtection algorithmName="SHA-512" hashValue="wcpJAPpX7MJzFpTecbpt93iyNigpl241N5JeIPSS+YFm5vgypFoGO9VvFM6BS0Q9wDwEBVkuRTRIcxBo3sXbng==" saltValue="9LmOt1dQO28sQjulCtI5+sbwlryDVPT+0IDuQ1GK66eBeptRq9gmC4L3Gg9MNFvUiauf+Jaof6RWk+IZGjMcXw==" spinCount="100000" sheet="true" objects="true" scenarios="true" formatColumns="false" formatRows="false" autoFilter="false"/>
  <autoFilter ref="C87:K26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4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0:BE464), 2)</f>
        <v>0</v>
      </c>
      <c r="G30" s="32"/>
      <c r="H30" s="32"/>
      <c r="I30" s="141" t="n">
        <v>0.21</v>
      </c>
      <c r="J30" s="140" t="n">
        <f aca="false">ROUND(ROUND((SUM(BE90:BE4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0:BF464), 2)</f>
        <v>0</v>
      </c>
      <c r="G31" s="32"/>
      <c r="H31" s="32"/>
      <c r="I31" s="141" t="n">
        <v>0.15</v>
      </c>
      <c r="J31" s="140" t="n">
        <f aca="false">ROUND(ROUND((SUM(BF90:BF4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0:BG46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0:BH46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0:BI46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tavební úpra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11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50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51</v>
      </c>
      <c r="E59" s="172"/>
      <c r="F59" s="172"/>
      <c r="G59" s="172"/>
      <c r="H59" s="172"/>
      <c r="I59" s="173"/>
      <c r="J59" s="174" t="n">
        <f aca="false">J10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2</v>
      </c>
      <c r="E60" s="172"/>
      <c r="F60" s="172"/>
      <c r="G60" s="172"/>
      <c r="H60" s="172"/>
      <c r="I60" s="173"/>
      <c r="J60" s="174" t="n">
        <f aca="false">J14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352</v>
      </c>
      <c r="E61" s="172"/>
      <c r="F61" s="172"/>
      <c r="G61" s="172"/>
      <c r="H61" s="172"/>
      <c r="I61" s="173"/>
      <c r="J61" s="174" t="n">
        <f aca="false">J151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14</v>
      </c>
      <c r="E62" s="164"/>
      <c r="F62" s="164"/>
      <c r="G62" s="164"/>
      <c r="H62" s="164"/>
      <c r="I62" s="165"/>
      <c r="J62" s="166" t="n">
        <f aca="false">J153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353</v>
      </c>
      <c r="E63" s="172"/>
      <c r="F63" s="172"/>
      <c r="G63" s="172"/>
      <c r="H63" s="172"/>
      <c r="I63" s="173"/>
      <c r="J63" s="174" t="n">
        <f aca="false">J154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354</v>
      </c>
      <c r="E64" s="172"/>
      <c r="F64" s="172"/>
      <c r="G64" s="172"/>
      <c r="H64" s="172"/>
      <c r="I64" s="173"/>
      <c r="J64" s="174" t="n">
        <f aca="false">J16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8</v>
      </c>
      <c r="E65" s="172"/>
      <c r="F65" s="172"/>
      <c r="G65" s="172"/>
      <c r="H65" s="172"/>
      <c r="I65" s="173"/>
      <c r="J65" s="174" t="n">
        <f aca="false">J18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9</v>
      </c>
      <c r="E66" s="172"/>
      <c r="F66" s="172"/>
      <c r="G66" s="172"/>
      <c r="H66" s="172"/>
      <c r="I66" s="173"/>
      <c r="J66" s="174" t="n">
        <f aca="false">J209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20</v>
      </c>
      <c r="E67" s="172"/>
      <c r="F67" s="172"/>
      <c r="G67" s="172"/>
      <c r="H67" s="172"/>
      <c r="I67" s="173"/>
      <c r="J67" s="174" t="n">
        <f aca="false">J242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21</v>
      </c>
      <c r="E68" s="172"/>
      <c r="F68" s="172"/>
      <c r="G68" s="172"/>
      <c r="H68" s="172"/>
      <c r="I68" s="173"/>
      <c r="J68" s="174" t="n">
        <f aca="false">J307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355</v>
      </c>
      <c r="E69" s="172"/>
      <c r="F69" s="172"/>
      <c r="G69" s="172"/>
      <c r="H69" s="172"/>
      <c r="I69" s="173"/>
      <c r="J69" s="174" t="n">
        <f aca="false">J350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2</v>
      </c>
      <c r="E70" s="172"/>
      <c r="F70" s="172"/>
      <c r="G70" s="172"/>
      <c r="H70" s="172"/>
      <c r="I70" s="173"/>
      <c r="J70" s="174" t="n">
        <f aca="false">J363</f>
        <v>0</v>
      </c>
      <c r="K70" s="175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23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Oprava prostor bytu na učebny MŠ Zahradní 5185, Chomutov</v>
      </c>
      <c r="F80" s="127"/>
      <c r="G80" s="127"/>
      <c r="H80" s="127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4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02 - Stavební úpravy</v>
      </c>
      <c r="F82" s="69"/>
      <c r="G82" s="69"/>
      <c r="H82" s="6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3</v>
      </c>
      <c r="D84" s="59"/>
      <c r="E84" s="59"/>
      <c r="F84" s="177" t="str">
        <f aca="false">F12</f>
        <v>Zahradní 5185, Chomutov</v>
      </c>
      <c r="G84" s="59"/>
      <c r="H84" s="59"/>
      <c r="I84" s="178" t="s">
        <v>25</v>
      </c>
      <c r="J84" s="179" t="str">
        <f aca="false">IF(J12="","",J12)</f>
        <v>17. 4. 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7</v>
      </c>
      <c r="D86" s="59"/>
      <c r="E86" s="59"/>
      <c r="F86" s="177" t="str">
        <f aca="false">E15</f>
        <v>Statutární město Chomutov</v>
      </c>
      <c r="G86" s="59"/>
      <c r="H86" s="59"/>
      <c r="I86" s="178" t="s">
        <v>33</v>
      </c>
      <c r="J86" s="177" t="str">
        <f aca="false">E21</f>
        <v>KAP ATELIER s.r.o.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25" hidden="false" customHeight="true" outlineLevel="0" collapsed="false">
      <c r="B89" s="181"/>
      <c r="C89" s="182" t="s">
        <v>124</v>
      </c>
      <c r="D89" s="183" t="s">
        <v>57</v>
      </c>
      <c r="E89" s="183" t="s">
        <v>53</v>
      </c>
      <c r="F89" s="183" t="s">
        <v>125</v>
      </c>
      <c r="G89" s="183" t="s">
        <v>126</v>
      </c>
      <c r="H89" s="183" t="s">
        <v>127</v>
      </c>
      <c r="I89" s="184" t="s">
        <v>128</v>
      </c>
      <c r="J89" s="183" t="s">
        <v>108</v>
      </c>
      <c r="K89" s="185" t="s">
        <v>129</v>
      </c>
      <c r="L89" s="186"/>
      <c r="M89" s="85" t="s">
        <v>130</v>
      </c>
      <c r="N89" s="86" t="s">
        <v>42</v>
      </c>
      <c r="O89" s="86" t="s">
        <v>131</v>
      </c>
      <c r="P89" s="86" t="s">
        <v>132</v>
      </c>
      <c r="Q89" s="86" t="s">
        <v>133</v>
      </c>
      <c r="R89" s="86" t="s">
        <v>134</v>
      </c>
      <c r="S89" s="86" t="s">
        <v>135</v>
      </c>
      <c r="T89" s="87" t="s">
        <v>136</v>
      </c>
    </row>
    <row r="90" s="30" customFormat="true" ht="29.25" hidden="false" customHeight="true" outlineLevel="0" collapsed="false">
      <c r="B90" s="31"/>
      <c r="C90" s="91" t="s">
        <v>109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153</f>
        <v>0</v>
      </c>
      <c r="Q90" s="89"/>
      <c r="R90" s="188" t="n">
        <f aca="false">R91+R153</f>
        <v>3.37071906</v>
      </c>
      <c r="S90" s="89"/>
      <c r="T90" s="189" t="n">
        <f aca="false">T91+T153</f>
        <v>0.03917825</v>
      </c>
      <c r="AT90" s="10" t="s">
        <v>71</v>
      </c>
      <c r="AU90" s="10" t="s">
        <v>110</v>
      </c>
      <c r="BK90" s="190" t="n">
        <f aca="false">BK91+BK153</f>
        <v>0</v>
      </c>
    </row>
    <row r="91" s="191" customFormat="true" ht="36.75" hidden="false" customHeight="true" outlineLevel="0" collapsed="false">
      <c r="B91" s="192"/>
      <c r="C91" s="193"/>
      <c r="D91" s="194" t="s">
        <v>71</v>
      </c>
      <c r="E91" s="195" t="s">
        <v>137</v>
      </c>
      <c r="F91" s="195" t="s">
        <v>138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05+P140+P151</f>
        <v>0</v>
      </c>
      <c r="Q91" s="200"/>
      <c r="R91" s="201" t="n">
        <f aca="false">R92+R105+R140+R151</f>
        <v>1.5625567</v>
      </c>
      <c r="S91" s="200"/>
      <c r="T91" s="202" t="n">
        <f aca="false">T92+T105+T140+T151</f>
        <v>0</v>
      </c>
      <c r="AR91" s="203" t="s">
        <v>80</v>
      </c>
      <c r="AT91" s="204" t="s">
        <v>71</v>
      </c>
      <c r="AU91" s="204" t="s">
        <v>72</v>
      </c>
      <c r="AY91" s="203" t="s">
        <v>139</v>
      </c>
      <c r="BK91" s="205" t="n">
        <f aca="false">BK92+BK105+BK140+BK151</f>
        <v>0</v>
      </c>
    </row>
    <row r="92" s="191" customFormat="true" ht="19.5" hidden="false" customHeight="true" outlineLevel="0" collapsed="false">
      <c r="B92" s="192"/>
      <c r="C92" s="193"/>
      <c r="D92" s="194" t="s">
        <v>71</v>
      </c>
      <c r="E92" s="206" t="s">
        <v>160</v>
      </c>
      <c r="F92" s="206" t="s">
        <v>356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04)</f>
        <v>0</v>
      </c>
      <c r="Q92" s="200"/>
      <c r="R92" s="201" t="n">
        <f aca="false">SUM(R93:R104)</f>
        <v>0.0597884</v>
      </c>
      <c r="S92" s="200"/>
      <c r="T92" s="202" t="n">
        <f aca="false">SUM(T93:T104)</f>
        <v>0</v>
      </c>
      <c r="AR92" s="203" t="s">
        <v>80</v>
      </c>
      <c r="AT92" s="204" t="s">
        <v>71</v>
      </c>
      <c r="AU92" s="204" t="s">
        <v>80</v>
      </c>
      <c r="AY92" s="203" t="s">
        <v>139</v>
      </c>
      <c r="BK92" s="205" t="n">
        <f aca="false">SUM(BK93:BK104)</f>
        <v>0</v>
      </c>
    </row>
    <row r="93" s="30" customFormat="true" ht="25.5" hidden="false" customHeight="true" outlineLevel="0" collapsed="false">
      <c r="B93" s="31"/>
      <c r="C93" s="208" t="s">
        <v>80</v>
      </c>
      <c r="D93" s="208" t="s">
        <v>142</v>
      </c>
      <c r="E93" s="209" t="s">
        <v>357</v>
      </c>
      <c r="F93" s="210" t="s">
        <v>358</v>
      </c>
      <c r="G93" s="211" t="s">
        <v>204</v>
      </c>
      <c r="H93" s="212" t="n">
        <v>0.011</v>
      </c>
      <c r="I93" s="213"/>
      <c r="J93" s="214" t="n">
        <f aca="false">ROUND(I93*H93,2)</f>
        <v>0</v>
      </c>
      <c r="K93" s="210" t="s">
        <v>146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1.09</v>
      </c>
      <c r="R93" s="217" t="n">
        <f aca="false">Q93*H93</f>
        <v>0.01199</v>
      </c>
      <c r="S93" s="217" t="n">
        <v>0</v>
      </c>
      <c r="T93" s="218" t="n">
        <f aca="false">S93*H93</f>
        <v>0</v>
      </c>
      <c r="AR93" s="10" t="s">
        <v>147</v>
      </c>
      <c r="AT93" s="10" t="s">
        <v>142</v>
      </c>
      <c r="AU93" s="10" t="s">
        <v>82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359</v>
      </c>
    </row>
    <row r="94" s="223" customFormat="true" ht="13.5" hidden="false" customHeight="false" outlineLevel="0" collapsed="false">
      <c r="B94" s="224"/>
      <c r="C94" s="225"/>
      <c r="D94" s="220" t="s">
        <v>151</v>
      </c>
      <c r="E94" s="226"/>
      <c r="F94" s="227" t="s">
        <v>175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51</v>
      </c>
      <c r="AU94" s="233" t="s">
        <v>82</v>
      </c>
      <c r="AV94" s="223" t="s">
        <v>80</v>
      </c>
      <c r="AW94" s="223" t="s">
        <v>35</v>
      </c>
      <c r="AX94" s="223" t="s">
        <v>72</v>
      </c>
      <c r="AY94" s="233" t="s">
        <v>139</v>
      </c>
    </row>
    <row r="95" s="234" customFormat="true" ht="13.5" hidden="false" customHeight="false" outlineLevel="0" collapsed="false">
      <c r="B95" s="235"/>
      <c r="C95" s="236"/>
      <c r="D95" s="220" t="s">
        <v>151</v>
      </c>
      <c r="E95" s="237"/>
      <c r="F95" s="238" t="s">
        <v>360</v>
      </c>
      <c r="G95" s="236"/>
      <c r="H95" s="239" t="n">
        <v>0.01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1</v>
      </c>
      <c r="AU95" s="245" t="s">
        <v>82</v>
      </c>
      <c r="AV95" s="234" t="s">
        <v>82</v>
      </c>
      <c r="AW95" s="234" t="s">
        <v>35</v>
      </c>
      <c r="AX95" s="234" t="s">
        <v>72</v>
      </c>
      <c r="AY95" s="245" t="s">
        <v>139</v>
      </c>
    </row>
    <row r="96" s="258" customFormat="true" ht="13.5" hidden="false" customHeight="false" outlineLevel="0" collapsed="false">
      <c r="B96" s="259"/>
      <c r="C96" s="260"/>
      <c r="D96" s="220" t="s">
        <v>151</v>
      </c>
      <c r="E96" s="261"/>
      <c r="F96" s="262" t="s">
        <v>294</v>
      </c>
      <c r="G96" s="260"/>
      <c r="H96" s="263" t="n">
        <v>0.01</v>
      </c>
      <c r="I96" s="264"/>
      <c r="J96" s="260"/>
      <c r="K96" s="260"/>
      <c r="L96" s="265"/>
      <c r="M96" s="266"/>
      <c r="N96" s="267"/>
      <c r="O96" s="267"/>
      <c r="P96" s="267"/>
      <c r="Q96" s="267"/>
      <c r="R96" s="267"/>
      <c r="S96" s="267"/>
      <c r="T96" s="268"/>
      <c r="AT96" s="269" t="s">
        <v>151</v>
      </c>
      <c r="AU96" s="269" t="s">
        <v>82</v>
      </c>
      <c r="AV96" s="258" t="s">
        <v>160</v>
      </c>
      <c r="AW96" s="258" t="s">
        <v>35</v>
      </c>
      <c r="AX96" s="258" t="s">
        <v>72</v>
      </c>
      <c r="AY96" s="269" t="s">
        <v>139</v>
      </c>
    </row>
    <row r="97" s="234" customFormat="true" ht="13.5" hidden="false" customHeight="false" outlineLevel="0" collapsed="false">
      <c r="B97" s="235"/>
      <c r="C97" s="236"/>
      <c r="D97" s="220" t="s">
        <v>151</v>
      </c>
      <c r="E97" s="237"/>
      <c r="F97" s="238" t="s">
        <v>361</v>
      </c>
      <c r="G97" s="236"/>
      <c r="H97" s="239" t="n">
        <v>0.001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1</v>
      </c>
      <c r="AU97" s="245" t="s">
        <v>82</v>
      </c>
      <c r="AV97" s="234" t="s">
        <v>82</v>
      </c>
      <c r="AW97" s="234" t="s">
        <v>35</v>
      </c>
      <c r="AX97" s="234" t="s">
        <v>72</v>
      </c>
      <c r="AY97" s="245" t="s">
        <v>139</v>
      </c>
    </row>
    <row r="98" s="258" customFormat="true" ht="13.5" hidden="false" customHeight="false" outlineLevel="0" collapsed="false">
      <c r="B98" s="259"/>
      <c r="C98" s="260"/>
      <c r="D98" s="220" t="s">
        <v>151</v>
      </c>
      <c r="E98" s="261"/>
      <c r="F98" s="262" t="s">
        <v>294</v>
      </c>
      <c r="G98" s="260"/>
      <c r="H98" s="263" t="n">
        <v>0.001</v>
      </c>
      <c r="I98" s="264"/>
      <c r="J98" s="260"/>
      <c r="K98" s="260"/>
      <c r="L98" s="265"/>
      <c r="M98" s="266"/>
      <c r="N98" s="267"/>
      <c r="O98" s="267"/>
      <c r="P98" s="267"/>
      <c r="Q98" s="267"/>
      <c r="R98" s="267"/>
      <c r="S98" s="267"/>
      <c r="T98" s="268"/>
      <c r="AT98" s="269" t="s">
        <v>151</v>
      </c>
      <c r="AU98" s="269" t="s">
        <v>82</v>
      </c>
      <c r="AV98" s="258" t="s">
        <v>160</v>
      </c>
      <c r="AW98" s="258" t="s">
        <v>35</v>
      </c>
      <c r="AX98" s="258" t="s">
        <v>72</v>
      </c>
      <c r="AY98" s="269" t="s">
        <v>139</v>
      </c>
    </row>
    <row r="99" s="246" customFormat="true" ht="13.5" hidden="false" customHeight="false" outlineLevel="0" collapsed="false">
      <c r="B99" s="247"/>
      <c r="C99" s="248"/>
      <c r="D99" s="220" t="s">
        <v>151</v>
      </c>
      <c r="E99" s="249"/>
      <c r="F99" s="250" t="s">
        <v>154</v>
      </c>
      <c r="G99" s="248"/>
      <c r="H99" s="251" t="n">
        <v>0.01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51</v>
      </c>
      <c r="AU99" s="257" t="s">
        <v>82</v>
      </c>
      <c r="AV99" s="246" t="s">
        <v>147</v>
      </c>
      <c r="AW99" s="246" t="s">
        <v>35</v>
      </c>
      <c r="AX99" s="246" t="s">
        <v>80</v>
      </c>
      <c r="AY99" s="257" t="s">
        <v>139</v>
      </c>
    </row>
    <row r="100" s="30" customFormat="true" ht="38.25" hidden="false" customHeight="true" outlineLevel="0" collapsed="false">
      <c r="B100" s="31"/>
      <c r="C100" s="208" t="s">
        <v>82</v>
      </c>
      <c r="D100" s="208" t="s">
        <v>142</v>
      </c>
      <c r="E100" s="209" t="s">
        <v>362</v>
      </c>
      <c r="F100" s="210" t="s">
        <v>363</v>
      </c>
      <c r="G100" s="211" t="s">
        <v>145</v>
      </c>
      <c r="H100" s="212" t="n">
        <v>0.96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.04979</v>
      </c>
      <c r="R100" s="217" t="n">
        <f aca="false">Q100*H100</f>
        <v>0.0477984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2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364</v>
      </c>
    </row>
    <row r="101" s="223" customFormat="true" ht="13.5" hidden="false" customHeight="false" outlineLevel="0" collapsed="false">
      <c r="B101" s="224"/>
      <c r="C101" s="225"/>
      <c r="D101" s="220" t="s">
        <v>151</v>
      </c>
      <c r="E101" s="226"/>
      <c r="F101" s="227" t="s">
        <v>175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1</v>
      </c>
      <c r="AU101" s="233" t="s">
        <v>82</v>
      </c>
      <c r="AV101" s="223" t="s">
        <v>80</v>
      </c>
      <c r="AW101" s="223" t="s">
        <v>35</v>
      </c>
      <c r="AX101" s="223" t="s">
        <v>72</v>
      </c>
      <c r="AY101" s="233" t="s">
        <v>139</v>
      </c>
    </row>
    <row r="102" s="234" customFormat="true" ht="13.5" hidden="false" customHeight="false" outlineLevel="0" collapsed="false">
      <c r="B102" s="235"/>
      <c r="C102" s="236"/>
      <c r="D102" s="220" t="s">
        <v>151</v>
      </c>
      <c r="E102" s="237"/>
      <c r="F102" s="238" t="s">
        <v>365</v>
      </c>
      <c r="G102" s="236"/>
      <c r="H102" s="239" t="n">
        <v>0.96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82</v>
      </c>
      <c r="AV102" s="234" t="s">
        <v>82</v>
      </c>
      <c r="AW102" s="234" t="s">
        <v>35</v>
      </c>
      <c r="AX102" s="234" t="s">
        <v>72</v>
      </c>
      <c r="AY102" s="245" t="s">
        <v>139</v>
      </c>
    </row>
    <row r="103" s="258" customFormat="true" ht="13.5" hidden="false" customHeight="false" outlineLevel="0" collapsed="false">
      <c r="B103" s="259"/>
      <c r="C103" s="260"/>
      <c r="D103" s="220" t="s">
        <v>151</v>
      </c>
      <c r="E103" s="261"/>
      <c r="F103" s="262" t="s">
        <v>294</v>
      </c>
      <c r="G103" s="260"/>
      <c r="H103" s="263" t="n">
        <v>0.96</v>
      </c>
      <c r="I103" s="264"/>
      <c r="J103" s="260"/>
      <c r="K103" s="260"/>
      <c r="L103" s="265"/>
      <c r="M103" s="266"/>
      <c r="N103" s="267"/>
      <c r="O103" s="267"/>
      <c r="P103" s="267"/>
      <c r="Q103" s="267"/>
      <c r="R103" s="267"/>
      <c r="S103" s="267"/>
      <c r="T103" s="268"/>
      <c r="AT103" s="269" t="s">
        <v>151</v>
      </c>
      <c r="AU103" s="269" t="s">
        <v>82</v>
      </c>
      <c r="AV103" s="258" t="s">
        <v>160</v>
      </c>
      <c r="AW103" s="258" t="s">
        <v>35</v>
      </c>
      <c r="AX103" s="258" t="s">
        <v>72</v>
      </c>
      <c r="AY103" s="269" t="s">
        <v>139</v>
      </c>
    </row>
    <row r="104" s="246" customFormat="true" ht="13.5" hidden="false" customHeight="false" outlineLevel="0" collapsed="false">
      <c r="B104" s="247"/>
      <c r="C104" s="248"/>
      <c r="D104" s="220" t="s">
        <v>151</v>
      </c>
      <c r="E104" s="249"/>
      <c r="F104" s="250" t="s">
        <v>154</v>
      </c>
      <c r="G104" s="248"/>
      <c r="H104" s="251" t="n">
        <v>0.96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1</v>
      </c>
      <c r="AU104" s="257" t="s">
        <v>82</v>
      </c>
      <c r="AV104" s="246" t="s">
        <v>147</v>
      </c>
      <c r="AW104" s="246" t="s">
        <v>35</v>
      </c>
      <c r="AX104" s="246" t="s">
        <v>80</v>
      </c>
      <c r="AY104" s="257" t="s">
        <v>139</v>
      </c>
    </row>
    <row r="105" s="191" customFormat="true" ht="29.25" hidden="false" customHeight="true" outlineLevel="0" collapsed="false">
      <c r="B105" s="192"/>
      <c r="C105" s="193"/>
      <c r="D105" s="194" t="s">
        <v>71</v>
      </c>
      <c r="E105" s="206" t="s">
        <v>177</v>
      </c>
      <c r="F105" s="206" t="s">
        <v>366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39)</f>
        <v>0</v>
      </c>
      <c r="Q105" s="200"/>
      <c r="R105" s="201" t="n">
        <f aca="false">SUM(R106:R139)</f>
        <v>1.4913493</v>
      </c>
      <c r="S105" s="200"/>
      <c r="T105" s="202" t="n">
        <f aca="false">SUM(T106:T139)</f>
        <v>0</v>
      </c>
      <c r="AR105" s="203" t="s">
        <v>80</v>
      </c>
      <c r="AT105" s="204" t="s">
        <v>71</v>
      </c>
      <c r="AU105" s="204" t="s">
        <v>80</v>
      </c>
      <c r="AY105" s="203" t="s">
        <v>139</v>
      </c>
      <c r="BK105" s="205" t="n">
        <f aca="false">SUM(BK106:BK139)</f>
        <v>0</v>
      </c>
    </row>
    <row r="106" s="30" customFormat="true" ht="38.25" hidden="false" customHeight="true" outlineLevel="0" collapsed="false">
      <c r="B106" s="31"/>
      <c r="C106" s="208" t="s">
        <v>160</v>
      </c>
      <c r="D106" s="208" t="s">
        <v>142</v>
      </c>
      <c r="E106" s="209" t="s">
        <v>367</v>
      </c>
      <c r="F106" s="210" t="s">
        <v>368</v>
      </c>
      <c r="G106" s="211" t="s">
        <v>145</v>
      </c>
      <c r="H106" s="212" t="n">
        <v>6.115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.01838</v>
      </c>
      <c r="R106" s="217" t="n">
        <f aca="false">Q106*H106</f>
        <v>0.1123937</v>
      </c>
      <c r="S106" s="217" t="n">
        <v>0</v>
      </c>
      <c r="T106" s="218" t="n">
        <f aca="false">S106*H106</f>
        <v>0</v>
      </c>
      <c r="AR106" s="10" t="s">
        <v>147</v>
      </c>
      <c r="AT106" s="10" t="s">
        <v>142</v>
      </c>
      <c r="AU106" s="10" t="s">
        <v>82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7</v>
      </c>
      <c r="BM106" s="10" t="s">
        <v>369</v>
      </c>
    </row>
    <row r="107" s="223" customFormat="true" ht="13.5" hidden="false" customHeight="false" outlineLevel="0" collapsed="false">
      <c r="B107" s="224"/>
      <c r="C107" s="225"/>
      <c r="D107" s="220" t="s">
        <v>151</v>
      </c>
      <c r="E107" s="226"/>
      <c r="F107" s="227" t="s">
        <v>331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1</v>
      </c>
      <c r="AU107" s="233" t="s">
        <v>82</v>
      </c>
      <c r="AV107" s="223" t="s">
        <v>80</v>
      </c>
      <c r="AW107" s="223" t="s">
        <v>35</v>
      </c>
      <c r="AX107" s="223" t="s">
        <v>72</v>
      </c>
      <c r="AY107" s="233" t="s">
        <v>139</v>
      </c>
    </row>
    <row r="108" s="234" customFormat="true" ht="13.5" hidden="false" customHeight="false" outlineLevel="0" collapsed="false">
      <c r="B108" s="235"/>
      <c r="C108" s="236"/>
      <c r="D108" s="220" t="s">
        <v>151</v>
      </c>
      <c r="E108" s="237"/>
      <c r="F108" s="238" t="s">
        <v>370</v>
      </c>
      <c r="G108" s="236"/>
      <c r="H108" s="239" t="n">
        <v>3.89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1</v>
      </c>
      <c r="AU108" s="245" t="s">
        <v>82</v>
      </c>
      <c r="AV108" s="234" t="s">
        <v>82</v>
      </c>
      <c r="AW108" s="234" t="s">
        <v>35</v>
      </c>
      <c r="AX108" s="234" t="s">
        <v>72</v>
      </c>
      <c r="AY108" s="245" t="s">
        <v>139</v>
      </c>
    </row>
    <row r="109" s="234" customFormat="true" ht="13.5" hidden="false" customHeight="false" outlineLevel="0" collapsed="false">
      <c r="B109" s="235"/>
      <c r="C109" s="236"/>
      <c r="D109" s="220" t="s">
        <v>151</v>
      </c>
      <c r="E109" s="237"/>
      <c r="F109" s="238" t="s">
        <v>371</v>
      </c>
      <c r="G109" s="236"/>
      <c r="H109" s="239" t="n">
        <v>2.22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1</v>
      </c>
      <c r="AU109" s="245" t="s">
        <v>82</v>
      </c>
      <c r="AV109" s="234" t="s">
        <v>82</v>
      </c>
      <c r="AW109" s="234" t="s">
        <v>35</v>
      </c>
      <c r="AX109" s="234" t="s">
        <v>72</v>
      </c>
      <c r="AY109" s="245" t="s">
        <v>139</v>
      </c>
    </row>
    <row r="110" s="246" customFormat="true" ht="13.5" hidden="false" customHeight="false" outlineLevel="0" collapsed="false">
      <c r="B110" s="247"/>
      <c r="C110" s="248"/>
      <c r="D110" s="220" t="s">
        <v>151</v>
      </c>
      <c r="E110" s="249"/>
      <c r="F110" s="250" t="s">
        <v>154</v>
      </c>
      <c r="G110" s="248"/>
      <c r="H110" s="251" t="n">
        <v>6.115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51</v>
      </c>
      <c r="AU110" s="257" t="s">
        <v>82</v>
      </c>
      <c r="AV110" s="246" t="s">
        <v>147</v>
      </c>
      <c r="AW110" s="246" t="s">
        <v>35</v>
      </c>
      <c r="AX110" s="246" t="s">
        <v>80</v>
      </c>
      <c r="AY110" s="257" t="s">
        <v>139</v>
      </c>
    </row>
    <row r="111" s="30" customFormat="true" ht="25.5" hidden="false" customHeight="true" outlineLevel="0" collapsed="false">
      <c r="B111" s="31"/>
      <c r="C111" s="208" t="s">
        <v>147</v>
      </c>
      <c r="D111" s="208" t="s">
        <v>142</v>
      </c>
      <c r="E111" s="209" t="s">
        <v>372</v>
      </c>
      <c r="F111" s="210" t="s">
        <v>373</v>
      </c>
      <c r="G111" s="211" t="s">
        <v>145</v>
      </c>
      <c r="H111" s="212" t="n">
        <v>25.436</v>
      </c>
      <c r="I111" s="213"/>
      <c r="J111" s="214" t="n">
        <f aca="false">ROUND(I111*H111,2)</f>
        <v>0</v>
      </c>
      <c r="K111" s="210" t="s">
        <v>146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.0154</v>
      </c>
      <c r="R111" s="217" t="n">
        <f aca="false">Q111*H111</f>
        <v>0.3917144</v>
      </c>
      <c r="S111" s="217" t="n">
        <v>0</v>
      </c>
      <c r="T111" s="218" t="n">
        <f aca="false">S111*H111</f>
        <v>0</v>
      </c>
      <c r="AR111" s="10" t="s">
        <v>147</v>
      </c>
      <c r="AT111" s="10" t="s">
        <v>142</v>
      </c>
      <c r="AU111" s="10" t="s">
        <v>82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47</v>
      </c>
      <c r="BM111" s="10" t="s">
        <v>374</v>
      </c>
    </row>
    <row r="112" s="30" customFormat="true" ht="27" hidden="false" customHeight="false" outlineLevel="0" collapsed="false">
      <c r="B112" s="31"/>
      <c r="C112" s="59"/>
      <c r="D112" s="220" t="s">
        <v>149</v>
      </c>
      <c r="E112" s="59"/>
      <c r="F112" s="221" t="s">
        <v>375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9</v>
      </c>
      <c r="AU112" s="10" t="s">
        <v>82</v>
      </c>
    </row>
    <row r="113" s="234" customFormat="true" ht="13.5" hidden="false" customHeight="false" outlineLevel="0" collapsed="false">
      <c r="B113" s="235"/>
      <c r="C113" s="236"/>
      <c r="D113" s="220" t="s">
        <v>151</v>
      </c>
      <c r="E113" s="237"/>
      <c r="F113" s="238" t="s">
        <v>376</v>
      </c>
      <c r="G113" s="236"/>
      <c r="H113" s="239" t="n">
        <v>26.15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1</v>
      </c>
      <c r="AU113" s="245" t="s">
        <v>82</v>
      </c>
      <c r="AV113" s="234" t="s">
        <v>82</v>
      </c>
      <c r="AW113" s="234" t="s">
        <v>35</v>
      </c>
      <c r="AX113" s="234" t="s">
        <v>72</v>
      </c>
      <c r="AY113" s="245" t="s">
        <v>139</v>
      </c>
    </row>
    <row r="114" s="234" customFormat="true" ht="13.5" hidden="false" customHeight="false" outlineLevel="0" collapsed="false">
      <c r="B114" s="235"/>
      <c r="C114" s="236"/>
      <c r="D114" s="220" t="s">
        <v>151</v>
      </c>
      <c r="E114" s="237"/>
      <c r="F114" s="238" t="s">
        <v>377</v>
      </c>
      <c r="G114" s="236"/>
      <c r="H114" s="239" t="n">
        <v>-0.7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1</v>
      </c>
      <c r="AU114" s="245" t="s">
        <v>82</v>
      </c>
      <c r="AV114" s="234" t="s">
        <v>82</v>
      </c>
      <c r="AW114" s="234" t="s">
        <v>35</v>
      </c>
      <c r="AX114" s="234" t="s">
        <v>72</v>
      </c>
      <c r="AY114" s="245" t="s">
        <v>139</v>
      </c>
    </row>
    <row r="115" s="246" customFormat="true" ht="13.5" hidden="false" customHeight="false" outlineLevel="0" collapsed="false">
      <c r="B115" s="247"/>
      <c r="C115" s="248"/>
      <c r="D115" s="220" t="s">
        <v>151</v>
      </c>
      <c r="E115" s="249"/>
      <c r="F115" s="250" t="s">
        <v>154</v>
      </c>
      <c r="G115" s="248"/>
      <c r="H115" s="251" t="n">
        <v>25.436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51</v>
      </c>
      <c r="AU115" s="257" t="s">
        <v>82</v>
      </c>
      <c r="AV115" s="246" t="s">
        <v>147</v>
      </c>
      <c r="AW115" s="246" t="s">
        <v>35</v>
      </c>
      <c r="AX115" s="246" t="s">
        <v>80</v>
      </c>
      <c r="AY115" s="257" t="s">
        <v>139</v>
      </c>
    </row>
    <row r="116" s="30" customFormat="true" ht="38.25" hidden="false" customHeight="true" outlineLevel="0" collapsed="false">
      <c r="B116" s="31"/>
      <c r="C116" s="208" t="s">
        <v>170</v>
      </c>
      <c r="D116" s="208" t="s">
        <v>142</v>
      </c>
      <c r="E116" s="209" t="s">
        <v>378</v>
      </c>
      <c r="F116" s="210" t="s">
        <v>379</v>
      </c>
      <c r="G116" s="211" t="s">
        <v>145</v>
      </c>
      <c r="H116" s="212" t="n">
        <v>13.74</v>
      </c>
      <c r="I116" s="213"/>
      <c r="J116" s="214" t="n">
        <f aca="false">ROUND(I116*H116,2)</f>
        <v>0</v>
      </c>
      <c r="K116" s="210" t="s">
        <v>146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.01838</v>
      </c>
      <c r="R116" s="217" t="n">
        <f aca="false">Q116*H116</f>
        <v>0.2525412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2</v>
      </c>
      <c r="AU116" s="10" t="s">
        <v>82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47</v>
      </c>
      <c r="BM116" s="10" t="s">
        <v>380</v>
      </c>
    </row>
    <row r="117" s="223" customFormat="true" ht="13.5" hidden="false" customHeight="false" outlineLevel="0" collapsed="false">
      <c r="B117" s="224"/>
      <c r="C117" s="225"/>
      <c r="D117" s="220" t="s">
        <v>151</v>
      </c>
      <c r="E117" s="226"/>
      <c r="F117" s="227" t="s">
        <v>331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51</v>
      </c>
      <c r="AU117" s="233" t="s">
        <v>82</v>
      </c>
      <c r="AV117" s="223" t="s">
        <v>80</v>
      </c>
      <c r="AW117" s="223" t="s">
        <v>35</v>
      </c>
      <c r="AX117" s="223" t="s">
        <v>72</v>
      </c>
      <c r="AY117" s="233" t="s">
        <v>139</v>
      </c>
    </row>
    <row r="118" s="223" customFormat="true" ht="13.5" hidden="false" customHeight="false" outlineLevel="0" collapsed="false">
      <c r="B118" s="224"/>
      <c r="C118" s="225"/>
      <c r="D118" s="220" t="s">
        <v>151</v>
      </c>
      <c r="E118" s="226"/>
      <c r="F118" s="227" t="s">
        <v>283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1</v>
      </c>
      <c r="AU118" s="233" t="s">
        <v>82</v>
      </c>
      <c r="AV118" s="223" t="s">
        <v>80</v>
      </c>
      <c r="AW118" s="223" t="s">
        <v>35</v>
      </c>
      <c r="AX118" s="223" t="s">
        <v>72</v>
      </c>
      <c r="AY118" s="233" t="s">
        <v>139</v>
      </c>
    </row>
    <row r="119" s="234" customFormat="true" ht="13.5" hidden="false" customHeight="false" outlineLevel="0" collapsed="false">
      <c r="B119" s="235"/>
      <c r="C119" s="236"/>
      <c r="D119" s="220" t="s">
        <v>151</v>
      </c>
      <c r="E119" s="237"/>
      <c r="F119" s="238" t="s">
        <v>381</v>
      </c>
      <c r="G119" s="236"/>
      <c r="H119" s="239" t="n">
        <v>7.74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82</v>
      </c>
      <c r="AV119" s="234" t="s">
        <v>82</v>
      </c>
      <c r="AW119" s="234" t="s">
        <v>35</v>
      </c>
      <c r="AX119" s="234" t="s">
        <v>72</v>
      </c>
      <c r="AY119" s="245" t="s">
        <v>139</v>
      </c>
    </row>
    <row r="120" s="258" customFormat="true" ht="13.5" hidden="false" customHeight="false" outlineLevel="0" collapsed="false">
      <c r="B120" s="259"/>
      <c r="C120" s="260"/>
      <c r="D120" s="220" t="s">
        <v>151</v>
      </c>
      <c r="E120" s="261"/>
      <c r="F120" s="262" t="s">
        <v>294</v>
      </c>
      <c r="G120" s="260"/>
      <c r="H120" s="263" t="n">
        <v>7.742</v>
      </c>
      <c r="I120" s="264"/>
      <c r="J120" s="260"/>
      <c r="K120" s="260"/>
      <c r="L120" s="265"/>
      <c r="M120" s="266"/>
      <c r="N120" s="267"/>
      <c r="O120" s="267"/>
      <c r="P120" s="267"/>
      <c r="Q120" s="267"/>
      <c r="R120" s="267"/>
      <c r="S120" s="267"/>
      <c r="T120" s="268"/>
      <c r="AT120" s="269" t="s">
        <v>151</v>
      </c>
      <c r="AU120" s="269" t="s">
        <v>82</v>
      </c>
      <c r="AV120" s="258" t="s">
        <v>160</v>
      </c>
      <c r="AW120" s="258" t="s">
        <v>35</v>
      </c>
      <c r="AX120" s="258" t="s">
        <v>72</v>
      </c>
      <c r="AY120" s="269" t="s">
        <v>139</v>
      </c>
    </row>
    <row r="121" s="223" customFormat="true" ht="13.5" hidden="false" customHeight="false" outlineLevel="0" collapsed="false">
      <c r="B121" s="224"/>
      <c r="C121" s="225"/>
      <c r="D121" s="220" t="s">
        <v>151</v>
      </c>
      <c r="E121" s="226"/>
      <c r="F121" s="227" t="s">
        <v>306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1</v>
      </c>
      <c r="AU121" s="233" t="s">
        <v>82</v>
      </c>
      <c r="AV121" s="223" t="s">
        <v>80</v>
      </c>
      <c r="AW121" s="223" t="s">
        <v>35</v>
      </c>
      <c r="AX121" s="223" t="s">
        <v>72</v>
      </c>
      <c r="AY121" s="233" t="s">
        <v>139</v>
      </c>
    </row>
    <row r="122" s="234" customFormat="true" ht="13.5" hidden="false" customHeight="false" outlineLevel="0" collapsed="false">
      <c r="B122" s="235"/>
      <c r="C122" s="236"/>
      <c r="D122" s="220" t="s">
        <v>151</v>
      </c>
      <c r="E122" s="237"/>
      <c r="F122" s="238" t="s">
        <v>382</v>
      </c>
      <c r="G122" s="236"/>
      <c r="H122" s="239" t="n">
        <v>5.99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1</v>
      </c>
      <c r="AU122" s="245" t="s">
        <v>82</v>
      </c>
      <c r="AV122" s="234" t="s">
        <v>82</v>
      </c>
      <c r="AW122" s="234" t="s">
        <v>35</v>
      </c>
      <c r="AX122" s="234" t="s">
        <v>72</v>
      </c>
      <c r="AY122" s="245" t="s">
        <v>139</v>
      </c>
    </row>
    <row r="123" s="258" customFormat="true" ht="13.5" hidden="false" customHeight="false" outlineLevel="0" collapsed="false">
      <c r="B123" s="259"/>
      <c r="C123" s="260"/>
      <c r="D123" s="220" t="s">
        <v>151</v>
      </c>
      <c r="E123" s="261"/>
      <c r="F123" s="262" t="s">
        <v>294</v>
      </c>
      <c r="G123" s="260"/>
      <c r="H123" s="263" t="n">
        <v>5.998</v>
      </c>
      <c r="I123" s="264"/>
      <c r="J123" s="260"/>
      <c r="K123" s="260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51</v>
      </c>
      <c r="AU123" s="269" t="s">
        <v>82</v>
      </c>
      <c r="AV123" s="258" t="s">
        <v>160</v>
      </c>
      <c r="AW123" s="258" t="s">
        <v>35</v>
      </c>
      <c r="AX123" s="258" t="s">
        <v>72</v>
      </c>
      <c r="AY123" s="269" t="s">
        <v>139</v>
      </c>
    </row>
    <row r="124" s="246" customFormat="true" ht="13.5" hidden="false" customHeight="false" outlineLevel="0" collapsed="false">
      <c r="B124" s="247"/>
      <c r="C124" s="248"/>
      <c r="D124" s="220" t="s">
        <v>151</v>
      </c>
      <c r="E124" s="249"/>
      <c r="F124" s="250" t="s">
        <v>154</v>
      </c>
      <c r="G124" s="248"/>
      <c r="H124" s="251" t="n">
        <v>13.74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51</v>
      </c>
      <c r="AU124" s="257" t="s">
        <v>82</v>
      </c>
      <c r="AV124" s="246" t="s">
        <v>147</v>
      </c>
      <c r="AW124" s="246" t="s">
        <v>35</v>
      </c>
      <c r="AX124" s="246" t="s">
        <v>80</v>
      </c>
      <c r="AY124" s="257" t="s">
        <v>139</v>
      </c>
    </row>
    <row r="125" s="30" customFormat="true" ht="25.5" hidden="false" customHeight="true" outlineLevel="0" collapsed="false">
      <c r="B125" s="31"/>
      <c r="C125" s="208" t="s">
        <v>177</v>
      </c>
      <c r="D125" s="208" t="s">
        <v>142</v>
      </c>
      <c r="E125" s="209" t="s">
        <v>383</v>
      </c>
      <c r="F125" s="210" t="s">
        <v>384</v>
      </c>
      <c r="G125" s="211" t="s">
        <v>157</v>
      </c>
      <c r="H125" s="212" t="n">
        <v>10</v>
      </c>
      <c r="I125" s="213"/>
      <c r="J125" s="214" t="n">
        <f aca="false">ROUND(I125*H125,2)</f>
        <v>0</v>
      </c>
      <c r="K125" s="210" t="s">
        <v>146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.00376</v>
      </c>
      <c r="R125" s="217" t="n">
        <f aca="false">Q125*H125</f>
        <v>0.0376</v>
      </c>
      <c r="S125" s="217" t="n">
        <v>0</v>
      </c>
      <c r="T125" s="218" t="n">
        <f aca="false">S125*H125</f>
        <v>0</v>
      </c>
      <c r="AR125" s="10" t="s">
        <v>147</v>
      </c>
      <c r="AT125" s="10" t="s">
        <v>142</v>
      </c>
      <c r="AU125" s="10" t="s">
        <v>82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147</v>
      </c>
      <c r="BM125" s="10" t="s">
        <v>385</v>
      </c>
    </row>
    <row r="126" s="223" customFormat="true" ht="13.5" hidden="false" customHeight="false" outlineLevel="0" collapsed="false">
      <c r="B126" s="224"/>
      <c r="C126" s="225"/>
      <c r="D126" s="220" t="s">
        <v>151</v>
      </c>
      <c r="E126" s="226"/>
      <c r="F126" s="227" t="s">
        <v>152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1</v>
      </c>
      <c r="AU126" s="233" t="s">
        <v>82</v>
      </c>
      <c r="AV126" s="223" t="s">
        <v>80</v>
      </c>
      <c r="AW126" s="223" t="s">
        <v>35</v>
      </c>
      <c r="AX126" s="223" t="s">
        <v>72</v>
      </c>
      <c r="AY126" s="233" t="s">
        <v>139</v>
      </c>
    </row>
    <row r="127" s="234" customFormat="true" ht="13.5" hidden="false" customHeight="false" outlineLevel="0" collapsed="false">
      <c r="B127" s="235"/>
      <c r="C127" s="236"/>
      <c r="D127" s="220" t="s">
        <v>151</v>
      </c>
      <c r="E127" s="237"/>
      <c r="F127" s="238" t="s">
        <v>386</v>
      </c>
      <c r="G127" s="236"/>
      <c r="H127" s="239" t="n">
        <v>1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1</v>
      </c>
      <c r="AU127" s="245" t="s">
        <v>82</v>
      </c>
      <c r="AV127" s="234" t="s">
        <v>82</v>
      </c>
      <c r="AW127" s="234" t="s">
        <v>35</v>
      </c>
      <c r="AX127" s="234" t="s">
        <v>72</v>
      </c>
      <c r="AY127" s="245" t="s">
        <v>139</v>
      </c>
    </row>
    <row r="128" s="246" customFormat="true" ht="13.5" hidden="false" customHeight="false" outlineLevel="0" collapsed="false">
      <c r="B128" s="247"/>
      <c r="C128" s="248"/>
      <c r="D128" s="220" t="s">
        <v>151</v>
      </c>
      <c r="E128" s="249"/>
      <c r="F128" s="250" t="s">
        <v>154</v>
      </c>
      <c r="G128" s="248"/>
      <c r="H128" s="251" t="n">
        <v>1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51</v>
      </c>
      <c r="AU128" s="257" t="s">
        <v>82</v>
      </c>
      <c r="AV128" s="246" t="s">
        <v>147</v>
      </c>
      <c r="AW128" s="246" t="s">
        <v>35</v>
      </c>
      <c r="AX128" s="246" t="s">
        <v>80</v>
      </c>
      <c r="AY128" s="257" t="s">
        <v>139</v>
      </c>
    </row>
    <row r="129" s="30" customFormat="true" ht="25.5" hidden="false" customHeight="true" outlineLevel="0" collapsed="false">
      <c r="B129" s="31"/>
      <c r="C129" s="208" t="s">
        <v>182</v>
      </c>
      <c r="D129" s="208" t="s">
        <v>142</v>
      </c>
      <c r="E129" s="209" t="s">
        <v>387</v>
      </c>
      <c r="F129" s="210" t="s">
        <v>388</v>
      </c>
      <c r="G129" s="211" t="s">
        <v>157</v>
      </c>
      <c r="H129" s="212" t="n">
        <v>2</v>
      </c>
      <c r="I129" s="213"/>
      <c r="J129" s="214" t="n">
        <f aca="false">ROUND(I129*H129,2)</f>
        <v>0</v>
      </c>
      <c r="K129" s="210" t="s">
        <v>146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415</v>
      </c>
      <c r="R129" s="217" t="n">
        <f aca="false">Q129*H129</f>
        <v>0.083</v>
      </c>
      <c r="S129" s="217" t="n">
        <v>0</v>
      </c>
      <c r="T129" s="218" t="n">
        <f aca="false">S129*H129</f>
        <v>0</v>
      </c>
      <c r="AR129" s="10" t="s">
        <v>147</v>
      </c>
      <c r="AT129" s="10" t="s">
        <v>142</v>
      </c>
      <c r="AU129" s="10" t="s">
        <v>82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147</v>
      </c>
      <c r="BM129" s="10" t="s">
        <v>389</v>
      </c>
    </row>
    <row r="130" s="223" customFormat="true" ht="13.5" hidden="false" customHeight="false" outlineLevel="0" collapsed="false">
      <c r="B130" s="224"/>
      <c r="C130" s="225"/>
      <c r="D130" s="220" t="s">
        <v>151</v>
      </c>
      <c r="E130" s="226"/>
      <c r="F130" s="227" t="s">
        <v>175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1</v>
      </c>
      <c r="AU130" s="233" t="s">
        <v>82</v>
      </c>
      <c r="AV130" s="223" t="s">
        <v>80</v>
      </c>
      <c r="AW130" s="223" t="s">
        <v>35</v>
      </c>
      <c r="AX130" s="223" t="s">
        <v>72</v>
      </c>
      <c r="AY130" s="233" t="s">
        <v>139</v>
      </c>
    </row>
    <row r="131" s="234" customFormat="true" ht="13.5" hidden="false" customHeight="false" outlineLevel="0" collapsed="false">
      <c r="B131" s="235"/>
      <c r="C131" s="236"/>
      <c r="D131" s="220" t="s">
        <v>151</v>
      </c>
      <c r="E131" s="237"/>
      <c r="F131" s="238" t="s">
        <v>390</v>
      </c>
      <c r="G131" s="236"/>
      <c r="H131" s="239" t="n">
        <v>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1</v>
      </c>
      <c r="AU131" s="245" t="s">
        <v>82</v>
      </c>
      <c r="AV131" s="234" t="s">
        <v>82</v>
      </c>
      <c r="AW131" s="234" t="s">
        <v>35</v>
      </c>
      <c r="AX131" s="234" t="s">
        <v>72</v>
      </c>
      <c r="AY131" s="245" t="s">
        <v>139</v>
      </c>
    </row>
    <row r="132" s="246" customFormat="true" ht="13.5" hidden="false" customHeight="false" outlineLevel="0" collapsed="false">
      <c r="B132" s="247"/>
      <c r="C132" s="248"/>
      <c r="D132" s="220" t="s">
        <v>151</v>
      </c>
      <c r="E132" s="249"/>
      <c r="F132" s="250" t="s">
        <v>154</v>
      </c>
      <c r="G132" s="248"/>
      <c r="H132" s="251" t="n">
        <v>2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51</v>
      </c>
      <c r="AU132" s="257" t="s">
        <v>82</v>
      </c>
      <c r="AV132" s="246" t="s">
        <v>147</v>
      </c>
      <c r="AW132" s="246" t="s">
        <v>35</v>
      </c>
      <c r="AX132" s="246" t="s">
        <v>80</v>
      </c>
      <c r="AY132" s="257" t="s">
        <v>139</v>
      </c>
    </row>
    <row r="133" s="30" customFormat="true" ht="25.5" hidden="false" customHeight="true" outlineLevel="0" collapsed="false">
      <c r="B133" s="31"/>
      <c r="C133" s="208" t="s">
        <v>188</v>
      </c>
      <c r="D133" s="208" t="s">
        <v>142</v>
      </c>
      <c r="E133" s="209" t="s">
        <v>391</v>
      </c>
      <c r="F133" s="210" t="s">
        <v>392</v>
      </c>
      <c r="G133" s="211" t="s">
        <v>157</v>
      </c>
      <c r="H133" s="212" t="n">
        <v>1</v>
      </c>
      <c r="I133" s="213"/>
      <c r="J133" s="214" t="n">
        <f aca="false">ROUND(I133*H133,2)</f>
        <v>0</v>
      </c>
      <c r="K133" s="210" t="s">
        <v>146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1575</v>
      </c>
      <c r="R133" s="217" t="n">
        <f aca="false">Q133*H133</f>
        <v>0.1575</v>
      </c>
      <c r="S133" s="217" t="n">
        <v>0</v>
      </c>
      <c r="T133" s="218" t="n">
        <f aca="false">S133*H133</f>
        <v>0</v>
      </c>
      <c r="AR133" s="10" t="s">
        <v>147</v>
      </c>
      <c r="AT133" s="10" t="s">
        <v>142</v>
      </c>
      <c r="AU133" s="10" t="s">
        <v>82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147</v>
      </c>
      <c r="BM133" s="10" t="s">
        <v>393</v>
      </c>
    </row>
    <row r="134" s="223" customFormat="true" ht="13.5" hidden="false" customHeight="false" outlineLevel="0" collapsed="false">
      <c r="B134" s="224"/>
      <c r="C134" s="225"/>
      <c r="D134" s="220" t="s">
        <v>151</v>
      </c>
      <c r="E134" s="226"/>
      <c r="F134" s="227" t="s">
        <v>331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1</v>
      </c>
      <c r="AU134" s="233" t="s">
        <v>82</v>
      </c>
      <c r="AV134" s="223" t="s">
        <v>80</v>
      </c>
      <c r="AW134" s="223" t="s">
        <v>35</v>
      </c>
      <c r="AX134" s="223" t="s">
        <v>72</v>
      </c>
      <c r="AY134" s="233" t="s">
        <v>139</v>
      </c>
    </row>
    <row r="135" s="234" customFormat="true" ht="13.5" hidden="false" customHeight="false" outlineLevel="0" collapsed="false">
      <c r="B135" s="235"/>
      <c r="C135" s="236"/>
      <c r="D135" s="220" t="s">
        <v>151</v>
      </c>
      <c r="E135" s="237"/>
      <c r="F135" s="238" t="s">
        <v>394</v>
      </c>
      <c r="G135" s="236"/>
      <c r="H135" s="239" t="n">
        <v>1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1</v>
      </c>
      <c r="AU135" s="245" t="s">
        <v>82</v>
      </c>
      <c r="AV135" s="234" t="s">
        <v>82</v>
      </c>
      <c r="AW135" s="234" t="s">
        <v>35</v>
      </c>
      <c r="AX135" s="234" t="s">
        <v>72</v>
      </c>
      <c r="AY135" s="245" t="s">
        <v>139</v>
      </c>
    </row>
    <row r="136" s="246" customFormat="true" ht="13.5" hidden="false" customHeight="false" outlineLevel="0" collapsed="false">
      <c r="B136" s="247"/>
      <c r="C136" s="248"/>
      <c r="D136" s="220" t="s">
        <v>151</v>
      </c>
      <c r="E136" s="249"/>
      <c r="F136" s="250" t="s">
        <v>154</v>
      </c>
      <c r="G136" s="248"/>
      <c r="H136" s="251" t="n">
        <v>1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51</v>
      </c>
      <c r="AU136" s="257" t="s">
        <v>82</v>
      </c>
      <c r="AV136" s="246" t="s">
        <v>147</v>
      </c>
      <c r="AW136" s="246" t="s">
        <v>35</v>
      </c>
      <c r="AX136" s="246" t="s">
        <v>80</v>
      </c>
      <c r="AY136" s="257" t="s">
        <v>139</v>
      </c>
    </row>
    <row r="137" s="30" customFormat="true" ht="16.5" hidden="false" customHeight="true" outlineLevel="0" collapsed="false">
      <c r="B137" s="31"/>
      <c r="C137" s="208" t="s">
        <v>140</v>
      </c>
      <c r="D137" s="208" t="s">
        <v>142</v>
      </c>
      <c r="E137" s="209" t="s">
        <v>395</v>
      </c>
      <c r="F137" s="210" t="s">
        <v>396</v>
      </c>
      <c r="G137" s="211" t="s">
        <v>157</v>
      </c>
      <c r="H137" s="212" t="n">
        <v>0</v>
      </c>
      <c r="I137" s="213"/>
      <c r="J137" s="214" t="n">
        <f aca="false">ROUND(I137*H137,2)</f>
        <v>0</v>
      </c>
      <c r="K137" s="210"/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026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7</v>
      </c>
      <c r="AT137" s="10" t="s">
        <v>142</v>
      </c>
      <c r="AU137" s="10" t="s">
        <v>82</v>
      </c>
      <c r="AY137" s="10" t="s">
        <v>13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47</v>
      </c>
      <c r="BM137" s="10" t="s">
        <v>397</v>
      </c>
    </row>
    <row r="138" s="30" customFormat="true" ht="25.5" hidden="false" customHeight="true" outlineLevel="0" collapsed="false">
      <c r="B138" s="31"/>
      <c r="C138" s="208" t="s">
        <v>201</v>
      </c>
      <c r="D138" s="208" t="s">
        <v>142</v>
      </c>
      <c r="E138" s="209" t="s">
        <v>398</v>
      </c>
      <c r="F138" s="210" t="s">
        <v>399</v>
      </c>
      <c r="G138" s="211" t="s">
        <v>157</v>
      </c>
      <c r="H138" s="212" t="n">
        <v>1</v>
      </c>
      <c r="I138" s="213"/>
      <c r="J138" s="214" t="n">
        <f aca="false">ROUND(I138*H138,2)</f>
        <v>0</v>
      </c>
      <c r="K138" s="210" t="s">
        <v>146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.4417</v>
      </c>
      <c r="R138" s="217" t="n">
        <f aca="false">Q138*H138</f>
        <v>0.4417</v>
      </c>
      <c r="S138" s="217" t="n">
        <v>0</v>
      </c>
      <c r="T138" s="218" t="n">
        <f aca="false">S138*H138</f>
        <v>0</v>
      </c>
      <c r="AR138" s="10" t="s">
        <v>147</v>
      </c>
      <c r="AT138" s="10" t="s">
        <v>142</v>
      </c>
      <c r="AU138" s="10" t="s">
        <v>82</v>
      </c>
      <c r="AY138" s="10" t="s">
        <v>13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0</v>
      </c>
      <c r="BK138" s="219" t="n">
        <f aca="false">ROUND(I138*H138,2)</f>
        <v>0</v>
      </c>
      <c r="BL138" s="10" t="s">
        <v>147</v>
      </c>
      <c r="BM138" s="10" t="s">
        <v>400</v>
      </c>
    </row>
    <row r="139" s="30" customFormat="true" ht="16.5" hidden="false" customHeight="true" outlineLevel="0" collapsed="false">
      <c r="B139" s="31"/>
      <c r="C139" s="273" t="s">
        <v>206</v>
      </c>
      <c r="D139" s="273" t="s">
        <v>401</v>
      </c>
      <c r="E139" s="274" t="s">
        <v>402</v>
      </c>
      <c r="F139" s="275" t="s">
        <v>403</v>
      </c>
      <c r="G139" s="276" t="s">
        <v>157</v>
      </c>
      <c r="H139" s="277" t="n">
        <v>1</v>
      </c>
      <c r="I139" s="278"/>
      <c r="J139" s="279" t="n">
        <f aca="false">ROUND(I139*H139,2)</f>
        <v>0</v>
      </c>
      <c r="K139" s="275"/>
      <c r="L139" s="280"/>
      <c r="M139" s="281"/>
      <c r="N139" s="282" t="s">
        <v>43</v>
      </c>
      <c r="O139" s="32"/>
      <c r="P139" s="217" t="n">
        <f aca="false">O139*H139</f>
        <v>0</v>
      </c>
      <c r="Q139" s="217" t="n">
        <v>0.0149</v>
      </c>
      <c r="R139" s="217" t="n">
        <f aca="false">Q139*H139</f>
        <v>0.0149</v>
      </c>
      <c r="S139" s="217" t="n">
        <v>0</v>
      </c>
      <c r="T139" s="218" t="n">
        <f aca="false">S139*H139</f>
        <v>0</v>
      </c>
      <c r="AR139" s="10" t="s">
        <v>188</v>
      </c>
      <c r="AT139" s="10" t="s">
        <v>401</v>
      </c>
      <c r="AU139" s="10" t="s">
        <v>82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0</v>
      </c>
      <c r="BK139" s="219" t="n">
        <f aca="false">ROUND(I139*H139,2)</f>
        <v>0</v>
      </c>
      <c r="BL139" s="10" t="s">
        <v>147</v>
      </c>
      <c r="BM139" s="10" t="s">
        <v>404</v>
      </c>
    </row>
    <row r="140" s="191" customFormat="true" ht="29.25" hidden="false" customHeight="true" outlineLevel="0" collapsed="false">
      <c r="B140" s="192"/>
      <c r="C140" s="193"/>
      <c r="D140" s="194" t="s">
        <v>71</v>
      </c>
      <c r="E140" s="206" t="s">
        <v>140</v>
      </c>
      <c r="F140" s="206" t="s">
        <v>141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0)</f>
        <v>0</v>
      </c>
      <c r="Q140" s="200"/>
      <c r="R140" s="201" t="n">
        <f aca="false">SUM(R141:R150)</f>
        <v>0.011419</v>
      </c>
      <c r="S140" s="200"/>
      <c r="T140" s="202" t="n">
        <f aca="false">SUM(T141:T150)</f>
        <v>0</v>
      </c>
      <c r="AR140" s="203" t="s">
        <v>80</v>
      </c>
      <c r="AT140" s="204" t="s">
        <v>71</v>
      </c>
      <c r="AU140" s="204" t="s">
        <v>80</v>
      </c>
      <c r="AY140" s="203" t="s">
        <v>139</v>
      </c>
      <c r="BK140" s="205" t="n">
        <f aca="false">SUM(BK141:BK150)</f>
        <v>0</v>
      </c>
    </row>
    <row r="141" s="30" customFormat="true" ht="25.5" hidden="false" customHeight="true" outlineLevel="0" collapsed="false">
      <c r="B141" s="31"/>
      <c r="C141" s="208" t="s">
        <v>210</v>
      </c>
      <c r="D141" s="208" t="s">
        <v>142</v>
      </c>
      <c r="E141" s="209" t="s">
        <v>405</v>
      </c>
      <c r="F141" s="210" t="s">
        <v>406</v>
      </c>
      <c r="G141" s="211" t="s">
        <v>145</v>
      </c>
      <c r="H141" s="212" t="n">
        <v>66.7</v>
      </c>
      <c r="I141" s="213"/>
      <c r="J141" s="214" t="n">
        <f aca="false">ROUND(I141*H141,2)</f>
        <v>0</v>
      </c>
      <c r="K141" s="210" t="s">
        <v>146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0013</v>
      </c>
      <c r="R141" s="217" t="n">
        <f aca="false">Q141*H141</f>
        <v>0.008671</v>
      </c>
      <c r="S141" s="217" t="n">
        <v>0</v>
      </c>
      <c r="T141" s="218" t="n">
        <f aca="false">S141*H141</f>
        <v>0</v>
      </c>
      <c r="AR141" s="10" t="s">
        <v>147</v>
      </c>
      <c r="AT141" s="10" t="s">
        <v>142</v>
      </c>
      <c r="AU141" s="10" t="s">
        <v>82</v>
      </c>
      <c r="AY141" s="10" t="s">
        <v>13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147</v>
      </c>
      <c r="BM141" s="10" t="s">
        <v>407</v>
      </c>
    </row>
    <row r="142" s="223" customFormat="true" ht="13.5" hidden="false" customHeight="false" outlineLevel="0" collapsed="false">
      <c r="B142" s="224"/>
      <c r="C142" s="225"/>
      <c r="D142" s="220" t="s">
        <v>151</v>
      </c>
      <c r="E142" s="226"/>
      <c r="F142" s="227" t="s">
        <v>408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1</v>
      </c>
      <c r="AU142" s="233" t="s">
        <v>82</v>
      </c>
      <c r="AV142" s="223" t="s">
        <v>80</v>
      </c>
      <c r="AW142" s="223" t="s">
        <v>35</v>
      </c>
      <c r="AX142" s="223" t="s">
        <v>72</v>
      </c>
      <c r="AY142" s="233" t="s">
        <v>139</v>
      </c>
    </row>
    <row r="143" s="234" customFormat="true" ht="13.5" hidden="false" customHeight="false" outlineLevel="0" collapsed="false">
      <c r="B143" s="235"/>
      <c r="C143" s="236"/>
      <c r="D143" s="220" t="s">
        <v>151</v>
      </c>
      <c r="E143" s="237"/>
      <c r="F143" s="238" t="s">
        <v>409</v>
      </c>
      <c r="G143" s="236"/>
      <c r="H143" s="239" t="n">
        <v>66.7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1</v>
      </c>
      <c r="AU143" s="245" t="s">
        <v>82</v>
      </c>
      <c r="AV143" s="234" t="s">
        <v>82</v>
      </c>
      <c r="AW143" s="234" t="s">
        <v>35</v>
      </c>
      <c r="AX143" s="234" t="s">
        <v>72</v>
      </c>
      <c r="AY143" s="245" t="s">
        <v>139</v>
      </c>
    </row>
    <row r="144" s="246" customFormat="true" ht="13.5" hidden="false" customHeight="false" outlineLevel="0" collapsed="false">
      <c r="B144" s="247"/>
      <c r="C144" s="248"/>
      <c r="D144" s="220" t="s">
        <v>151</v>
      </c>
      <c r="E144" s="249"/>
      <c r="F144" s="250" t="s">
        <v>154</v>
      </c>
      <c r="G144" s="248"/>
      <c r="H144" s="251" t="n">
        <v>66.7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1</v>
      </c>
      <c r="AU144" s="257" t="s">
        <v>82</v>
      </c>
      <c r="AV144" s="246" t="s">
        <v>147</v>
      </c>
      <c r="AW144" s="246" t="s">
        <v>35</v>
      </c>
      <c r="AX144" s="246" t="s">
        <v>80</v>
      </c>
      <c r="AY144" s="257" t="s">
        <v>139</v>
      </c>
    </row>
    <row r="145" s="30" customFormat="true" ht="25.5" hidden="false" customHeight="true" outlineLevel="0" collapsed="false">
      <c r="B145" s="31"/>
      <c r="C145" s="208" t="s">
        <v>215</v>
      </c>
      <c r="D145" s="208" t="s">
        <v>142</v>
      </c>
      <c r="E145" s="209" t="s">
        <v>410</v>
      </c>
      <c r="F145" s="210" t="s">
        <v>411</v>
      </c>
      <c r="G145" s="211" t="s">
        <v>145</v>
      </c>
      <c r="H145" s="212" t="n">
        <v>66.7</v>
      </c>
      <c r="I145" s="213"/>
      <c r="J145" s="214" t="n">
        <f aca="false">ROUND(I145*H145,2)</f>
        <v>0</v>
      </c>
      <c r="K145" s="210" t="s">
        <v>146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4E-005</v>
      </c>
      <c r="R145" s="217" t="n">
        <f aca="false">Q145*H145</f>
        <v>0.002668</v>
      </c>
      <c r="S145" s="217" t="n">
        <v>0</v>
      </c>
      <c r="T145" s="218" t="n">
        <f aca="false">S145*H145</f>
        <v>0</v>
      </c>
      <c r="AR145" s="10" t="s">
        <v>147</v>
      </c>
      <c r="AT145" s="10" t="s">
        <v>142</v>
      </c>
      <c r="AU145" s="10" t="s">
        <v>82</v>
      </c>
      <c r="AY145" s="10" t="s">
        <v>13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0</v>
      </c>
      <c r="BK145" s="219" t="n">
        <f aca="false">ROUND(I145*H145,2)</f>
        <v>0</v>
      </c>
      <c r="BL145" s="10" t="s">
        <v>147</v>
      </c>
      <c r="BM145" s="10" t="s">
        <v>412</v>
      </c>
    </row>
    <row r="146" s="223" customFormat="true" ht="13.5" hidden="false" customHeight="false" outlineLevel="0" collapsed="false">
      <c r="B146" s="224"/>
      <c r="C146" s="225"/>
      <c r="D146" s="220" t="s">
        <v>151</v>
      </c>
      <c r="E146" s="226"/>
      <c r="F146" s="227" t="s">
        <v>408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1</v>
      </c>
      <c r="AU146" s="233" t="s">
        <v>82</v>
      </c>
      <c r="AV146" s="223" t="s">
        <v>80</v>
      </c>
      <c r="AW146" s="223" t="s">
        <v>35</v>
      </c>
      <c r="AX146" s="223" t="s">
        <v>72</v>
      </c>
      <c r="AY146" s="233" t="s">
        <v>139</v>
      </c>
    </row>
    <row r="147" s="234" customFormat="true" ht="13.5" hidden="false" customHeight="false" outlineLevel="0" collapsed="false">
      <c r="B147" s="235"/>
      <c r="C147" s="236"/>
      <c r="D147" s="220" t="s">
        <v>151</v>
      </c>
      <c r="E147" s="237"/>
      <c r="F147" s="238" t="s">
        <v>409</v>
      </c>
      <c r="G147" s="236"/>
      <c r="H147" s="239" t="n">
        <v>66.7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1</v>
      </c>
      <c r="AU147" s="245" t="s">
        <v>82</v>
      </c>
      <c r="AV147" s="234" t="s">
        <v>82</v>
      </c>
      <c r="AW147" s="234" t="s">
        <v>35</v>
      </c>
      <c r="AX147" s="234" t="s">
        <v>72</v>
      </c>
      <c r="AY147" s="245" t="s">
        <v>139</v>
      </c>
    </row>
    <row r="148" s="246" customFormat="true" ht="13.5" hidden="false" customHeight="false" outlineLevel="0" collapsed="false">
      <c r="B148" s="247"/>
      <c r="C148" s="248"/>
      <c r="D148" s="220" t="s">
        <v>151</v>
      </c>
      <c r="E148" s="249"/>
      <c r="F148" s="250" t="s">
        <v>154</v>
      </c>
      <c r="G148" s="248"/>
      <c r="H148" s="251" t="n">
        <v>66.7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51</v>
      </c>
      <c r="AU148" s="257" t="s">
        <v>82</v>
      </c>
      <c r="AV148" s="246" t="s">
        <v>147</v>
      </c>
      <c r="AW148" s="246" t="s">
        <v>35</v>
      </c>
      <c r="AX148" s="246" t="s">
        <v>80</v>
      </c>
      <c r="AY148" s="257" t="s">
        <v>139</v>
      </c>
    </row>
    <row r="149" s="30" customFormat="true" ht="16.5" hidden="false" customHeight="true" outlineLevel="0" collapsed="false">
      <c r="B149" s="31"/>
      <c r="C149" s="208" t="s">
        <v>223</v>
      </c>
      <c r="D149" s="208" t="s">
        <v>142</v>
      </c>
      <c r="E149" s="209" t="s">
        <v>413</v>
      </c>
      <c r="F149" s="210" t="s">
        <v>414</v>
      </c>
      <c r="G149" s="211" t="s">
        <v>157</v>
      </c>
      <c r="H149" s="212" t="n">
        <v>1</v>
      </c>
      <c r="I149" s="213"/>
      <c r="J149" s="214" t="n">
        <f aca="false">ROUND(I149*H149,2)</f>
        <v>0</v>
      </c>
      <c r="K149" s="210"/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4E-005</v>
      </c>
      <c r="R149" s="217" t="n">
        <f aca="false">Q149*H149</f>
        <v>4E-005</v>
      </c>
      <c r="S149" s="217" t="n">
        <v>0</v>
      </c>
      <c r="T149" s="218" t="n">
        <f aca="false">S149*H149</f>
        <v>0</v>
      </c>
      <c r="AR149" s="10" t="s">
        <v>147</v>
      </c>
      <c r="AT149" s="10" t="s">
        <v>142</v>
      </c>
      <c r="AU149" s="10" t="s">
        <v>82</v>
      </c>
      <c r="AY149" s="10" t="s">
        <v>13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0</v>
      </c>
      <c r="BK149" s="219" t="n">
        <f aca="false">ROUND(I149*H149,2)</f>
        <v>0</v>
      </c>
      <c r="BL149" s="10" t="s">
        <v>147</v>
      </c>
      <c r="BM149" s="10" t="s">
        <v>415</v>
      </c>
    </row>
    <row r="150" s="30" customFormat="true" ht="16.5" hidden="false" customHeight="true" outlineLevel="0" collapsed="false">
      <c r="B150" s="31"/>
      <c r="C150" s="208" t="s">
        <v>10</v>
      </c>
      <c r="D150" s="208" t="s">
        <v>142</v>
      </c>
      <c r="E150" s="209" t="s">
        <v>416</v>
      </c>
      <c r="F150" s="210" t="s">
        <v>417</v>
      </c>
      <c r="G150" s="211" t="s">
        <v>157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4E-005</v>
      </c>
      <c r="R150" s="217" t="n">
        <f aca="false">Q150*H150</f>
        <v>4E-005</v>
      </c>
      <c r="S150" s="217" t="n">
        <v>0</v>
      </c>
      <c r="T150" s="218" t="n">
        <f aca="false">S150*H150</f>
        <v>0</v>
      </c>
      <c r="AR150" s="10" t="s">
        <v>147</v>
      </c>
      <c r="AT150" s="10" t="s">
        <v>142</v>
      </c>
      <c r="AU150" s="10" t="s">
        <v>82</v>
      </c>
      <c r="AY150" s="10" t="s">
        <v>13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147</v>
      </c>
      <c r="BM150" s="10" t="s">
        <v>418</v>
      </c>
    </row>
    <row r="151" s="191" customFormat="true" ht="29.25" hidden="false" customHeight="true" outlineLevel="0" collapsed="false">
      <c r="B151" s="192"/>
      <c r="C151" s="193"/>
      <c r="D151" s="194" t="s">
        <v>71</v>
      </c>
      <c r="E151" s="206" t="s">
        <v>419</v>
      </c>
      <c r="F151" s="206" t="s">
        <v>420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P152</f>
        <v>0</v>
      </c>
      <c r="Q151" s="200"/>
      <c r="R151" s="201" t="n">
        <f aca="false">R152</f>
        <v>0</v>
      </c>
      <c r="S151" s="200"/>
      <c r="T151" s="202" t="n">
        <f aca="false">T152</f>
        <v>0</v>
      </c>
      <c r="AR151" s="203" t="s">
        <v>80</v>
      </c>
      <c r="AT151" s="204" t="s">
        <v>71</v>
      </c>
      <c r="AU151" s="204" t="s">
        <v>80</v>
      </c>
      <c r="AY151" s="203" t="s">
        <v>139</v>
      </c>
      <c r="BK151" s="205" t="n">
        <f aca="false">BK152</f>
        <v>0</v>
      </c>
    </row>
    <row r="152" s="30" customFormat="true" ht="38.25" hidden="false" customHeight="true" outlineLevel="0" collapsed="false">
      <c r="B152" s="31"/>
      <c r="C152" s="208" t="s">
        <v>227</v>
      </c>
      <c r="D152" s="208" t="s">
        <v>142</v>
      </c>
      <c r="E152" s="209" t="s">
        <v>421</v>
      </c>
      <c r="F152" s="210" t="s">
        <v>422</v>
      </c>
      <c r="G152" s="211" t="s">
        <v>204</v>
      </c>
      <c r="H152" s="212" t="n">
        <v>1.563</v>
      </c>
      <c r="I152" s="213"/>
      <c r="J152" s="214" t="n">
        <f aca="false">ROUND(I152*H152,2)</f>
        <v>0</v>
      </c>
      <c r="K152" s="210" t="s">
        <v>146</v>
      </c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7</v>
      </c>
      <c r="AT152" s="10" t="s">
        <v>142</v>
      </c>
      <c r="AU152" s="10" t="s">
        <v>82</v>
      </c>
      <c r="AY152" s="10" t="s">
        <v>13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0</v>
      </c>
      <c r="BK152" s="219" t="n">
        <f aca="false">ROUND(I152*H152,2)</f>
        <v>0</v>
      </c>
      <c r="BL152" s="10" t="s">
        <v>147</v>
      </c>
      <c r="BM152" s="10" t="s">
        <v>423</v>
      </c>
    </row>
    <row r="153" s="191" customFormat="true" ht="36.75" hidden="false" customHeight="true" outlineLevel="0" collapsed="false">
      <c r="B153" s="192"/>
      <c r="C153" s="193"/>
      <c r="D153" s="194" t="s">
        <v>71</v>
      </c>
      <c r="E153" s="195" t="s">
        <v>219</v>
      </c>
      <c r="F153" s="195" t="s">
        <v>220</v>
      </c>
      <c r="G153" s="193"/>
      <c r="H153" s="193"/>
      <c r="I153" s="196"/>
      <c r="J153" s="197" t="n">
        <f aca="false">BK153</f>
        <v>0</v>
      </c>
      <c r="K153" s="193"/>
      <c r="L153" s="198"/>
      <c r="M153" s="199"/>
      <c r="N153" s="200"/>
      <c r="O153" s="200"/>
      <c r="P153" s="201" t="n">
        <f aca="false">P154+P165+P180+P209+P242+P307+P350+P363</f>
        <v>0</v>
      </c>
      <c r="Q153" s="200"/>
      <c r="R153" s="201" t="n">
        <f aca="false">R154+R165+R180+R209+R242+R307+R350+R363</f>
        <v>1.80816236</v>
      </c>
      <c r="S153" s="200"/>
      <c r="T153" s="202" t="n">
        <f aca="false">T154+T165+T180+T209+T242+T307+T350+T363</f>
        <v>0.03917825</v>
      </c>
      <c r="AR153" s="203" t="s">
        <v>82</v>
      </c>
      <c r="AT153" s="204" t="s">
        <v>71</v>
      </c>
      <c r="AU153" s="204" t="s">
        <v>72</v>
      </c>
      <c r="AY153" s="203" t="s">
        <v>139</v>
      </c>
      <c r="BK153" s="205" t="n">
        <f aca="false">BK154+BK165+BK180+BK209+BK242+BK307+BK350+BK363</f>
        <v>0</v>
      </c>
    </row>
    <row r="154" s="191" customFormat="true" ht="19.5" hidden="false" customHeight="true" outlineLevel="0" collapsed="false">
      <c r="B154" s="192"/>
      <c r="C154" s="193"/>
      <c r="D154" s="194" t="s">
        <v>71</v>
      </c>
      <c r="E154" s="206" t="s">
        <v>424</v>
      </c>
      <c r="F154" s="206" t="s">
        <v>425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64)</f>
        <v>0</v>
      </c>
      <c r="Q154" s="200"/>
      <c r="R154" s="201" t="n">
        <f aca="false">SUM(R155:R164)</f>
        <v>0.00262</v>
      </c>
      <c r="S154" s="200"/>
      <c r="T154" s="202" t="n">
        <f aca="false">SUM(T155:T164)</f>
        <v>0</v>
      </c>
      <c r="AR154" s="203" t="s">
        <v>82</v>
      </c>
      <c r="AT154" s="204" t="s">
        <v>71</v>
      </c>
      <c r="AU154" s="204" t="s">
        <v>80</v>
      </c>
      <c r="AY154" s="203" t="s">
        <v>139</v>
      </c>
      <c r="BK154" s="205" t="n">
        <f aca="false">SUM(BK155:BK164)</f>
        <v>0</v>
      </c>
    </row>
    <row r="155" s="30" customFormat="true" ht="16.5" hidden="false" customHeight="true" outlineLevel="0" collapsed="false">
      <c r="B155" s="31"/>
      <c r="C155" s="208" t="s">
        <v>240</v>
      </c>
      <c r="D155" s="208" t="s">
        <v>142</v>
      </c>
      <c r="E155" s="209" t="s">
        <v>426</v>
      </c>
      <c r="F155" s="210" t="s">
        <v>427</v>
      </c>
      <c r="G155" s="211" t="s">
        <v>145</v>
      </c>
      <c r="H155" s="212" t="n">
        <v>22.206</v>
      </c>
      <c r="I155" s="213"/>
      <c r="J155" s="214" t="n">
        <f aca="false">ROUND(I155*H155,2)</f>
        <v>0</v>
      </c>
      <c r="K155" s="210" t="s">
        <v>146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27</v>
      </c>
      <c r="AT155" s="10" t="s">
        <v>142</v>
      </c>
      <c r="AU155" s="10" t="s">
        <v>82</v>
      </c>
      <c r="AY155" s="10" t="s">
        <v>13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0</v>
      </c>
      <c r="BK155" s="219" t="n">
        <f aca="false">ROUND(I155*H155,2)</f>
        <v>0</v>
      </c>
      <c r="BL155" s="10" t="s">
        <v>227</v>
      </c>
      <c r="BM155" s="10" t="s">
        <v>428</v>
      </c>
    </row>
    <row r="156" s="223" customFormat="true" ht="13.5" hidden="false" customHeight="false" outlineLevel="0" collapsed="false">
      <c r="B156" s="224"/>
      <c r="C156" s="225"/>
      <c r="D156" s="220" t="s">
        <v>151</v>
      </c>
      <c r="E156" s="226"/>
      <c r="F156" s="227" t="s">
        <v>331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1</v>
      </c>
      <c r="AU156" s="233" t="s">
        <v>82</v>
      </c>
      <c r="AV156" s="223" t="s">
        <v>80</v>
      </c>
      <c r="AW156" s="223" t="s">
        <v>35</v>
      </c>
      <c r="AX156" s="223" t="s">
        <v>72</v>
      </c>
      <c r="AY156" s="233" t="s">
        <v>139</v>
      </c>
    </row>
    <row r="157" s="223" customFormat="true" ht="13.5" hidden="false" customHeight="false" outlineLevel="0" collapsed="false">
      <c r="B157" s="224"/>
      <c r="C157" s="225"/>
      <c r="D157" s="220" t="s">
        <v>151</v>
      </c>
      <c r="E157" s="226"/>
      <c r="F157" s="227" t="s">
        <v>301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1</v>
      </c>
      <c r="AU157" s="233" t="s">
        <v>82</v>
      </c>
      <c r="AV157" s="223" t="s">
        <v>80</v>
      </c>
      <c r="AW157" s="223" t="s">
        <v>35</v>
      </c>
      <c r="AX157" s="223" t="s">
        <v>72</v>
      </c>
      <c r="AY157" s="233" t="s">
        <v>139</v>
      </c>
    </row>
    <row r="158" s="234" customFormat="true" ht="13.5" hidden="false" customHeight="false" outlineLevel="0" collapsed="false">
      <c r="B158" s="235"/>
      <c r="C158" s="236"/>
      <c r="D158" s="220" t="s">
        <v>151</v>
      </c>
      <c r="E158" s="237"/>
      <c r="F158" s="238" t="s">
        <v>302</v>
      </c>
      <c r="G158" s="236"/>
      <c r="H158" s="239" t="n">
        <v>22.126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1</v>
      </c>
      <c r="AU158" s="245" t="s">
        <v>82</v>
      </c>
      <c r="AV158" s="234" t="s">
        <v>82</v>
      </c>
      <c r="AW158" s="234" t="s">
        <v>35</v>
      </c>
      <c r="AX158" s="234" t="s">
        <v>72</v>
      </c>
      <c r="AY158" s="245" t="s">
        <v>139</v>
      </c>
    </row>
    <row r="159" s="234" customFormat="true" ht="13.5" hidden="false" customHeight="false" outlineLevel="0" collapsed="false">
      <c r="B159" s="235"/>
      <c r="C159" s="236"/>
      <c r="D159" s="220" t="s">
        <v>151</v>
      </c>
      <c r="E159" s="237"/>
      <c r="F159" s="238" t="s">
        <v>429</v>
      </c>
      <c r="G159" s="236"/>
      <c r="H159" s="239" t="n">
        <v>0.08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51</v>
      </c>
      <c r="AU159" s="245" t="s">
        <v>82</v>
      </c>
      <c r="AV159" s="234" t="s">
        <v>82</v>
      </c>
      <c r="AW159" s="234" t="s">
        <v>35</v>
      </c>
      <c r="AX159" s="234" t="s">
        <v>72</v>
      </c>
      <c r="AY159" s="245" t="s">
        <v>139</v>
      </c>
    </row>
    <row r="160" s="246" customFormat="true" ht="13.5" hidden="false" customHeight="false" outlineLevel="0" collapsed="false">
      <c r="B160" s="247"/>
      <c r="C160" s="248"/>
      <c r="D160" s="220" t="s">
        <v>151</v>
      </c>
      <c r="E160" s="249"/>
      <c r="F160" s="250" t="s">
        <v>154</v>
      </c>
      <c r="G160" s="248"/>
      <c r="H160" s="251" t="n">
        <v>22.20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51</v>
      </c>
      <c r="AU160" s="257" t="s">
        <v>82</v>
      </c>
      <c r="AV160" s="246" t="s">
        <v>147</v>
      </c>
      <c r="AW160" s="246" t="s">
        <v>35</v>
      </c>
      <c r="AX160" s="246" t="s">
        <v>80</v>
      </c>
      <c r="AY160" s="257" t="s">
        <v>139</v>
      </c>
    </row>
    <row r="161" s="30" customFormat="true" ht="16.5" hidden="false" customHeight="true" outlineLevel="0" collapsed="false">
      <c r="B161" s="31"/>
      <c r="C161" s="273" t="s">
        <v>244</v>
      </c>
      <c r="D161" s="273" t="s">
        <v>401</v>
      </c>
      <c r="E161" s="274" t="s">
        <v>430</v>
      </c>
      <c r="F161" s="275" t="s">
        <v>431</v>
      </c>
      <c r="G161" s="276" t="s">
        <v>432</v>
      </c>
      <c r="H161" s="277" t="n">
        <v>2.62</v>
      </c>
      <c r="I161" s="278"/>
      <c r="J161" s="279" t="n">
        <f aca="false">ROUND(I161*H161,2)</f>
        <v>0</v>
      </c>
      <c r="K161" s="275" t="s">
        <v>146</v>
      </c>
      <c r="L161" s="280"/>
      <c r="M161" s="281"/>
      <c r="N161" s="282" t="s">
        <v>43</v>
      </c>
      <c r="O161" s="32"/>
      <c r="P161" s="217" t="n">
        <f aca="false">O161*H161</f>
        <v>0</v>
      </c>
      <c r="Q161" s="217" t="n">
        <v>0.001</v>
      </c>
      <c r="R161" s="217" t="n">
        <f aca="false">Q161*H161</f>
        <v>0.00262</v>
      </c>
      <c r="S161" s="217" t="n">
        <v>0</v>
      </c>
      <c r="T161" s="218" t="n">
        <f aca="false">S161*H161</f>
        <v>0</v>
      </c>
      <c r="AR161" s="10" t="s">
        <v>433</v>
      </c>
      <c r="AT161" s="10" t="s">
        <v>401</v>
      </c>
      <c r="AU161" s="10" t="s">
        <v>82</v>
      </c>
      <c r="AY161" s="10" t="s">
        <v>13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227</v>
      </c>
      <c r="BM161" s="10" t="s">
        <v>434</v>
      </c>
    </row>
    <row r="162" s="234" customFormat="true" ht="13.5" hidden="false" customHeight="false" outlineLevel="0" collapsed="false">
      <c r="B162" s="235"/>
      <c r="C162" s="236"/>
      <c r="D162" s="220" t="s">
        <v>151</v>
      </c>
      <c r="E162" s="236"/>
      <c r="F162" s="238" t="s">
        <v>435</v>
      </c>
      <c r="G162" s="236"/>
      <c r="H162" s="239" t="n">
        <v>2.6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82</v>
      </c>
      <c r="AV162" s="234" t="s">
        <v>82</v>
      </c>
      <c r="AW162" s="234" t="s">
        <v>6</v>
      </c>
      <c r="AX162" s="234" t="s">
        <v>80</v>
      </c>
      <c r="AY162" s="245" t="s">
        <v>139</v>
      </c>
    </row>
    <row r="163" s="30" customFormat="true" ht="38.25" hidden="false" customHeight="true" outlineLevel="0" collapsed="false">
      <c r="B163" s="31"/>
      <c r="C163" s="208" t="s">
        <v>248</v>
      </c>
      <c r="D163" s="208" t="s">
        <v>142</v>
      </c>
      <c r="E163" s="209" t="s">
        <v>436</v>
      </c>
      <c r="F163" s="210" t="s">
        <v>437</v>
      </c>
      <c r="G163" s="211" t="s">
        <v>204</v>
      </c>
      <c r="H163" s="212" t="n">
        <v>0.003</v>
      </c>
      <c r="I163" s="213"/>
      <c r="J163" s="214" t="n">
        <f aca="false">ROUND(I163*H163,2)</f>
        <v>0</v>
      </c>
      <c r="K163" s="210" t="s">
        <v>146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27</v>
      </c>
      <c r="AT163" s="10" t="s">
        <v>142</v>
      </c>
      <c r="AU163" s="10" t="s">
        <v>82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227</v>
      </c>
      <c r="BM163" s="10" t="s">
        <v>438</v>
      </c>
    </row>
    <row r="164" s="30" customFormat="true" ht="38.25" hidden="false" customHeight="true" outlineLevel="0" collapsed="false">
      <c r="B164" s="31"/>
      <c r="C164" s="208" t="s">
        <v>254</v>
      </c>
      <c r="D164" s="208" t="s">
        <v>142</v>
      </c>
      <c r="E164" s="209" t="s">
        <v>439</v>
      </c>
      <c r="F164" s="210" t="s">
        <v>440</v>
      </c>
      <c r="G164" s="211" t="s">
        <v>204</v>
      </c>
      <c r="H164" s="212" t="n">
        <v>0.003</v>
      </c>
      <c r="I164" s="213"/>
      <c r="J164" s="214" t="n">
        <f aca="false">ROUND(I164*H164,2)</f>
        <v>0</v>
      </c>
      <c r="K164" s="210" t="s">
        <v>146</v>
      </c>
      <c r="L164" s="57"/>
      <c r="M164" s="215"/>
      <c r="N164" s="216" t="s">
        <v>43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27</v>
      </c>
      <c r="AT164" s="10" t="s">
        <v>142</v>
      </c>
      <c r="AU164" s="10" t="s">
        <v>82</v>
      </c>
      <c r="AY164" s="10" t="s">
        <v>13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80</v>
      </c>
      <c r="BK164" s="219" t="n">
        <f aca="false">ROUND(I164*H164,2)</f>
        <v>0</v>
      </c>
      <c r="BL164" s="10" t="s">
        <v>227</v>
      </c>
      <c r="BM164" s="10" t="s">
        <v>441</v>
      </c>
    </row>
    <row r="165" s="191" customFormat="true" ht="29.25" hidden="false" customHeight="true" outlineLevel="0" collapsed="false">
      <c r="B165" s="192"/>
      <c r="C165" s="193"/>
      <c r="D165" s="194" t="s">
        <v>71</v>
      </c>
      <c r="E165" s="206" t="s">
        <v>442</v>
      </c>
      <c r="F165" s="206" t="s">
        <v>443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79)</f>
        <v>0</v>
      </c>
      <c r="Q165" s="200"/>
      <c r="R165" s="201" t="n">
        <f aca="false">SUM(R166:R179)</f>
        <v>0.1223184</v>
      </c>
      <c r="S165" s="200"/>
      <c r="T165" s="202" t="n">
        <f aca="false">SUM(T166:T179)</f>
        <v>0</v>
      </c>
      <c r="AR165" s="203" t="s">
        <v>82</v>
      </c>
      <c r="AT165" s="204" t="s">
        <v>71</v>
      </c>
      <c r="AU165" s="204" t="s">
        <v>80</v>
      </c>
      <c r="AY165" s="203" t="s">
        <v>139</v>
      </c>
      <c r="BK165" s="205" t="n">
        <f aca="false">SUM(BK166:BK179)</f>
        <v>0</v>
      </c>
    </row>
    <row r="166" s="30" customFormat="true" ht="25.5" hidden="false" customHeight="true" outlineLevel="0" collapsed="false">
      <c r="B166" s="31"/>
      <c r="C166" s="208" t="s">
        <v>9</v>
      </c>
      <c r="D166" s="208" t="s">
        <v>142</v>
      </c>
      <c r="E166" s="209" t="s">
        <v>444</v>
      </c>
      <c r="F166" s="210" t="s">
        <v>445</v>
      </c>
      <c r="G166" s="211" t="s">
        <v>145</v>
      </c>
      <c r="H166" s="212" t="n">
        <v>4.77</v>
      </c>
      <c r="I166" s="213"/>
      <c r="J166" s="214" t="n">
        <f aca="false">ROUND(I166*H166,2)</f>
        <v>0</v>
      </c>
      <c r="K166" s="210" t="s">
        <v>146</v>
      </c>
      <c r="L166" s="57"/>
      <c r="M166" s="215"/>
      <c r="N166" s="216" t="s">
        <v>43</v>
      </c>
      <c r="O166" s="32"/>
      <c r="P166" s="217" t="n">
        <f aca="false">O166*H166</f>
        <v>0</v>
      </c>
      <c r="Q166" s="217" t="n">
        <v>0.0001</v>
      </c>
      <c r="R166" s="217" t="n">
        <f aca="false">Q166*H166</f>
        <v>0.000477</v>
      </c>
      <c r="S166" s="217" t="n">
        <v>0</v>
      </c>
      <c r="T166" s="218" t="n">
        <f aca="false">S166*H166</f>
        <v>0</v>
      </c>
      <c r="AR166" s="10" t="s">
        <v>227</v>
      </c>
      <c r="AT166" s="10" t="s">
        <v>142</v>
      </c>
      <c r="AU166" s="10" t="s">
        <v>82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227</v>
      </c>
      <c r="BM166" s="10" t="s">
        <v>446</v>
      </c>
    </row>
    <row r="167" s="223" customFormat="true" ht="13.5" hidden="false" customHeight="false" outlineLevel="0" collapsed="false">
      <c r="B167" s="224"/>
      <c r="C167" s="225"/>
      <c r="D167" s="220" t="s">
        <v>151</v>
      </c>
      <c r="E167" s="226"/>
      <c r="F167" s="227" t="s">
        <v>331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82</v>
      </c>
      <c r="AV167" s="223" t="s">
        <v>80</v>
      </c>
      <c r="AW167" s="223" t="s">
        <v>35</v>
      </c>
      <c r="AX167" s="223" t="s">
        <v>72</v>
      </c>
      <c r="AY167" s="233" t="s">
        <v>139</v>
      </c>
    </row>
    <row r="168" s="234" customFormat="true" ht="13.5" hidden="false" customHeight="false" outlineLevel="0" collapsed="false">
      <c r="B168" s="235"/>
      <c r="C168" s="236"/>
      <c r="D168" s="220" t="s">
        <v>151</v>
      </c>
      <c r="E168" s="237"/>
      <c r="F168" s="238" t="s">
        <v>447</v>
      </c>
      <c r="G168" s="236"/>
      <c r="H168" s="239" t="n">
        <v>4.77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1</v>
      </c>
      <c r="AU168" s="245" t="s">
        <v>82</v>
      </c>
      <c r="AV168" s="234" t="s">
        <v>82</v>
      </c>
      <c r="AW168" s="234" t="s">
        <v>35</v>
      </c>
      <c r="AX168" s="234" t="s">
        <v>72</v>
      </c>
      <c r="AY168" s="245" t="s">
        <v>139</v>
      </c>
    </row>
    <row r="169" s="246" customFormat="true" ht="13.5" hidden="false" customHeight="false" outlineLevel="0" collapsed="false">
      <c r="B169" s="247"/>
      <c r="C169" s="248"/>
      <c r="D169" s="220" t="s">
        <v>151</v>
      </c>
      <c r="E169" s="249"/>
      <c r="F169" s="250" t="s">
        <v>154</v>
      </c>
      <c r="G169" s="248"/>
      <c r="H169" s="251" t="n">
        <v>4.77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1</v>
      </c>
      <c r="AU169" s="257" t="s">
        <v>82</v>
      </c>
      <c r="AV169" s="246" t="s">
        <v>147</v>
      </c>
      <c r="AW169" s="246" t="s">
        <v>35</v>
      </c>
      <c r="AX169" s="246" t="s">
        <v>80</v>
      </c>
      <c r="AY169" s="257" t="s">
        <v>139</v>
      </c>
    </row>
    <row r="170" s="30" customFormat="true" ht="38.25" hidden="false" customHeight="true" outlineLevel="0" collapsed="false">
      <c r="B170" s="31"/>
      <c r="C170" s="208" t="s">
        <v>264</v>
      </c>
      <c r="D170" s="208" t="s">
        <v>142</v>
      </c>
      <c r="E170" s="209" t="s">
        <v>448</v>
      </c>
      <c r="F170" s="210" t="s">
        <v>449</v>
      </c>
      <c r="G170" s="211" t="s">
        <v>173</v>
      </c>
      <c r="H170" s="212" t="n">
        <v>1.2</v>
      </c>
      <c r="I170" s="213"/>
      <c r="J170" s="214" t="n">
        <f aca="false">ROUND(I170*H170,2)</f>
        <v>0</v>
      </c>
      <c r="K170" s="210" t="s">
        <v>146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.00685</v>
      </c>
      <c r="R170" s="217" t="n">
        <f aca="false">Q170*H170</f>
        <v>0.00822</v>
      </c>
      <c r="S170" s="217" t="n">
        <v>0</v>
      </c>
      <c r="T170" s="218" t="n">
        <f aca="false">S170*H170</f>
        <v>0</v>
      </c>
      <c r="AR170" s="10" t="s">
        <v>227</v>
      </c>
      <c r="AT170" s="10" t="s">
        <v>142</v>
      </c>
      <c r="AU170" s="10" t="s">
        <v>82</v>
      </c>
      <c r="AY170" s="10" t="s">
        <v>13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227</v>
      </c>
      <c r="BM170" s="10" t="s">
        <v>450</v>
      </c>
    </row>
    <row r="171" s="223" customFormat="true" ht="13.5" hidden="false" customHeight="false" outlineLevel="0" collapsed="false">
      <c r="B171" s="224"/>
      <c r="C171" s="225"/>
      <c r="D171" s="220" t="s">
        <v>151</v>
      </c>
      <c r="E171" s="226"/>
      <c r="F171" s="227" t="s">
        <v>331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1</v>
      </c>
      <c r="AU171" s="233" t="s">
        <v>82</v>
      </c>
      <c r="AV171" s="223" t="s">
        <v>80</v>
      </c>
      <c r="AW171" s="223" t="s">
        <v>35</v>
      </c>
      <c r="AX171" s="223" t="s">
        <v>72</v>
      </c>
      <c r="AY171" s="233" t="s">
        <v>139</v>
      </c>
    </row>
    <row r="172" s="234" customFormat="true" ht="13.5" hidden="false" customHeight="false" outlineLevel="0" collapsed="false">
      <c r="B172" s="235"/>
      <c r="C172" s="236"/>
      <c r="D172" s="220" t="s">
        <v>151</v>
      </c>
      <c r="E172" s="237"/>
      <c r="F172" s="238" t="s">
        <v>451</v>
      </c>
      <c r="G172" s="236"/>
      <c r="H172" s="239" t="n">
        <v>1.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1</v>
      </c>
      <c r="AU172" s="245" t="s">
        <v>82</v>
      </c>
      <c r="AV172" s="234" t="s">
        <v>82</v>
      </c>
      <c r="AW172" s="234" t="s">
        <v>35</v>
      </c>
      <c r="AX172" s="234" t="s">
        <v>72</v>
      </c>
      <c r="AY172" s="245" t="s">
        <v>139</v>
      </c>
    </row>
    <row r="173" s="246" customFormat="true" ht="13.5" hidden="false" customHeight="false" outlineLevel="0" collapsed="false">
      <c r="B173" s="247"/>
      <c r="C173" s="248"/>
      <c r="D173" s="220" t="s">
        <v>151</v>
      </c>
      <c r="E173" s="249"/>
      <c r="F173" s="250" t="s">
        <v>154</v>
      </c>
      <c r="G173" s="248"/>
      <c r="H173" s="251" t="n">
        <v>1.2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1</v>
      </c>
      <c r="AU173" s="257" t="s">
        <v>82</v>
      </c>
      <c r="AV173" s="246" t="s">
        <v>147</v>
      </c>
      <c r="AW173" s="246" t="s">
        <v>35</v>
      </c>
      <c r="AX173" s="246" t="s">
        <v>80</v>
      </c>
      <c r="AY173" s="257" t="s">
        <v>139</v>
      </c>
    </row>
    <row r="174" s="30" customFormat="true" ht="38.25" hidden="false" customHeight="true" outlineLevel="0" collapsed="false">
      <c r="B174" s="31"/>
      <c r="C174" s="208" t="s">
        <v>269</v>
      </c>
      <c r="D174" s="208" t="s">
        <v>142</v>
      </c>
      <c r="E174" s="209" t="s">
        <v>452</v>
      </c>
      <c r="F174" s="210" t="s">
        <v>453</v>
      </c>
      <c r="G174" s="211" t="s">
        <v>173</v>
      </c>
      <c r="H174" s="212" t="n">
        <v>9.54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01191</v>
      </c>
      <c r="R174" s="217" t="n">
        <f aca="false">Q174*H174</f>
        <v>0.1136214</v>
      </c>
      <c r="S174" s="217" t="n">
        <v>0</v>
      </c>
      <c r="T174" s="218" t="n">
        <f aca="false">S174*H174</f>
        <v>0</v>
      </c>
      <c r="AR174" s="10" t="s">
        <v>227</v>
      </c>
      <c r="AT174" s="10" t="s">
        <v>142</v>
      </c>
      <c r="AU174" s="10" t="s">
        <v>82</v>
      </c>
      <c r="AY174" s="10" t="s">
        <v>13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227</v>
      </c>
      <c r="BM174" s="10" t="s">
        <v>454</v>
      </c>
    </row>
    <row r="175" s="223" customFormat="true" ht="13.5" hidden="false" customHeight="false" outlineLevel="0" collapsed="false">
      <c r="B175" s="224"/>
      <c r="C175" s="225"/>
      <c r="D175" s="220" t="s">
        <v>151</v>
      </c>
      <c r="E175" s="226"/>
      <c r="F175" s="227" t="s">
        <v>331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1</v>
      </c>
      <c r="AU175" s="233" t="s">
        <v>82</v>
      </c>
      <c r="AV175" s="223" t="s">
        <v>80</v>
      </c>
      <c r="AW175" s="223" t="s">
        <v>35</v>
      </c>
      <c r="AX175" s="223" t="s">
        <v>72</v>
      </c>
      <c r="AY175" s="233" t="s">
        <v>139</v>
      </c>
    </row>
    <row r="176" s="234" customFormat="true" ht="13.5" hidden="false" customHeight="false" outlineLevel="0" collapsed="false">
      <c r="B176" s="235"/>
      <c r="C176" s="236"/>
      <c r="D176" s="220" t="s">
        <v>151</v>
      </c>
      <c r="E176" s="237"/>
      <c r="F176" s="238" t="s">
        <v>455</v>
      </c>
      <c r="G176" s="236"/>
      <c r="H176" s="239" t="n">
        <v>9.54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1</v>
      </c>
      <c r="AU176" s="245" t="s">
        <v>82</v>
      </c>
      <c r="AV176" s="234" t="s">
        <v>82</v>
      </c>
      <c r="AW176" s="234" t="s">
        <v>35</v>
      </c>
      <c r="AX176" s="234" t="s">
        <v>72</v>
      </c>
      <c r="AY176" s="245" t="s">
        <v>139</v>
      </c>
    </row>
    <row r="177" s="246" customFormat="true" ht="13.5" hidden="false" customHeight="false" outlineLevel="0" collapsed="false">
      <c r="B177" s="247"/>
      <c r="C177" s="248"/>
      <c r="D177" s="220" t="s">
        <v>151</v>
      </c>
      <c r="E177" s="249"/>
      <c r="F177" s="250" t="s">
        <v>154</v>
      </c>
      <c r="G177" s="248"/>
      <c r="H177" s="251" t="n">
        <v>9.54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51</v>
      </c>
      <c r="AU177" s="257" t="s">
        <v>82</v>
      </c>
      <c r="AV177" s="246" t="s">
        <v>147</v>
      </c>
      <c r="AW177" s="246" t="s">
        <v>35</v>
      </c>
      <c r="AX177" s="246" t="s">
        <v>80</v>
      </c>
      <c r="AY177" s="257" t="s">
        <v>139</v>
      </c>
    </row>
    <row r="178" s="30" customFormat="true" ht="51" hidden="false" customHeight="true" outlineLevel="0" collapsed="false">
      <c r="B178" s="31"/>
      <c r="C178" s="208" t="s">
        <v>273</v>
      </c>
      <c r="D178" s="208" t="s">
        <v>142</v>
      </c>
      <c r="E178" s="209" t="s">
        <v>456</v>
      </c>
      <c r="F178" s="210" t="s">
        <v>457</v>
      </c>
      <c r="G178" s="211" t="s">
        <v>204</v>
      </c>
      <c r="H178" s="212" t="n">
        <v>0.122</v>
      </c>
      <c r="I178" s="213"/>
      <c r="J178" s="214" t="n">
        <f aca="false">ROUND(I178*H178,2)</f>
        <v>0</v>
      </c>
      <c r="K178" s="210" t="s">
        <v>146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27</v>
      </c>
      <c r="AT178" s="10" t="s">
        <v>142</v>
      </c>
      <c r="AU178" s="10" t="s">
        <v>82</v>
      </c>
      <c r="AY178" s="10" t="s">
        <v>13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227</v>
      </c>
      <c r="BM178" s="10" t="s">
        <v>458</v>
      </c>
    </row>
    <row r="179" s="30" customFormat="true" ht="38.25" hidden="false" customHeight="true" outlineLevel="0" collapsed="false">
      <c r="B179" s="31"/>
      <c r="C179" s="208" t="s">
        <v>279</v>
      </c>
      <c r="D179" s="208" t="s">
        <v>142</v>
      </c>
      <c r="E179" s="209" t="s">
        <v>459</v>
      </c>
      <c r="F179" s="210" t="s">
        <v>460</v>
      </c>
      <c r="G179" s="211" t="s">
        <v>204</v>
      </c>
      <c r="H179" s="212" t="n">
        <v>0.122</v>
      </c>
      <c r="I179" s="213"/>
      <c r="J179" s="214" t="n">
        <f aca="false">ROUND(I179*H179,2)</f>
        <v>0</v>
      </c>
      <c r="K179" s="210" t="s">
        <v>146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27</v>
      </c>
      <c r="AT179" s="10" t="s">
        <v>142</v>
      </c>
      <c r="AU179" s="10" t="s">
        <v>82</v>
      </c>
      <c r="AY179" s="10" t="s">
        <v>13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0</v>
      </c>
      <c r="BK179" s="219" t="n">
        <f aca="false">ROUND(I179*H179,2)</f>
        <v>0</v>
      </c>
      <c r="BL179" s="10" t="s">
        <v>227</v>
      </c>
      <c r="BM179" s="10" t="s">
        <v>461</v>
      </c>
    </row>
    <row r="180" s="191" customFormat="true" ht="29.25" hidden="false" customHeight="true" outlineLevel="0" collapsed="false">
      <c r="B180" s="192"/>
      <c r="C180" s="193"/>
      <c r="D180" s="194" t="s">
        <v>71</v>
      </c>
      <c r="E180" s="206" t="s">
        <v>258</v>
      </c>
      <c r="F180" s="206" t="s">
        <v>259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208)</f>
        <v>0</v>
      </c>
      <c r="Q180" s="200"/>
      <c r="R180" s="201" t="n">
        <f aca="false">SUM(R181:R208)</f>
        <v>0.15</v>
      </c>
      <c r="S180" s="200"/>
      <c r="T180" s="202" t="n">
        <f aca="false">SUM(T181:T208)</f>
        <v>0</v>
      </c>
      <c r="AR180" s="203" t="s">
        <v>82</v>
      </c>
      <c r="AT180" s="204" t="s">
        <v>71</v>
      </c>
      <c r="AU180" s="204" t="s">
        <v>80</v>
      </c>
      <c r="AY180" s="203" t="s">
        <v>139</v>
      </c>
      <c r="BK180" s="205" t="n">
        <f aca="false">SUM(BK181:BK208)</f>
        <v>0</v>
      </c>
    </row>
    <row r="181" s="30" customFormat="true" ht="25.5" hidden="false" customHeight="true" outlineLevel="0" collapsed="false">
      <c r="B181" s="31"/>
      <c r="C181" s="208" t="s">
        <v>288</v>
      </c>
      <c r="D181" s="208" t="s">
        <v>142</v>
      </c>
      <c r="E181" s="209" t="s">
        <v>462</v>
      </c>
      <c r="F181" s="210" t="s">
        <v>463</v>
      </c>
      <c r="G181" s="211" t="s">
        <v>157</v>
      </c>
      <c r="H181" s="212" t="n">
        <v>7</v>
      </c>
      <c r="I181" s="213"/>
      <c r="J181" s="214" t="n">
        <f aca="false">ROUND(I181*H181,2)</f>
        <v>0</v>
      </c>
      <c r="K181" s="210" t="s">
        <v>146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27</v>
      </c>
      <c r="AT181" s="10" t="s">
        <v>142</v>
      </c>
      <c r="AU181" s="10" t="s">
        <v>82</v>
      </c>
      <c r="AY181" s="10" t="s">
        <v>13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0</v>
      </c>
      <c r="BK181" s="219" t="n">
        <f aca="false">ROUND(I181*H181,2)</f>
        <v>0</v>
      </c>
      <c r="BL181" s="10" t="s">
        <v>227</v>
      </c>
      <c r="BM181" s="10" t="s">
        <v>464</v>
      </c>
    </row>
    <row r="182" s="223" customFormat="true" ht="13.5" hidden="false" customHeight="false" outlineLevel="0" collapsed="false">
      <c r="B182" s="224"/>
      <c r="C182" s="225"/>
      <c r="D182" s="220" t="s">
        <v>151</v>
      </c>
      <c r="E182" s="226"/>
      <c r="F182" s="227" t="s">
        <v>331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51</v>
      </c>
      <c r="AU182" s="233" t="s">
        <v>82</v>
      </c>
      <c r="AV182" s="223" t="s">
        <v>80</v>
      </c>
      <c r="AW182" s="223" t="s">
        <v>35</v>
      </c>
      <c r="AX182" s="223" t="s">
        <v>72</v>
      </c>
      <c r="AY182" s="233" t="s">
        <v>139</v>
      </c>
    </row>
    <row r="183" s="234" customFormat="true" ht="13.5" hidden="false" customHeight="false" outlineLevel="0" collapsed="false">
      <c r="B183" s="235"/>
      <c r="C183" s="236"/>
      <c r="D183" s="220" t="s">
        <v>151</v>
      </c>
      <c r="E183" s="237"/>
      <c r="F183" s="238" t="s">
        <v>465</v>
      </c>
      <c r="G183" s="236"/>
      <c r="H183" s="239" t="n">
        <v>7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1</v>
      </c>
      <c r="AU183" s="245" t="s">
        <v>82</v>
      </c>
      <c r="AV183" s="234" t="s">
        <v>82</v>
      </c>
      <c r="AW183" s="234" t="s">
        <v>35</v>
      </c>
      <c r="AX183" s="234" t="s">
        <v>72</v>
      </c>
      <c r="AY183" s="245" t="s">
        <v>139</v>
      </c>
    </row>
    <row r="184" s="246" customFormat="true" ht="13.5" hidden="false" customHeight="false" outlineLevel="0" collapsed="false">
      <c r="B184" s="247"/>
      <c r="C184" s="248"/>
      <c r="D184" s="220" t="s">
        <v>151</v>
      </c>
      <c r="E184" s="249"/>
      <c r="F184" s="250" t="s">
        <v>154</v>
      </c>
      <c r="G184" s="248"/>
      <c r="H184" s="251" t="n">
        <v>7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1</v>
      </c>
      <c r="AU184" s="257" t="s">
        <v>82</v>
      </c>
      <c r="AV184" s="246" t="s">
        <v>147</v>
      </c>
      <c r="AW184" s="246" t="s">
        <v>35</v>
      </c>
      <c r="AX184" s="246" t="s">
        <v>80</v>
      </c>
      <c r="AY184" s="257" t="s">
        <v>139</v>
      </c>
    </row>
    <row r="185" s="30" customFormat="true" ht="25.5" hidden="false" customHeight="true" outlineLevel="0" collapsed="false">
      <c r="B185" s="31"/>
      <c r="C185" s="273" t="s">
        <v>309</v>
      </c>
      <c r="D185" s="273" t="s">
        <v>401</v>
      </c>
      <c r="E185" s="274" t="s">
        <v>466</v>
      </c>
      <c r="F185" s="275" t="s">
        <v>467</v>
      </c>
      <c r="G185" s="276" t="s">
        <v>157</v>
      </c>
      <c r="H185" s="277" t="n">
        <v>3</v>
      </c>
      <c r="I185" s="278"/>
      <c r="J185" s="279" t="n">
        <f aca="false">ROUND(I185*H185,2)</f>
        <v>0</v>
      </c>
      <c r="K185" s="275"/>
      <c r="L185" s="280"/>
      <c r="M185" s="281"/>
      <c r="N185" s="282" t="s">
        <v>43</v>
      </c>
      <c r="O185" s="32"/>
      <c r="P185" s="217" t="n">
        <f aca="false">O185*H185</f>
        <v>0</v>
      </c>
      <c r="Q185" s="217" t="n">
        <v>0.016</v>
      </c>
      <c r="R185" s="217" t="n">
        <f aca="false">Q185*H185</f>
        <v>0.048</v>
      </c>
      <c r="S185" s="217" t="n">
        <v>0</v>
      </c>
      <c r="T185" s="218" t="n">
        <f aca="false">S185*H185</f>
        <v>0</v>
      </c>
      <c r="AR185" s="10" t="s">
        <v>433</v>
      </c>
      <c r="AT185" s="10" t="s">
        <v>401</v>
      </c>
      <c r="AU185" s="10" t="s">
        <v>82</v>
      </c>
      <c r="AY185" s="10" t="s">
        <v>13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227</v>
      </c>
      <c r="BM185" s="10" t="s">
        <v>468</v>
      </c>
    </row>
    <row r="186" s="30" customFormat="true" ht="25.5" hidden="false" customHeight="true" outlineLevel="0" collapsed="false">
      <c r="B186" s="31"/>
      <c r="C186" s="273" t="s">
        <v>326</v>
      </c>
      <c r="D186" s="273" t="s">
        <v>401</v>
      </c>
      <c r="E186" s="274" t="s">
        <v>469</v>
      </c>
      <c r="F186" s="275" t="s">
        <v>470</v>
      </c>
      <c r="G186" s="276" t="s">
        <v>157</v>
      </c>
      <c r="H186" s="277" t="n">
        <v>4</v>
      </c>
      <c r="I186" s="278"/>
      <c r="J186" s="279" t="n">
        <f aca="false">ROUND(I186*H186,2)</f>
        <v>0</v>
      </c>
      <c r="K186" s="275"/>
      <c r="L186" s="280"/>
      <c r="M186" s="281"/>
      <c r="N186" s="282" t="s">
        <v>43</v>
      </c>
      <c r="O186" s="32"/>
      <c r="P186" s="217" t="n">
        <f aca="false">O186*H186</f>
        <v>0</v>
      </c>
      <c r="Q186" s="217" t="n">
        <v>0.016</v>
      </c>
      <c r="R186" s="217" t="n">
        <f aca="false">Q186*H186</f>
        <v>0.064</v>
      </c>
      <c r="S186" s="217" t="n">
        <v>0</v>
      </c>
      <c r="T186" s="218" t="n">
        <f aca="false">S186*H186</f>
        <v>0</v>
      </c>
      <c r="AR186" s="10" t="s">
        <v>433</v>
      </c>
      <c r="AT186" s="10" t="s">
        <v>401</v>
      </c>
      <c r="AU186" s="10" t="s">
        <v>82</v>
      </c>
      <c r="AY186" s="10" t="s">
        <v>13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227</v>
      </c>
      <c r="BM186" s="10" t="s">
        <v>471</v>
      </c>
    </row>
    <row r="187" s="30" customFormat="true" ht="25.5" hidden="false" customHeight="true" outlineLevel="0" collapsed="false">
      <c r="B187" s="31"/>
      <c r="C187" s="208" t="s">
        <v>335</v>
      </c>
      <c r="D187" s="208" t="s">
        <v>142</v>
      </c>
      <c r="E187" s="209" t="s">
        <v>472</v>
      </c>
      <c r="F187" s="210" t="s">
        <v>473</v>
      </c>
      <c r="G187" s="211" t="s">
        <v>157</v>
      </c>
      <c r="H187" s="212" t="n">
        <v>1</v>
      </c>
      <c r="I187" s="213"/>
      <c r="J187" s="214" t="n">
        <f aca="false">ROUND(I187*H187,2)</f>
        <v>0</v>
      </c>
      <c r="K187" s="210" t="s">
        <v>146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27</v>
      </c>
      <c r="AT187" s="10" t="s">
        <v>142</v>
      </c>
      <c r="AU187" s="10" t="s">
        <v>82</v>
      </c>
      <c r="AY187" s="10" t="s">
        <v>13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0</v>
      </c>
      <c r="BK187" s="219" t="n">
        <f aca="false">ROUND(I187*H187,2)</f>
        <v>0</v>
      </c>
      <c r="BL187" s="10" t="s">
        <v>227</v>
      </c>
      <c r="BM187" s="10" t="s">
        <v>474</v>
      </c>
    </row>
    <row r="188" s="223" customFormat="true" ht="13.5" hidden="false" customHeight="false" outlineLevel="0" collapsed="false">
      <c r="B188" s="224"/>
      <c r="C188" s="225"/>
      <c r="D188" s="220" t="s">
        <v>151</v>
      </c>
      <c r="E188" s="226"/>
      <c r="F188" s="227" t="s">
        <v>331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1</v>
      </c>
      <c r="AU188" s="233" t="s">
        <v>82</v>
      </c>
      <c r="AV188" s="223" t="s">
        <v>80</v>
      </c>
      <c r="AW188" s="223" t="s">
        <v>35</v>
      </c>
      <c r="AX188" s="223" t="s">
        <v>72</v>
      </c>
      <c r="AY188" s="233" t="s">
        <v>139</v>
      </c>
    </row>
    <row r="189" s="234" customFormat="true" ht="13.5" hidden="false" customHeight="false" outlineLevel="0" collapsed="false">
      <c r="B189" s="235"/>
      <c r="C189" s="236"/>
      <c r="D189" s="220" t="s">
        <v>151</v>
      </c>
      <c r="E189" s="237"/>
      <c r="F189" s="238" t="s">
        <v>230</v>
      </c>
      <c r="G189" s="236"/>
      <c r="H189" s="239" t="n">
        <v>1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1</v>
      </c>
      <c r="AU189" s="245" t="s">
        <v>82</v>
      </c>
      <c r="AV189" s="234" t="s">
        <v>82</v>
      </c>
      <c r="AW189" s="234" t="s">
        <v>35</v>
      </c>
      <c r="AX189" s="234" t="s">
        <v>72</v>
      </c>
      <c r="AY189" s="245" t="s">
        <v>139</v>
      </c>
    </row>
    <row r="190" s="246" customFormat="true" ht="13.5" hidden="false" customHeight="false" outlineLevel="0" collapsed="false">
      <c r="B190" s="247"/>
      <c r="C190" s="248"/>
      <c r="D190" s="220" t="s">
        <v>151</v>
      </c>
      <c r="E190" s="249"/>
      <c r="F190" s="250" t="s">
        <v>154</v>
      </c>
      <c r="G190" s="248"/>
      <c r="H190" s="251" t="n">
        <v>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51</v>
      </c>
      <c r="AU190" s="257" t="s">
        <v>82</v>
      </c>
      <c r="AV190" s="246" t="s">
        <v>147</v>
      </c>
      <c r="AW190" s="246" t="s">
        <v>35</v>
      </c>
      <c r="AX190" s="246" t="s">
        <v>80</v>
      </c>
      <c r="AY190" s="257" t="s">
        <v>139</v>
      </c>
    </row>
    <row r="191" s="30" customFormat="true" ht="25.5" hidden="false" customHeight="true" outlineLevel="0" collapsed="false">
      <c r="B191" s="31"/>
      <c r="C191" s="273" t="s">
        <v>344</v>
      </c>
      <c r="D191" s="273" t="s">
        <v>401</v>
      </c>
      <c r="E191" s="274" t="s">
        <v>475</v>
      </c>
      <c r="F191" s="275" t="s">
        <v>476</v>
      </c>
      <c r="G191" s="276" t="s">
        <v>157</v>
      </c>
      <c r="H191" s="277" t="n">
        <v>1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3</v>
      </c>
      <c r="O191" s="32"/>
      <c r="P191" s="217" t="n">
        <f aca="false">O191*H191</f>
        <v>0</v>
      </c>
      <c r="Q191" s="217" t="n">
        <v>0.038</v>
      </c>
      <c r="R191" s="217" t="n">
        <f aca="false">Q191*H191</f>
        <v>0.038</v>
      </c>
      <c r="S191" s="217" t="n">
        <v>0</v>
      </c>
      <c r="T191" s="218" t="n">
        <f aca="false">S191*H191</f>
        <v>0</v>
      </c>
      <c r="AR191" s="10" t="s">
        <v>433</v>
      </c>
      <c r="AT191" s="10" t="s">
        <v>401</v>
      </c>
      <c r="AU191" s="10" t="s">
        <v>82</v>
      </c>
      <c r="AY191" s="10" t="s">
        <v>13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0</v>
      </c>
      <c r="BK191" s="219" t="n">
        <f aca="false">ROUND(I191*H191,2)</f>
        <v>0</v>
      </c>
      <c r="BL191" s="10" t="s">
        <v>227</v>
      </c>
      <c r="BM191" s="10" t="s">
        <v>477</v>
      </c>
    </row>
    <row r="192" s="30" customFormat="true" ht="16.5" hidden="false" customHeight="true" outlineLevel="0" collapsed="false">
      <c r="B192" s="31"/>
      <c r="C192" s="208" t="s">
        <v>478</v>
      </c>
      <c r="D192" s="208" t="s">
        <v>142</v>
      </c>
      <c r="E192" s="209" t="s">
        <v>479</v>
      </c>
      <c r="F192" s="210" t="s">
        <v>480</v>
      </c>
      <c r="G192" s="211" t="s">
        <v>157</v>
      </c>
      <c r="H192" s="212" t="n">
        <v>10</v>
      </c>
      <c r="I192" s="213"/>
      <c r="J192" s="214" t="n">
        <f aca="false">ROUND(I192*H192,2)</f>
        <v>0</v>
      </c>
      <c r="K192" s="210"/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27</v>
      </c>
      <c r="AT192" s="10" t="s">
        <v>142</v>
      </c>
      <c r="AU192" s="10" t="s">
        <v>82</v>
      </c>
      <c r="AY192" s="10" t="s">
        <v>13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0</v>
      </c>
      <c r="BK192" s="219" t="n">
        <f aca="false">ROUND(I192*H192,2)</f>
        <v>0</v>
      </c>
      <c r="BL192" s="10" t="s">
        <v>227</v>
      </c>
      <c r="BM192" s="10" t="s">
        <v>481</v>
      </c>
    </row>
    <row r="193" s="223" customFormat="true" ht="13.5" hidden="false" customHeight="false" outlineLevel="0" collapsed="false">
      <c r="B193" s="224"/>
      <c r="C193" s="225"/>
      <c r="D193" s="220" t="s">
        <v>151</v>
      </c>
      <c r="E193" s="226"/>
      <c r="F193" s="227" t="s">
        <v>331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1</v>
      </c>
      <c r="AU193" s="233" t="s">
        <v>82</v>
      </c>
      <c r="AV193" s="223" t="s">
        <v>80</v>
      </c>
      <c r="AW193" s="223" t="s">
        <v>35</v>
      </c>
      <c r="AX193" s="223" t="s">
        <v>72</v>
      </c>
      <c r="AY193" s="233" t="s">
        <v>139</v>
      </c>
    </row>
    <row r="194" s="234" customFormat="true" ht="13.5" hidden="false" customHeight="false" outlineLevel="0" collapsed="false">
      <c r="B194" s="235"/>
      <c r="C194" s="236"/>
      <c r="D194" s="220" t="s">
        <v>151</v>
      </c>
      <c r="E194" s="237"/>
      <c r="F194" s="238" t="s">
        <v>482</v>
      </c>
      <c r="G194" s="236"/>
      <c r="H194" s="239" t="n">
        <v>10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1</v>
      </c>
      <c r="AU194" s="245" t="s">
        <v>82</v>
      </c>
      <c r="AV194" s="234" t="s">
        <v>82</v>
      </c>
      <c r="AW194" s="234" t="s">
        <v>35</v>
      </c>
      <c r="AX194" s="234" t="s">
        <v>72</v>
      </c>
      <c r="AY194" s="245" t="s">
        <v>139</v>
      </c>
    </row>
    <row r="195" s="246" customFormat="true" ht="13.5" hidden="false" customHeight="false" outlineLevel="0" collapsed="false">
      <c r="B195" s="247"/>
      <c r="C195" s="248"/>
      <c r="D195" s="220" t="s">
        <v>151</v>
      </c>
      <c r="E195" s="249"/>
      <c r="F195" s="250" t="s">
        <v>154</v>
      </c>
      <c r="G195" s="248"/>
      <c r="H195" s="251" t="n">
        <v>10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51</v>
      </c>
      <c r="AU195" s="257" t="s">
        <v>82</v>
      </c>
      <c r="AV195" s="246" t="s">
        <v>147</v>
      </c>
      <c r="AW195" s="246" t="s">
        <v>35</v>
      </c>
      <c r="AX195" s="246" t="s">
        <v>80</v>
      </c>
      <c r="AY195" s="257" t="s">
        <v>139</v>
      </c>
    </row>
    <row r="196" s="30" customFormat="true" ht="16.5" hidden="false" customHeight="true" outlineLevel="0" collapsed="false">
      <c r="B196" s="31"/>
      <c r="C196" s="208" t="s">
        <v>433</v>
      </c>
      <c r="D196" s="208" t="s">
        <v>142</v>
      </c>
      <c r="E196" s="209" t="s">
        <v>483</v>
      </c>
      <c r="F196" s="210" t="s">
        <v>484</v>
      </c>
      <c r="G196" s="211" t="s">
        <v>157</v>
      </c>
      <c r="H196" s="212" t="n">
        <v>1</v>
      </c>
      <c r="I196" s="213"/>
      <c r="J196" s="214" t="n">
        <f aca="false">ROUND(I196*H196,2)</f>
        <v>0</v>
      </c>
      <c r="K196" s="210"/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27</v>
      </c>
      <c r="AT196" s="10" t="s">
        <v>142</v>
      </c>
      <c r="AU196" s="10" t="s">
        <v>82</v>
      </c>
      <c r="AY196" s="10" t="s">
        <v>13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0</v>
      </c>
      <c r="BK196" s="219" t="n">
        <f aca="false">ROUND(I196*H196,2)</f>
        <v>0</v>
      </c>
      <c r="BL196" s="10" t="s">
        <v>227</v>
      </c>
      <c r="BM196" s="10" t="s">
        <v>485</v>
      </c>
    </row>
    <row r="197" s="223" customFormat="true" ht="13.5" hidden="false" customHeight="false" outlineLevel="0" collapsed="false">
      <c r="B197" s="224"/>
      <c r="C197" s="225"/>
      <c r="D197" s="220" t="s">
        <v>151</v>
      </c>
      <c r="E197" s="226"/>
      <c r="F197" s="227" t="s">
        <v>331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1</v>
      </c>
      <c r="AU197" s="233" t="s">
        <v>82</v>
      </c>
      <c r="AV197" s="223" t="s">
        <v>80</v>
      </c>
      <c r="AW197" s="223" t="s">
        <v>35</v>
      </c>
      <c r="AX197" s="223" t="s">
        <v>72</v>
      </c>
      <c r="AY197" s="233" t="s">
        <v>139</v>
      </c>
    </row>
    <row r="198" s="234" customFormat="true" ht="13.5" hidden="false" customHeight="false" outlineLevel="0" collapsed="false">
      <c r="B198" s="235"/>
      <c r="C198" s="236"/>
      <c r="D198" s="220" t="s">
        <v>151</v>
      </c>
      <c r="E198" s="237"/>
      <c r="F198" s="238" t="s">
        <v>230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1</v>
      </c>
      <c r="AU198" s="245" t="s">
        <v>82</v>
      </c>
      <c r="AV198" s="234" t="s">
        <v>82</v>
      </c>
      <c r="AW198" s="234" t="s">
        <v>35</v>
      </c>
      <c r="AX198" s="234" t="s">
        <v>72</v>
      </c>
      <c r="AY198" s="245" t="s">
        <v>139</v>
      </c>
    </row>
    <row r="199" s="246" customFormat="true" ht="13.5" hidden="false" customHeight="false" outlineLevel="0" collapsed="false">
      <c r="B199" s="247"/>
      <c r="C199" s="248"/>
      <c r="D199" s="220" t="s">
        <v>151</v>
      </c>
      <c r="E199" s="249"/>
      <c r="F199" s="250" t="s">
        <v>154</v>
      </c>
      <c r="G199" s="248"/>
      <c r="H199" s="251" t="n">
        <v>1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1</v>
      </c>
      <c r="AU199" s="257" t="s">
        <v>82</v>
      </c>
      <c r="AV199" s="246" t="s">
        <v>147</v>
      </c>
      <c r="AW199" s="246" t="s">
        <v>35</v>
      </c>
      <c r="AX199" s="246" t="s">
        <v>80</v>
      </c>
      <c r="AY199" s="257" t="s">
        <v>139</v>
      </c>
    </row>
    <row r="200" s="30" customFormat="true" ht="16.5" hidden="false" customHeight="true" outlineLevel="0" collapsed="false">
      <c r="B200" s="31"/>
      <c r="C200" s="208" t="s">
        <v>486</v>
      </c>
      <c r="D200" s="208" t="s">
        <v>142</v>
      </c>
      <c r="E200" s="209" t="s">
        <v>487</v>
      </c>
      <c r="F200" s="210" t="s">
        <v>488</v>
      </c>
      <c r="G200" s="211" t="s">
        <v>157</v>
      </c>
      <c r="H200" s="212" t="n">
        <v>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3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227</v>
      </c>
      <c r="AT200" s="10" t="s">
        <v>142</v>
      </c>
      <c r="AU200" s="10" t="s">
        <v>82</v>
      </c>
      <c r="AY200" s="10" t="s">
        <v>13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80</v>
      </c>
      <c r="BK200" s="219" t="n">
        <f aca="false">ROUND(I200*H200,2)</f>
        <v>0</v>
      </c>
      <c r="BL200" s="10" t="s">
        <v>227</v>
      </c>
      <c r="BM200" s="10" t="s">
        <v>489</v>
      </c>
    </row>
    <row r="201" s="223" customFormat="true" ht="13.5" hidden="false" customHeight="false" outlineLevel="0" collapsed="false">
      <c r="B201" s="224"/>
      <c r="C201" s="225"/>
      <c r="D201" s="220" t="s">
        <v>151</v>
      </c>
      <c r="E201" s="226"/>
      <c r="F201" s="227" t="s">
        <v>331</v>
      </c>
      <c r="G201" s="225"/>
      <c r="H201" s="226"/>
      <c r="I201" s="228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1</v>
      </c>
      <c r="AU201" s="233" t="s">
        <v>82</v>
      </c>
      <c r="AV201" s="223" t="s">
        <v>80</v>
      </c>
      <c r="AW201" s="223" t="s">
        <v>35</v>
      </c>
      <c r="AX201" s="223" t="s">
        <v>72</v>
      </c>
      <c r="AY201" s="233" t="s">
        <v>139</v>
      </c>
    </row>
    <row r="202" s="234" customFormat="true" ht="13.5" hidden="false" customHeight="false" outlineLevel="0" collapsed="false">
      <c r="B202" s="235"/>
      <c r="C202" s="236"/>
      <c r="D202" s="220" t="s">
        <v>151</v>
      </c>
      <c r="E202" s="237"/>
      <c r="F202" s="238" t="s">
        <v>230</v>
      </c>
      <c r="G202" s="236"/>
      <c r="H202" s="239" t="n">
        <v>1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1</v>
      </c>
      <c r="AU202" s="245" t="s">
        <v>82</v>
      </c>
      <c r="AV202" s="234" t="s">
        <v>82</v>
      </c>
      <c r="AW202" s="234" t="s">
        <v>35</v>
      </c>
      <c r="AX202" s="234" t="s">
        <v>72</v>
      </c>
      <c r="AY202" s="245" t="s">
        <v>139</v>
      </c>
    </row>
    <row r="203" s="246" customFormat="true" ht="13.5" hidden="false" customHeight="false" outlineLevel="0" collapsed="false">
      <c r="B203" s="247"/>
      <c r="C203" s="248"/>
      <c r="D203" s="220" t="s">
        <v>151</v>
      </c>
      <c r="E203" s="249"/>
      <c r="F203" s="250" t="s">
        <v>154</v>
      </c>
      <c r="G203" s="248"/>
      <c r="H203" s="251" t="n">
        <v>1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1</v>
      </c>
      <c r="AU203" s="257" t="s">
        <v>82</v>
      </c>
      <c r="AV203" s="246" t="s">
        <v>147</v>
      </c>
      <c r="AW203" s="246" t="s">
        <v>35</v>
      </c>
      <c r="AX203" s="246" t="s">
        <v>80</v>
      </c>
      <c r="AY203" s="257" t="s">
        <v>139</v>
      </c>
    </row>
    <row r="204" s="30" customFormat="true" ht="16.5" hidden="false" customHeight="true" outlineLevel="0" collapsed="false">
      <c r="B204" s="31"/>
      <c r="C204" s="208" t="s">
        <v>490</v>
      </c>
      <c r="D204" s="208" t="s">
        <v>142</v>
      </c>
      <c r="E204" s="209" t="s">
        <v>491</v>
      </c>
      <c r="F204" s="210" t="s">
        <v>492</v>
      </c>
      <c r="G204" s="211" t="s">
        <v>157</v>
      </c>
      <c r="H204" s="212" t="n">
        <v>1</v>
      </c>
      <c r="I204" s="213"/>
      <c r="J204" s="214" t="n">
        <f aca="false">ROUND(I204*H204,2)</f>
        <v>0</v>
      </c>
      <c r="K204" s="210"/>
      <c r="L204" s="57"/>
      <c r="M204" s="215"/>
      <c r="N204" s="216" t="s">
        <v>43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27</v>
      </c>
      <c r="AT204" s="10" t="s">
        <v>142</v>
      </c>
      <c r="AU204" s="10" t="s">
        <v>82</v>
      </c>
      <c r="AY204" s="10" t="s">
        <v>13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0</v>
      </c>
      <c r="BK204" s="219" t="n">
        <f aca="false">ROUND(I204*H204,2)</f>
        <v>0</v>
      </c>
      <c r="BL204" s="10" t="s">
        <v>227</v>
      </c>
      <c r="BM204" s="10" t="s">
        <v>493</v>
      </c>
    </row>
    <row r="205" s="223" customFormat="true" ht="13.5" hidden="false" customHeight="false" outlineLevel="0" collapsed="false">
      <c r="B205" s="224"/>
      <c r="C205" s="225"/>
      <c r="D205" s="220" t="s">
        <v>151</v>
      </c>
      <c r="E205" s="226"/>
      <c r="F205" s="227" t="s">
        <v>331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1</v>
      </c>
      <c r="AU205" s="233" t="s">
        <v>82</v>
      </c>
      <c r="AV205" s="223" t="s">
        <v>80</v>
      </c>
      <c r="AW205" s="223" t="s">
        <v>35</v>
      </c>
      <c r="AX205" s="223" t="s">
        <v>72</v>
      </c>
      <c r="AY205" s="233" t="s">
        <v>139</v>
      </c>
    </row>
    <row r="206" s="234" customFormat="true" ht="13.5" hidden="false" customHeight="false" outlineLevel="0" collapsed="false">
      <c r="B206" s="235"/>
      <c r="C206" s="236"/>
      <c r="D206" s="220" t="s">
        <v>151</v>
      </c>
      <c r="E206" s="237"/>
      <c r="F206" s="238" t="s">
        <v>230</v>
      </c>
      <c r="G206" s="236"/>
      <c r="H206" s="239" t="n">
        <v>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1</v>
      </c>
      <c r="AU206" s="245" t="s">
        <v>82</v>
      </c>
      <c r="AV206" s="234" t="s">
        <v>82</v>
      </c>
      <c r="AW206" s="234" t="s">
        <v>35</v>
      </c>
      <c r="AX206" s="234" t="s">
        <v>72</v>
      </c>
      <c r="AY206" s="245" t="s">
        <v>139</v>
      </c>
    </row>
    <row r="207" s="246" customFormat="true" ht="13.5" hidden="false" customHeight="false" outlineLevel="0" collapsed="false">
      <c r="B207" s="247"/>
      <c r="C207" s="248"/>
      <c r="D207" s="220" t="s">
        <v>151</v>
      </c>
      <c r="E207" s="249"/>
      <c r="F207" s="250" t="s">
        <v>154</v>
      </c>
      <c r="G207" s="248"/>
      <c r="H207" s="251" t="n">
        <v>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51</v>
      </c>
      <c r="AU207" s="257" t="s">
        <v>82</v>
      </c>
      <c r="AV207" s="246" t="s">
        <v>147</v>
      </c>
      <c r="AW207" s="246" t="s">
        <v>35</v>
      </c>
      <c r="AX207" s="246" t="s">
        <v>80</v>
      </c>
      <c r="AY207" s="257" t="s">
        <v>139</v>
      </c>
    </row>
    <row r="208" s="30" customFormat="true" ht="25.5" hidden="false" customHeight="true" outlineLevel="0" collapsed="false">
      <c r="B208" s="31"/>
      <c r="C208" s="208" t="s">
        <v>494</v>
      </c>
      <c r="D208" s="208" t="s">
        <v>142</v>
      </c>
      <c r="E208" s="209" t="s">
        <v>495</v>
      </c>
      <c r="F208" s="210" t="s">
        <v>496</v>
      </c>
      <c r="G208" s="211" t="s">
        <v>497</v>
      </c>
      <c r="H208" s="283"/>
      <c r="I208" s="213"/>
      <c r="J208" s="214" t="n">
        <f aca="false">ROUND(I208*H208,2)</f>
        <v>0</v>
      </c>
      <c r="K208" s="210" t="s">
        <v>146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227</v>
      </c>
      <c r="AT208" s="10" t="s">
        <v>142</v>
      </c>
      <c r="AU208" s="10" t="s">
        <v>82</v>
      </c>
      <c r="AY208" s="10" t="s">
        <v>13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0</v>
      </c>
      <c r="BK208" s="219" t="n">
        <f aca="false">ROUND(I208*H208,2)</f>
        <v>0</v>
      </c>
      <c r="BL208" s="10" t="s">
        <v>227</v>
      </c>
      <c r="BM208" s="10" t="s">
        <v>498</v>
      </c>
    </row>
    <row r="209" s="191" customFormat="true" ht="29.25" hidden="false" customHeight="true" outlineLevel="0" collapsed="false">
      <c r="B209" s="192"/>
      <c r="C209" s="193"/>
      <c r="D209" s="194" t="s">
        <v>71</v>
      </c>
      <c r="E209" s="206" t="s">
        <v>277</v>
      </c>
      <c r="F209" s="206" t="s">
        <v>278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41)</f>
        <v>0</v>
      </c>
      <c r="Q209" s="200"/>
      <c r="R209" s="201" t="n">
        <f aca="false">SUM(R210:R241)</f>
        <v>0.20840165</v>
      </c>
      <c r="S209" s="200"/>
      <c r="T209" s="202" t="n">
        <f aca="false">SUM(T210:T241)</f>
        <v>0</v>
      </c>
      <c r="AR209" s="203" t="s">
        <v>82</v>
      </c>
      <c r="AT209" s="204" t="s">
        <v>71</v>
      </c>
      <c r="AU209" s="204" t="s">
        <v>80</v>
      </c>
      <c r="AY209" s="203" t="s">
        <v>139</v>
      </c>
      <c r="BK209" s="205" t="n">
        <f aca="false">SUM(BK210:BK241)</f>
        <v>0</v>
      </c>
    </row>
    <row r="210" s="30" customFormat="true" ht="25.5" hidden="false" customHeight="true" outlineLevel="0" collapsed="false">
      <c r="B210" s="31"/>
      <c r="C210" s="208" t="s">
        <v>499</v>
      </c>
      <c r="D210" s="208" t="s">
        <v>142</v>
      </c>
      <c r="E210" s="209" t="s">
        <v>500</v>
      </c>
      <c r="F210" s="210" t="s">
        <v>501</v>
      </c>
      <c r="G210" s="211" t="s">
        <v>145</v>
      </c>
      <c r="H210" s="212" t="n">
        <v>6.235</v>
      </c>
      <c r="I210" s="213"/>
      <c r="J210" s="214" t="n">
        <f aca="false">ROUND(I210*H210,2)</f>
        <v>0</v>
      </c>
      <c r="K210" s="210" t="s">
        <v>146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0422</v>
      </c>
      <c r="R210" s="217" t="n">
        <f aca="false">Q210*H210</f>
        <v>0.0263117</v>
      </c>
      <c r="S210" s="217" t="n">
        <v>0</v>
      </c>
      <c r="T210" s="218" t="n">
        <f aca="false">S210*H210</f>
        <v>0</v>
      </c>
      <c r="AR210" s="10" t="s">
        <v>227</v>
      </c>
      <c r="AT210" s="10" t="s">
        <v>142</v>
      </c>
      <c r="AU210" s="10" t="s">
        <v>82</v>
      </c>
      <c r="AY210" s="10" t="s">
        <v>13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227</v>
      </c>
      <c r="BM210" s="10" t="s">
        <v>502</v>
      </c>
    </row>
    <row r="211" s="223" customFormat="true" ht="13.5" hidden="false" customHeight="false" outlineLevel="0" collapsed="false">
      <c r="B211" s="224"/>
      <c r="C211" s="225"/>
      <c r="D211" s="220" t="s">
        <v>151</v>
      </c>
      <c r="E211" s="226"/>
      <c r="F211" s="227" t="s">
        <v>331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1</v>
      </c>
      <c r="AU211" s="233" t="s">
        <v>82</v>
      </c>
      <c r="AV211" s="223" t="s">
        <v>80</v>
      </c>
      <c r="AW211" s="223" t="s">
        <v>35</v>
      </c>
      <c r="AX211" s="223" t="s">
        <v>72</v>
      </c>
      <c r="AY211" s="233" t="s">
        <v>139</v>
      </c>
    </row>
    <row r="212" s="223" customFormat="true" ht="13.5" hidden="false" customHeight="false" outlineLevel="0" collapsed="false">
      <c r="B212" s="224"/>
      <c r="C212" s="225"/>
      <c r="D212" s="220" t="s">
        <v>151</v>
      </c>
      <c r="E212" s="226"/>
      <c r="F212" s="227" t="s">
        <v>283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51</v>
      </c>
      <c r="AU212" s="233" t="s">
        <v>82</v>
      </c>
      <c r="AV212" s="223" t="s">
        <v>80</v>
      </c>
      <c r="AW212" s="223" t="s">
        <v>35</v>
      </c>
      <c r="AX212" s="223" t="s">
        <v>72</v>
      </c>
      <c r="AY212" s="233" t="s">
        <v>139</v>
      </c>
    </row>
    <row r="213" s="234" customFormat="true" ht="13.5" hidden="false" customHeight="false" outlineLevel="0" collapsed="false">
      <c r="B213" s="235"/>
      <c r="C213" s="236"/>
      <c r="D213" s="220" t="s">
        <v>151</v>
      </c>
      <c r="E213" s="237"/>
      <c r="F213" s="238" t="s">
        <v>284</v>
      </c>
      <c r="G213" s="236"/>
      <c r="H213" s="239" t="n">
        <v>3.89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51</v>
      </c>
      <c r="AU213" s="245" t="s">
        <v>82</v>
      </c>
      <c r="AV213" s="234" t="s">
        <v>82</v>
      </c>
      <c r="AW213" s="234" t="s">
        <v>35</v>
      </c>
      <c r="AX213" s="234" t="s">
        <v>72</v>
      </c>
      <c r="AY213" s="245" t="s">
        <v>139</v>
      </c>
    </row>
    <row r="214" s="234" customFormat="true" ht="13.5" hidden="false" customHeight="false" outlineLevel="0" collapsed="false">
      <c r="B214" s="235"/>
      <c r="C214" s="236"/>
      <c r="D214" s="220" t="s">
        <v>151</v>
      </c>
      <c r="E214" s="237"/>
      <c r="F214" s="238" t="s">
        <v>503</v>
      </c>
      <c r="G214" s="236"/>
      <c r="H214" s="239" t="n">
        <v>0.0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1</v>
      </c>
      <c r="AU214" s="245" t="s">
        <v>82</v>
      </c>
      <c r="AV214" s="234" t="s">
        <v>82</v>
      </c>
      <c r="AW214" s="234" t="s">
        <v>35</v>
      </c>
      <c r="AX214" s="234" t="s">
        <v>72</v>
      </c>
      <c r="AY214" s="245" t="s">
        <v>139</v>
      </c>
    </row>
    <row r="215" s="258" customFormat="true" ht="13.5" hidden="false" customHeight="false" outlineLevel="0" collapsed="false">
      <c r="B215" s="259"/>
      <c r="C215" s="260"/>
      <c r="D215" s="220" t="s">
        <v>151</v>
      </c>
      <c r="E215" s="261"/>
      <c r="F215" s="262" t="s">
        <v>294</v>
      </c>
      <c r="G215" s="260"/>
      <c r="H215" s="263" t="n">
        <v>3.95</v>
      </c>
      <c r="I215" s="264"/>
      <c r="J215" s="260"/>
      <c r="K215" s="260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51</v>
      </c>
      <c r="AU215" s="269" t="s">
        <v>82</v>
      </c>
      <c r="AV215" s="258" t="s">
        <v>160</v>
      </c>
      <c r="AW215" s="258" t="s">
        <v>35</v>
      </c>
      <c r="AX215" s="258" t="s">
        <v>72</v>
      </c>
      <c r="AY215" s="269" t="s">
        <v>139</v>
      </c>
    </row>
    <row r="216" s="223" customFormat="true" ht="13.5" hidden="false" customHeight="false" outlineLevel="0" collapsed="false">
      <c r="B216" s="224"/>
      <c r="C216" s="225"/>
      <c r="D216" s="220" t="s">
        <v>151</v>
      </c>
      <c r="E216" s="226"/>
      <c r="F216" s="227" t="s">
        <v>306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1</v>
      </c>
      <c r="AU216" s="233" t="s">
        <v>82</v>
      </c>
      <c r="AV216" s="223" t="s">
        <v>80</v>
      </c>
      <c r="AW216" s="223" t="s">
        <v>35</v>
      </c>
      <c r="AX216" s="223" t="s">
        <v>72</v>
      </c>
      <c r="AY216" s="233" t="s">
        <v>139</v>
      </c>
    </row>
    <row r="217" s="234" customFormat="true" ht="13.5" hidden="false" customHeight="false" outlineLevel="0" collapsed="false">
      <c r="B217" s="235"/>
      <c r="C217" s="236"/>
      <c r="D217" s="220" t="s">
        <v>151</v>
      </c>
      <c r="E217" s="237"/>
      <c r="F217" s="238" t="s">
        <v>307</v>
      </c>
      <c r="G217" s="236"/>
      <c r="H217" s="239" t="n">
        <v>2.22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1</v>
      </c>
      <c r="AU217" s="245" t="s">
        <v>82</v>
      </c>
      <c r="AV217" s="234" t="s">
        <v>82</v>
      </c>
      <c r="AW217" s="234" t="s">
        <v>35</v>
      </c>
      <c r="AX217" s="234" t="s">
        <v>72</v>
      </c>
      <c r="AY217" s="245" t="s">
        <v>139</v>
      </c>
    </row>
    <row r="218" s="234" customFormat="true" ht="13.5" hidden="false" customHeight="false" outlineLevel="0" collapsed="false">
      <c r="B218" s="235"/>
      <c r="C218" s="236"/>
      <c r="D218" s="220" t="s">
        <v>151</v>
      </c>
      <c r="E218" s="237"/>
      <c r="F218" s="238" t="s">
        <v>503</v>
      </c>
      <c r="G218" s="236"/>
      <c r="H218" s="239" t="n">
        <v>0.06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1</v>
      </c>
      <c r="AU218" s="245" t="s">
        <v>82</v>
      </c>
      <c r="AV218" s="234" t="s">
        <v>82</v>
      </c>
      <c r="AW218" s="234" t="s">
        <v>35</v>
      </c>
      <c r="AX218" s="234" t="s">
        <v>72</v>
      </c>
      <c r="AY218" s="245" t="s">
        <v>139</v>
      </c>
    </row>
    <row r="219" s="258" customFormat="true" ht="13.5" hidden="false" customHeight="false" outlineLevel="0" collapsed="false">
      <c r="B219" s="259"/>
      <c r="C219" s="260"/>
      <c r="D219" s="220" t="s">
        <v>151</v>
      </c>
      <c r="E219" s="261"/>
      <c r="F219" s="262" t="s">
        <v>294</v>
      </c>
      <c r="G219" s="260"/>
      <c r="H219" s="263" t="n">
        <v>2.285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51</v>
      </c>
      <c r="AU219" s="269" t="s">
        <v>82</v>
      </c>
      <c r="AV219" s="258" t="s">
        <v>160</v>
      </c>
      <c r="AW219" s="258" t="s">
        <v>35</v>
      </c>
      <c r="AX219" s="258" t="s">
        <v>72</v>
      </c>
      <c r="AY219" s="269" t="s">
        <v>139</v>
      </c>
    </row>
    <row r="220" s="246" customFormat="true" ht="13.5" hidden="false" customHeight="false" outlineLevel="0" collapsed="false">
      <c r="B220" s="247"/>
      <c r="C220" s="248"/>
      <c r="D220" s="220" t="s">
        <v>151</v>
      </c>
      <c r="E220" s="249"/>
      <c r="F220" s="250" t="s">
        <v>154</v>
      </c>
      <c r="G220" s="248"/>
      <c r="H220" s="251" t="n">
        <v>6.23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51</v>
      </c>
      <c r="AU220" s="257" t="s">
        <v>82</v>
      </c>
      <c r="AV220" s="246" t="s">
        <v>147</v>
      </c>
      <c r="AW220" s="246" t="s">
        <v>35</v>
      </c>
      <c r="AX220" s="246" t="s">
        <v>80</v>
      </c>
      <c r="AY220" s="257" t="s">
        <v>139</v>
      </c>
    </row>
    <row r="221" s="30" customFormat="true" ht="25.5" hidden="false" customHeight="true" outlineLevel="0" collapsed="false">
      <c r="B221" s="31"/>
      <c r="C221" s="273" t="s">
        <v>504</v>
      </c>
      <c r="D221" s="273" t="s">
        <v>401</v>
      </c>
      <c r="E221" s="274" t="s">
        <v>505</v>
      </c>
      <c r="F221" s="275" t="s">
        <v>506</v>
      </c>
      <c r="G221" s="276" t="s">
        <v>145</v>
      </c>
      <c r="H221" s="277" t="n">
        <v>6.235</v>
      </c>
      <c r="I221" s="278"/>
      <c r="J221" s="279" t="n">
        <f aca="false">ROUND(I221*H221,2)</f>
        <v>0</v>
      </c>
      <c r="K221" s="275" t="s">
        <v>146</v>
      </c>
      <c r="L221" s="280"/>
      <c r="M221" s="281"/>
      <c r="N221" s="282" t="s">
        <v>43</v>
      </c>
      <c r="O221" s="32"/>
      <c r="P221" s="217" t="n">
        <f aca="false">O221*H221</f>
        <v>0</v>
      </c>
      <c r="Q221" s="217" t="n">
        <v>0.0192</v>
      </c>
      <c r="R221" s="217" t="n">
        <f aca="false">Q221*H221</f>
        <v>0.119712</v>
      </c>
      <c r="S221" s="217" t="n">
        <v>0</v>
      </c>
      <c r="T221" s="218" t="n">
        <f aca="false">S221*H221</f>
        <v>0</v>
      </c>
      <c r="AR221" s="10" t="s">
        <v>433</v>
      </c>
      <c r="AT221" s="10" t="s">
        <v>401</v>
      </c>
      <c r="AU221" s="10" t="s">
        <v>82</v>
      </c>
      <c r="AY221" s="10" t="s">
        <v>13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0</v>
      </c>
      <c r="BK221" s="219" t="n">
        <f aca="false">ROUND(I221*H221,2)</f>
        <v>0</v>
      </c>
      <c r="BL221" s="10" t="s">
        <v>227</v>
      </c>
      <c r="BM221" s="10" t="s">
        <v>507</v>
      </c>
    </row>
    <row r="222" s="30" customFormat="true" ht="25.5" hidden="false" customHeight="true" outlineLevel="0" collapsed="false">
      <c r="B222" s="31"/>
      <c r="C222" s="208" t="s">
        <v>508</v>
      </c>
      <c r="D222" s="208" t="s">
        <v>142</v>
      </c>
      <c r="E222" s="209" t="s">
        <v>509</v>
      </c>
      <c r="F222" s="210" t="s">
        <v>510</v>
      </c>
      <c r="G222" s="211" t="s">
        <v>145</v>
      </c>
      <c r="H222" s="212" t="n">
        <v>6.235</v>
      </c>
      <c r="I222" s="213"/>
      <c r="J222" s="214" t="n">
        <f aca="false">ROUND(I222*H222,2)</f>
        <v>0</v>
      </c>
      <c r="K222" s="210" t="s">
        <v>146</v>
      </c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27</v>
      </c>
      <c r="AT222" s="10" t="s">
        <v>142</v>
      </c>
      <c r="AU222" s="10" t="s">
        <v>82</v>
      </c>
      <c r="AY222" s="10" t="s">
        <v>13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227</v>
      </c>
      <c r="BM222" s="10" t="s">
        <v>511</v>
      </c>
    </row>
    <row r="223" s="234" customFormat="true" ht="13.5" hidden="false" customHeight="false" outlineLevel="0" collapsed="false">
      <c r="B223" s="235"/>
      <c r="C223" s="236"/>
      <c r="D223" s="220" t="s">
        <v>151</v>
      </c>
      <c r="E223" s="237"/>
      <c r="F223" s="238" t="s">
        <v>512</v>
      </c>
      <c r="G223" s="236"/>
      <c r="H223" s="239" t="n">
        <v>6.23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1</v>
      </c>
      <c r="AU223" s="245" t="s">
        <v>82</v>
      </c>
      <c r="AV223" s="234" t="s">
        <v>82</v>
      </c>
      <c r="AW223" s="234" t="s">
        <v>35</v>
      </c>
      <c r="AX223" s="234" t="s">
        <v>72</v>
      </c>
      <c r="AY223" s="245" t="s">
        <v>139</v>
      </c>
    </row>
    <row r="224" s="246" customFormat="true" ht="13.5" hidden="false" customHeight="false" outlineLevel="0" collapsed="false">
      <c r="B224" s="247"/>
      <c r="C224" s="248"/>
      <c r="D224" s="220" t="s">
        <v>151</v>
      </c>
      <c r="E224" s="249"/>
      <c r="F224" s="250" t="s">
        <v>154</v>
      </c>
      <c r="G224" s="248"/>
      <c r="H224" s="251" t="n">
        <v>6.23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1</v>
      </c>
      <c r="AU224" s="257" t="s">
        <v>82</v>
      </c>
      <c r="AV224" s="246" t="s">
        <v>147</v>
      </c>
      <c r="AW224" s="246" t="s">
        <v>35</v>
      </c>
      <c r="AX224" s="246" t="s">
        <v>80</v>
      </c>
      <c r="AY224" s="257" t="s">
        <v>139</v>
      </c>
    </row>
    <row r="225" s="30" customFormat="true" ht="16.5" hidden="false" customHeight="true" outlineLevel="0" collapsed="false">
      <c r="B225" s="31"/>
      <c r="C225" s="208" t="s">
        <v>513</v>
      </c>
      <c r="D225" s="208" t="s">
        <v>142</v>
      </c>
      <c r="E225" s="209" t="s">
        <v>514</v>
      </c>
      <c r="F225" s="210" t="s">
        <v>515</v>
      </c>
      <c r="G225" s="211" t="s">
        <v>145</v>
      </c>
      <c r="H225" s="212" t="n">
        <v>6.235</v>
      </c>
      <c r="I225" s="213"/>
      <c r="J225" s="214" t="n">
        <f aca="false">ROUND(I225*H225,2)</f>
        <v>0</v>
      </c>
      <c r="K225" s="210" t="s">
        <v>146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.0003</v>
      </c>
      <c r="R225" s="217" t="n">
        <f aca="false">Q225*H225</f>
        <v>0.0018705</v>
      </c>
      <c r="S225" s="217" t="n">
        <v>0</v>
      </c>
      <c r="T225" s="218" t="n">
        <f aca="false">S225*H225</f>
        <v>0</v>
      </c>
      <c r="AR225" s="10" t="s">
        <v>227</v>
      </c>
      <c r="AT225" s="10" t="s">
        <v>142</v>
      </c>
      <c r="AU225" s="10" t="s">
        <v>82</v>
      </c>
      <c r="AY225" s="10" t="s">
        <v>13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0</v>
      </c>
      <c r="BK225" s="219" t="n">
        <f aca="false">ROUND(I225*H225,2)</f>
        <v>0</v>
      </c>
      <c r="BL225" s="10" t="s">
        <v>227</v>
      </c>
      <c r="BM225" s="10" t="s">
        <v>516</v>
      </c>
    </row>
    <row r="226" s="234" customFormat="true" ht="13.5" hidden="false" customHeight="false" outlineLevel="0" collapsed="false">
      <c r="B226" s="235"/>
      <c r="C226" s="236"/>
      <c r="D226" s="220" t="s">
        <v>151</v>
      </c>
      <c r="E226" s="237"/>
      <c r="F226" s="238" t="s">
        <v>512</v>
      </c>
      <c r="G226" s="236"/>
      <c r="H226" s="239" t="n">
        <v>6.23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1</v>
      </c>
      <c r="AU226" s="245" t="s">
        <v>82</v>
      </c>
      <c r="AV226" s="234" t="s">
        <v>82</v>
      </c>
      <c r="AW226" s="234" t="s">
        <v>35</v>
      </c>
      <c r="AX226" s="234" t="s">
        <v>72</v>
      </c>
      <c r="AY226" s="245" t="s">
        <v>139</v>
      </c>
    </row>
    <row r="227" s="246" customFormat="true" ht="13.5" hidden="false" customHeight="false" outlineLevel="0" collapsed="false">
      <c r="B227" s="247"/>
      <c r="C227" s="248"/>
      <c r="D227" s="220" t="s">
        <v>151</v>
      </c>
      <c r="E227" s="249"/>
      <c r="F227" s="250" t="s">
        <v>154</v>
      </c>
      <c r="G227" s="248"/>
      <c r="H227" s="251" t="n">
        <v>6.23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1</v>
      </c>
      <c r="AU227" s="257" t="s">
        <v>82</v>
      </c>
      <c r="AV227" s="246" t="s">
        <v>147</v>
      </c>
      <c r="AW227" s="246" t="s">
        <v>35</v>
      </c>
      <c r="AX227" s="246" t="s">
        <v>80</v>
      </c>
      <c r="AY227" s="257" t="s">
        <v>139</v>
      </c>
    </row>
    <row r="228" s="30" customFormat="true" ht="25.5" hidden="false" customHeight="true" outlineLevel="0" collapsed="false">
      <c r="B228" s="31"/>
      <c r="C228" s="208" t="s">
        <v>517</v>
      </c>
      <c r="D228" s="208" t="s">
        <v>142</v>
      </c>
      <c r="E228" s="209" t="s">
        <v>518</v>
      </c>
      <c r="F228" s="210" t="s">
        <v>519</v>
      </c>
      <c r="G228" s="211" t="s">
        <v>173</v>
      </c>
      <c r="H228" s="212" t="n">
        <v>1.2</v>
      </c>
      <c r="I228" s="213"/>
      <c r="J228" s="214" t="n">
        <f aca="false">ROUND(I228*H228,2)</f>
        <v>0</v>
      </c>
      <c r="K228" s="210" t="s">
        <v>146</v>
      </c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.0002</v>
      </c>
      <c r="R228" s="217" t="n">
        <f aca="false">Q228*H228</f>
        <v>0.00024</v>
      </c>
      <c r="S228" s="217" t="n">
        <v>0</v>
      </c>
      <c r="T228" s="218" t="n">
        <f aca="false">S228*H228</f>
        <v>0</v>
      </c>
      <c r="AR228" s="10" t="s">
        <v>227</v>
      </c>
      <c r="AT228" s="10" t="s">
        <v>142</v>
      </c>
      <c r="AU228" s="10" t="s">
        <v>82</v>
      </c>
      <c r="AY228" s="10" t="s">
        <v>13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0</v>
      </c>
      <c r="BK228" s="219" t="n">
        <f aca="false">ROUND(I228*H228,2)</f>
        <v>0</v>
      </c>
      <c r="BL228" s="10" t="s">
        <v>227</v>
      </c>
      <c r="BM228" s="10" t="s">
        <v>520</v>
      </c>
    </row>
    <row r="229" s="223" customFormat="true" ht="13.5" hidden="false" customHeight="false" outlineLevel="0" collapsed="false">
      <c r="B229" s="224"/>
      <c r="C229" s="225"/>
      <c r="D229" s="220" t="s">
        <v>151</v>
      </c>
      <c r="E229" s="226"/>
      <c r="F229" s="227" t="s">
        <v>331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1</v>
      </c>
      <c r="AU229" s="233" t="s">
        <v>82</v>
      </c>
      <c r="AV229" s="223" t="s">
        <v>80</v>
      </c>
      <c r="AW229" s="223" t="s">
        <v>35</v>
      </c>
      <c r="AX229" s="223" t="s">
        <v>72</v>
      </c>
      <c r="AY229" s="233" t="s">
        <v>139</v>
      </c>
    </row>
    <row r="230" s="234" customFormat="true" ht="13.5" hidden="false" customHeight="false" outlineLevel="0" collapsed="false">
      <c r="B230" s="235"/>
      <c r="C230" s="236"/>
      <c r="D230" s="220" t="s">
        <v>151</v>
      </c>
      <c r="E230" s="237"/>
      <c r="F230" s="238" t="s">
        <v>521</v>
      </c>
      <c r="G230" s="236"/>
      <c r="H230" s="239" t="n">
        <v>1.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1</v>
      </c>
      <c r="AU230" s="245" t="s">
        <v>82</v>
      </c>
      <c r="AV230" s="234" t="s">
        <v>82</v>
      </c>
      <c r="AW230" s="234" t="s">
        <v>35</v>
      </c>
      <c r="AX230" s="234" t="s">
        <v>72</v>
      </c>
      <c r="AY230" s="245" t="s">
        <v>139</v>
      </c>
    </row>
    <row r="231" s="246" customFormat="true" ht="13.5" hidden="false" customHeight="false" outlineLevel="0" collapsed="false">
      <c r="B231" s="247"/>
      <c r="C231" s="248"/>
      <c r="D231" s="220" t="s">
        <v>151</v>
      </c>
      <c r="E231" s="249"/>
      <c r="F231" s="250" t="s">
        <v>154</v>
      </c>
      <c r="G231" s="248"/>
      <c r="H231" s="251" t="n">
        <v>1.2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1</v>
      </c>
      <c r="AU231" s="257" t="s">
        <v>82</v>
      </c>
      <c r="AV231" s="246" t="s">
        <v>147</v>
      </c>
      <c r="AW231" s="246" t="s">
        <v>35</v>
      </c>
      <c r="AX231" s="246" t="s">
        <v>80</v>
      </c>
      <c r="AY231" s="257" t="s">
        <v>139</v>
      </c>
    </row>
    <row r="232" s="30" customFormat="true" ht="16.5" hidden="false" customHeight="true" outlineLevel="0" collapsed="false">
      <c r="B232" s="31"/>
      <c r="C232" s="273" t="s">
        <v>522</v>
      </c>
      <c r="D232" s="273" t="s">
        <v>401</v>
      </c>
      <c r="E232" s="274" t="s">
        <v>523</v>
      </c>
      <c r="F232" s="275" t="s">
        <v>524</v>
      </c>
      <c r="G232" s="276" t="s">
        <v>173</v>
      </c>
      <c r="H232" s="277" t="n">
        <v>1.32</v>
      </c>
      <c r="I232" s="278"/>
      <c r="J232" s="279" t="n">
        <f aca="false">ROUND(I232*H232,2)</f>
        <v>0</v>
      </c>
      <c r="K232" s="275" t="s">
        <v>146</v>
      </c>
      <c r="L232" s="280"/>
      <c r="M232" s="281"/>
      <c r="N232" s="282" t="s">
        <v>43</v>
      </c>
      <c r="O232" s="32"/>
      <c r="P232" s="217" t="n">
        <f aca="false">O232*H232</f>
        <v>0</v>
      </c>
      <c r="Q232" s="217" t="n">
        <v>0.00017</v>
      </c>
      <c r="R232" s="217" t="n">
        <f aca="false">Q232*H232</f>
        <v>0.0002244</v>
      </c>
      <c r="S232" s="217" t="n">
        <v>0</v>
      </c>
      <c r="T232" s="218" t="n">
        <f aca="false">S232*H232</f>
        <v>0</v>
      </c>
      <c r="AR232" s="10" t="s">
        <v>433</v>
      </c>
      <c r="AT232" s="10" t="s">
        <v>401</v>
      </c>
      <c r="AU232" s="10" t="s">
        <v>82</v>
      </c>
      <c r="AY232" s="10" t="s">
        <v>13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0</v>
      </c>
      <c r="BK232" s="219" t="n">
        <f aca="false">ROUND(I232*H232,2)</f>
        <v>0</v>
      </c>
      <c r="BL232" s="10" t="s">
        <v>227</v>
      </c>
      <c r="BM232" s="10" t="s">
        <v>525</v>
      </c>
    </row>
    <row r="233" s="234" customFormat="true" ht="13.5" hidden="false" customHeight="false" outlineLevel="0" collapsed="false">
      <c r="B233" s="235"/>
      <c r="C233" s="236"/>
      <c r="D233" s="220" t="s">
        <v>151</v>
      </c>
      <c r="E233" s="236"/>
      <c r="F233" s="238" t="s">
        <v>526</v>
      </c>
      <c r="G233" s="236"/>
      <c r="H233" s="239" t="n">
        <v>1.32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1</v>
      </c>
      <c r="AU233" s="245" t="s">
        <v>82</v>
      </c>
      <c r="AV233" s="234" t="s">
        <v>82</v>
      </c>
      <c r="AW233" s="234" t="s">
        <v>6</v>
      </c>
      <c r="AX233" s="234" t="s">
        <v>80</v>
      </c>
      <c r="AY233" s="245" t="s">
        <v>139</v>
      </c>
    </row>
    <row r="234" s="30" customFormat="true" ht="25.5" hidden="false" customHeight="true" outlineLevel="0" collapsed="false">
      <c r="B234" s="31"/>
      <c r="C234" s="208" t="s">
        <v>527</v>
      </c>
      <c r="D234" s="208" t="s">
        <v>142</v>
      </c>
      <c r="E234" s="209" t="s">
        <v>528</v>
      </c>
      <c r="F234" s="210" t="s">
        <v>529</v>
      </c>
      <c r="G234" s="211" t="s">
        <v>145</v>
      </c>
      <c r="H234" s="212" t="n">
        <v>6.235</v>
      </c>
      <c r="I234" s="213"/>
      <c r="J234" s="214" t="n">
        <f aca="false">ROUND(I234*H234,2)</f>
        <v>0</v>
      </c>
      <c r="K234" s="210" t="s">
        <v>146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.0077</v>
      </c>
      <c r="R234" s="217" t="n">
        <f aca="false">Q234*H234</f>
        <v>0.0480095</v>
      </c>
      <c r="S234" s="217" t="n">
        <v>0</v>
      </c>
      <c r="T234" s="218" t="n">
        <f aca="false">S234*H234</f>
        <v>0</v>
      </c>
      <c r="AR234" s="10" t="s">
        <v>227</v>
      </c>
      <c r="AT234" s="10" t="s">
        <v>142</v>
      </c>
      <c r="AU234" s="10" t="s">
        <v>82</v>
      </c>
      <c r="AY234" s="10" t="s">
        <v>13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0</v>
      </c>
      <c r="BK234" s="219" t="n">
        <f aca="false">ROUND(I234*H234,2)</f>
        <v>0</v>
      </c>
      <c r="BL234" s="10" t="s">
        <v>227</v>
      </c>
      <c r="BM234" s="10" t="s">
        <v>530</v>
      </c>
    </row>
    <row r="235" s="234" customFormat="true" ht="13.5" hidden="false" customHeight="false" outlineLevel="0" collapsed="false">
      <c r="B235" s="235"/>
      <c r="C235" s="236"/>
      <c r="D235" s="220" t="s">
        <v>151</v>
      </c>
      <c r="E235" s="237"/>
      <c r="F235" s="238" t="s">
        <v>512</v>
      </c>
      <c r="G235" s="236"/>
      <c r="H235" s="239" t="n">
        <v>6.235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1</v>
      </c>
      <c r="AU235" s="245" t="s">
        <v>82</v>
      </c>
      <c r="AV235" s="234" t="s">
        <v>82</v>
      </c>
      <c r="AW235" s="234" t="s">
        <v>35</v>
      </c>
      <c r="AX235" s="234" t="s">
        <v>72</v>
      </c>
      <c r="AY235" s="245" t="s">
        <v>139</v>
      </c>
    </row>
    <row r="236" s="246" customFormat="true" ht="13.5" hidden="false" customHeight="false" outlineLevel="0" collapsed="false">
      <c r="B236" s="247"/>
      <c r="C236" s="248"/>
      <c r="D236" s="220" t="s">
        <v>151</v>
      </c>
      <c r="E236" s="249"/>
      <c r="F236" s="250" t="s">
        <v>154</v>
      </c>
      <c r="G236" s="248"/>
      <c r="H236" s="251" t="n">
        <v>6.235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51</v>
      </c>
      <c r="AU236" s="257" t="s">
        <v>82</v>
      </c>
      <c r="AV236" s="246" t="s">
        <v>147</v>
      </c>
      <c r="AW236" s="246" t="s">
        <v>35</v>
      </c>
      <c r="AX236" s="246" t="s">
        <v>80</v>
      </c>
      <c r="AY236" s="257" t="s">
        <v>139</v>
      </c>
    </row>
    <row r="237" s="30" customFormat="true" ht="25.5" hidden="false" customHeight="true" outlineLevel="0" collapsed="false">
      <c r="B237" s="31"/>
      <c r="C237" s="208" t="s">
        <v>531</v>
      </c>
      <c r="D237" s="208" t="s">
        <v>142</v>
      </c>
      <c r="E237" s="209" t="s">
        <v>532</v>
      </c>
      <c r="F237" s="210" t="s">
        <v>533</v>
      </c>
      <c r="G237" s="211" t="s">
        <v>145</v>
      </c>
      <c r="H237" s="212" t="n">
        <v>6.235</v>
      </c>
      <c r="I237" s="213"/>
      <c r="J237" s="214" t="n">
        <f aca="false">ROUND(I237*H237,2)</f>
        <v>0</v>
      </c>
      <c r="K237" s="210" t="s">
        <v>146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.00193</v>
      </c>
      <c r="R237" s="217" t="n">
        <f aca="false">Q237*H237</f>
        <v>0.01203355</v>
      </c>
      <c r="S237" s="217" t="n">
        <v>0</v>
      </c>
      <c r="T237" s="218" t="n">
        <f aca="false">S237*H237</f>
        <v>0</v>
      </c>
      <c r="AR237" s="10" t="s">
        <v>227</v>
      </c>
      <c r="AT237" s="10" t="s">
        <v>142</v>
      </c>
      <c r="AU237" s="10" t="s">
        <v>82</v>
      </c>
      <c r="AY237" s="10" t="s">
        <v>13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0</v>
      </c>
      <c r="BK237" s="219" t="n">
        <f aca="false">ROUND(I237*H237,2)</f>
        <v>0</v>
      </c>
      <c r="BL237" s="10" t="s">
        <v>227</v>
      </c>
      <c r="BM237" s="10" t="s">
        <v>534</v>
      </c>
    </row>
    <row r="238" s="234" customFormat="true" ht="13.5" hidden="false" customHeight="false" outlineLevel="0" collapsed="false">
      <c r="B238" s="235"/>
      <c r="C238" s="236"/>
      <c r="D238" s="220" t="s">
        <v>151</v>
      </c>
      <c r="E238" s="237"/>
      <c r="F238" s="238" t="s">
        <v>512</v>
      </c>
      <c r="G238" s="236"/>
      <c r="H238" s="239" t="n">
        <v>6.23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1</v>
      </c>
      <c r="AU238" s="245" t="s">
        <v>82</v>
      </c>
      <c r="AV238" s="234" t="s">
        <v>82</v>
      </c>
      <c r="AW238" s="234" t="s">
        <v>35</v>
      </c>
      <c r="AX238" s="234" t="s">
        <v>72</v>
      </c>
      <c r="AY238" s="245" t="s">
        <v>139</v>
      </c>
    </row>
    <row r="239" s="246" customFormat="true" ht="13.5" hidden="false" customHeight="false" outlineLevel="0" collapsed="false">
      <c r="B239" s="247"/>
      <c r="C239" s="248"/>
      <c r="D239" s="220" t="s">
        <v>151</v>
      </c>
      <c r="E239" s="249"/>
      <c r="F239" s="250" t="s">
        <v>154</v>
      </c>
      <c r="G239" s="248"/>
      <c r="H239" s="251" t="n">
        <v>6.23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51</v>
      </c>
      <c r="AU239" s="257" t="s">
        <v>82</v>
      </c>
      <c r="AV239" s="246" t="s">
        <v>147</v>
      </c>
      <c r="AW239" s="246" t="s">
        <v>35</v>
      </c>
      <c r="AX239" s="246" t="s">
        <v>80</v>
      </c>
      <c r="AY239" s="257" t="s">
        <v>139</v>
      </c>
    </row>
    <row r="240" s="30" customFormat="true" ht="38.25" hidden="false" customHeight="true" outlineLevel="0" collapsed="false">
      <c r="B240" s="31"/>
      <c r="C240" s="208" t="s">
        <v>535</v>
      </c>
      <c r="D240" s="208" t="s">
        <v>142</v>
      </c>
      <c r="E240" s="209" t="s">
        <v>536</v>
      </c>
      <c r="F240" s="210" t="s">
        <v>537</v>
      </c>
      <c r="G240" s="211" t="s">
        <v>204</v>
      </c>
      <c r="H240" s="212" t="n">
        <v>0.208</v>
      </c>
      <c r="I240" s="213"/>
      <c r="J240" s="214" t="n">
        <f aca="false">ROUND(I240*H240,2)</f>
        <v>0</v>
      </c>
      <c r="K240" s="210" t="s">
        <v>146</v>
      </c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27</v>
      </c>
      <c r="AT240" s="10" t="s">
        <v>142</v>
      </c>
      <c r="AU240" s="10" t="s">
        <v>82</v>
      </c>
      <c r="AY240" s="10" t="s">
        <v>13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0</v>
      </c>
      <c r="BK240" s="219" t="n">
        <f aca="false">ROUND(I240*H240,2)</f>
        <v>0</v>
      </c>
      <c r="BL240" s="10" t="s">
        <v>227</v>
      </c>
      <c r="BM240" s="10" t="s">
        <v>538</v>
      </c>
    </row>
    <row r="241" s="30" customFormat="true" ht="38.25" hidden="false" customHeight="true" outlineLevel="0" collapsed="false">
      <c r="B241" s="31"/>
      <c r="C241" s="208" t="s">
        <v>539</v>
      </c>
      <c r="D241" s="208" t="s">
        <v>142</v>
      </c>
      <c r="E241" s="209" t="s">
        <v>540</v>
      </c>
      <c r="F241" s="210" t="s">
        <v>541</v>
      </c>
      <c r="G241" s="211" t="s">
        <v>204</v>
      </c>
      <c r="H241" s="212" t="n">
        <v>0.208</v>
      </c>
      <c r="I241" s="213"/>
      <c r="J241" s="214" t="n">
        <f aca="false">ROUND(I241*H241,2)</f>
        <v>0</v>
      </c>
      <c r="K241" s="210" t="s">
        <v>146</v>
      </c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227</v>
      </c>
      <c r="AT241" s="10" t="s">
        <v>142</v>
      </c>
      <c r="AU241" s="10" t="s">
        <v>82</v>
      </c>
      <c r="AY241" s="10" t="s">
        <v>13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0</v>
      </c>
      <c r="BK241" s="219" t="n">
        <f aca="false">ROUND(I241*H241,2)</f>
        <v>0</v>
      </c>
      <c r="BL241" s="10" t="s">
        <v>227</v>
      </c>
      <c r="BM241" s="10" t="s">
        <v>542</v>
      </c>
    </row>
    <row r="242" s="191" customFormat="true" ht="29.25" hidden="false" customHeight="true" outlineLevel="0" collapsed="false">
      <c r="B242" s="192"/>
      <c r="C242" s="193"/>
      <c r="D242" s="194" t="s">
        <v>71</v>
      </c>
      <c r="E242" s="206" t="s">
        <v>286</v>
      </c>
      <c r="F242" s="206" t="s">
        <v>287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306)</f>
        <v>0</v>
      </c>
      <c r="Q242" s="200"/>
      <c r="R242" s="201" t="n">
        <f aca="false">SUM(R243:R306)</f>
        <v>0.6822777</v>
      </c>
      <c r="S242" s="200"/>
      <c r="T242" s="202" t="n">
        <f aca="false">SUM(T243:T306)</f>
        <v>0</v>
      </c>
      <c r="AR242" s="203" t="s">
        <v>82</v>
      </c>
      <c r="AT242" s="204" t="s">
        <v>71</v>
      </c>
      <c r="AU242" s="204" t="s">
        <v>80</v>
      </c>
      <c r="AY242" s="203" t="s">
        <v>139</v>
      </c>
      <c r="BK242" s="205" t="n">
        <f aca="false">SUM(BK243:BK306)</f>
        <v>0</v>
      </c>
    </row>
    <row r="243" s="30" customFormat="true" ht="25.5" hidden="false" customHeight="true" outlineLevel="0" collapsed="false">
      <c r="B243" s="31"/>
      <c r="C243" s="208" t="s">
        <v>543</v>
      </c>
      <c r="D243" s="208" t="s">
        <v>142</v>
      </c>
      <c r="E243" s="209" t="s">
        <v>544</v>
      </c>
      <c r="F243" s="210" t="s">
        <v>545</v>
      </c>
      <c r="G243" s="211" t="s">
        <v>145</v>
      </c>
      <c r="H243" s="212" t="n">
        <v>60.403</v>
      </c>
      <c r="I243" s="213"/>
      <c r="J243" s="214" t="n">
        <f aca="false">ROUND(I243*H243,2)</f>
        <v>0</v>
      </c>
      <c r="K243" s="210" t="s">
        <v>146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27</v>
      </c>
      <c r="AT243" s="10" t="s">
        <v>142</v>
      </c>
      <c r="AU243" s="10" t="s">
        <v>82</v>
      </c>
      <c r="AY243" s="10" t="s">
        <v>13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0</v>
      </c>
      <c r="BK243" s="219" t="n">
        <f aca="false">ROUND(I243*H243,2)</f>
        <v>0</v>
      </c>
      <c r="BL243" s="10" t="s">
        <v>227</v>
      </c>
      <c r="BM243" s="10" t="s">
        <v>546</v>
      </c>
    </row>
    <row r="244" s="223" customFormat="true" ht="13.5" hidden="false" customHeight="false" outlineLevel="0" collapsed="false">
      <c r="B244" s="224"/>
      <c r="C244" s="225"/>
      <c r="D244" s="220" t="s">
        <v>151</v>
      </c>
      <c r="E244" s="226"/>
      <c r="F244" s="227" t="s">
        <v>331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51</v>
      </c>
      <c r="AU244" s="233" t="s">
        <v>82</v>
      </c>
      <c r="AV244" s="223" t="s">
        <v>80</v>
      </c>
      <c r="AW244" s="223" t="s">
        <v>35</v>
      </c>
      <c r="AX244" s="223" t="s">
        <v>72</v>
      </c>
      <c r="AY244" s="233" t="s">
        <v>139</v>
      </c>
    </row>
    <row r="245" s="223" customFormat="true" ht="13.5" hidden="false" customHeight="false" outlineLevel="0" collapsed="false">
      <c r="B245" s="224"/>
      <c r="C245" s="225"/>
      <c r="D245" s="220" t="s">
        <v>151</v>
      </c>
      <c r="E245" s="226"/>
      <c r="F245" s="227" t="s">
        <v>292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1</v>
      </c>
      <c r="AU245" s="233" t="s">
        <v>82</v>
      </c>
      <c r="AV245" s="223" t="s">
        <v>80</v>
      </c>
      <c r="AW245" s="223" t="s">
        <v>35</v>
      </c>
      <c r="AX245" s="223" t="s">
        <v>72</v>
      </c>
      <c r="AY245" s="233" t="s">
        <v>139</v>
      </c>
    </row>
    <row r="246" s="234" customFormat="true" ht="13.5" hidden="false" customHeight="false" outlineLevel="0" collapsed="false">
      <c r="B246" s="235"/>
      <c r="C246" s="236"/>
      <c r="D246" s="220" t="s">
        <v>151</v>
      </c>
      <c r="E246" s="237"/>
      <c r="F246" s="238" t="s">
        <v>293</v>
      </c>
      <c r="G246" s="236"/>
      <c r="H246" s="239" t="n">
        <v>21.169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51</v>
      </c>
      <c r="AU246" s="245" t="s">
        <v>82</v>
      </c>
      <c r="AV246" s="234" t="s">
        <v>82</v>
      </c>
      <c r="AW246" s="234" t="s">
        <v>35</v>
      </c>
      <c r="AX246" s="234" t="s">
        <v>72</v>
      </c>
      <c r="AY246" s="245" t="s">
        <v>139</v>
      </c>
    </row>
    <row r="247" s="258" customFormat="true" ht="13.5" hidden="false" customHeight="false" outlineLevel="0" collapsed="false">
      <c r="B247" s="259"/>
      <c r="C247" s="260"/>
      <c r="D247" s="220" t="s">
        <v>151</v>
      </c>
      <c r="E247" s="261"/>
      <c r="F247" s="262" t="s">
        <v>294</v>
      </c>
      <c r="G247" s="260"/>
      <c r="H247" s="263" t="n">
        <v>21.169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51</v>
      </c>
      <c r="AU247" s="269" t="s">
        <v>82</v>
      </c>
      <c r="AV247" s="258" t="s">
        <v>160</v>
      </c>
      <c r="AW247" s="258" t="s">
        <v>35</v>
      </c>
      <c r="AX247" s="258" t="s">
        <v>72</v>
      </c>
      <c r="AY247" s="269" t="s">
        <v>139</v>
      </c>
    </row>
    <row r="248" s="223" customFormat="true" ht="13.5" hidden="false" customHeight="false" outlineLevel="0" collapsed="false">
      <c r="B248" s="224"/>
      <c r="C248" s="225"/>
      <c r="D248" s="220" t="s">
        <v>151</v>
      </c>
      <c r="E248" s="226"/>
      <c r="F248" s="227" t="s">
        <v>295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51</v>
      </c>
      <c r="AU248" s="233" t="s">
        <v>82</v>
      </c>
      <c r="AV248" s="223" t="s">
        <v>80</v>
      </c>
      <c r="AW248" s="223" t="s">
        <v>35</v>
      </c>
      <c r="AX248" s="223" t="s">
        <v>72</v>
      </c>
      <c r="AY248" s="233" t="s">
        <v>139</v>
      </c>
    </row>
    <row r="249" s="234" customFormat="true" ht="13.5" hidden="false" customHeight="false" outlineLevel="0" collapsed="false">
      <c r="B249" s="235"/>
      <c r="C249" s="236"/>
      <c r="D249" s="220" t="s">
        <v>151</v>
      </c>
      <c r="E249" s="237"/>
      <c r="F249" s="238" t="s">
        <v>296</v>
      </c>
      <c r="G249" s="236"/>
      <c r="H249" s="239" t="n">
        <v>6.5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51</v>
      </c>
      <c r="AU249" s="245" t="s">
        <v>82</v>
      </c>
      <c r="AV249" s="234" t="s">
        <v>82</v>
      </c>
      <c r="AW249" s="234" t="s">
        <v>35</v>
      </c>
      <c r="AX249" s="234" t="s">
        <v>72</v>
      </c>
      <c r="AY249" s="245" t="s">
        <v>139</v>
      </c>
    </row>
    <row r="250" s="234" customFormat="true" ht="13.5" hidden="false" customHeight="false" outlineLevel="0" collapsed="false">
      <c r="B250" s="235"/>
      <c r="C250" s="236"/>
      <c r="D250" s="220" t="s">
        <v>151</v>
      </c>
      <c r="E250" s="237"/>
      <c r="F250" s="238" t="s">
        <v>297</v>
      </c>
      <c r="G250" s="236"/>
      <c r="H250" s="239" t="n">
        <v>0.08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1</v>
      </c>
      <c r="AU250" s="245" t="s">
        <v>82</v>
      </c>
      <c r="AV250" s="234" t="s">
        <v>82</v>
      </c>
      <c r="AW250" s="234" t="s">
        <v>35</v>
      </c>
      <c r="AX250" s="234" t="s">
        <v>72</v>
      </c>
      <c r="AY250" s="245" t="s">
        <v>139</v>
      </c>
    </row>
    <row r="251" s="258" customFormat="true" ht="13.5" hidden="false" customHeight="false" outlineLevel="0" collapsed="false">
      <c r="B251" s="259"/>
      <c r="C251" s="260"/>
      <c r="D251" s="220" t="s">
        <v>151</v>
      </c>
      <c r="E251" s="261"/>
      <c r="F251" s="262" t="s">
        <v>294</v>
      </c>
      <c r="G251" s="260"/>
      <c r="H251" s="263" t="n">
        <v>6.58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151</v>
      </c>
      <c r="AU251" s="269" t="s">
        <v>82</v>
      </c>
      <c r="AV251" s="258" t="s">
        <v>160</v>
      </c>
      <c r="AW251" s="258" t="s">
        <v>35</v>
      </c>
      <c r="AX251" s="258" t="s">
        <v>72</v>
      </c>
      <c r="AY251" s="269" t="s">
        <v>139</v>
      </c>
    </row>
    <row r="252" s="223" customFormat="true" ht="13.5" hidden="false" customHeight="false" outlineLevel="0" collapsed="false">
      <c r="B252" s="224"/>
      <c r="C252" s="225"/>
      <c r="D252" s="220" t="s">
        <v>151</v>
      </c>
      <c r="E252" s="226"/>
      <c r="F252" s="227" t="s">
        <v>298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1</v>
      </c>
      <c r="AU252" s="233" t="s">
        <v>82</v>
      </c>
      <c r="AV252" s="223" t="s">
        <v>80</v>
      </c>
      <c r="AW252" s="223" t="s">
        <v>35</v>
      </c>
      <c r="AX252" s="223" t="s">
        <v>72</v>
      </c>
      <c r="AY252" s="233" t="s">
        <v>139</v>
      </c>
    </row>
    <row r="253" s="234" customFormat="true" ht="13.5" hidden="false" customHeight="false" outlineLevel="0" collapsed="false">
      <c r="B253" s="235"/>
      <c r="C253" s="236"/>
      <c r="D253" s="220" t="s">
        <v>151</v>
      </c>
      <c r="E253" s="237"/>
      <c r="F253" s="238" t="s">
        <v>299</v>
      </c>
      <c r="G253" s="236"/>
      <c r="H253" s="239" t="n">
        <v>2.36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51</v>
      </c>
      <c r="AU253" s="245" t="s">
        <v>82</v>
      </c>
      <c r="AV253" s="234" t="s">
        <v>82</v>
      </c>
      <c r="AW253" s="234" t="s">
        <v>35</v>
      </c>
      <c r="AX253" s="234" t="s">
        <v>72</v>
      </c>
      <c r="AY253" s="245" t="s">
        <v>139</v>
      </c>
    </row>
    <row r="254" s="234" customFormat="true" ht="13.5" hidden="false" customHeight="false" outlineLevel="0" collapsed="false">
      <c r="B254" s="235"/>
      <c r="C254" s="236"/>
      <c r="D254" s="220" t="s">
        <v>151</v>
      </c>
      <c r="E254" s="237"/>
      <c r="F254" s="238" t="s">
        <v>300</v>
      </c>
      <c r="G254" s="236"/>
      <c r="H254" s="239" t="n">
        <v>0.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1</v>
      </c>
      <c r="AU254" s="245" t="s">
        <v>82</v>
      </c>
      <c r="AV254" s="234" t="s">
        <v>82</v>
      </c>
      <c r="AW254" s="234" t="s">
        <v>35</v>
      </c>
      <c r="AX254" s="234" t="s">
        <v>72</v>
      </c>
      <c r="AY254" s="245" t="s">
        <v>139</v>
      </c>
    </row>
    <row r="255" s="258" customFormat="true" ht="13.5" hidden="false" customHeight="false" outlineLevel="0" collapsed="false">
      <c r="B255" s="259"/>
      <c r="C255" s="260"/>
      <c r="D255" s="220" t="s">
        <v>151</v>
      </c>
      <c r="E255" s="261"/>
      <c r="F255" s="262" t="s">
        <v>294</v>
      </c>
      <c r="G255" s="260"/>
      <c r="H255" s="263" t="n">
        <v>2.529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151</v>
      </c>
      <c r="AU255" s="269" t="s">
        <v>82</v>
      </c>
      <c r="AV255" s="258" t="s">
        <v>160</v>
      </c>
      <c r="AW255" s="258" t="s">
        <v>35</v>
      </c>
      <c r="AX255" s="258" t="s">
        <v>72</v>
      </c>
      <c r="AY255" s="269" t="s">
        <v>139</v>
      </c>
    </row>
    <row r="256" s="223" customFormat="true" ht="13.5" hidden="false" customHeight="false" outlineLevel="0" collapsed="false">
      <c r="B256" s="224"/>
      <c r="C256" s="225"/>
      <c r="D256" s="220" t="s">
        <v>151</v>
      </c>
      <c r="E256" s="226"/>
      <c r="F256" s="227" t="s">
        <v>301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1</v>
      </c>
      <c r="AU256" s="233" t="s">
        <v>82</v>
      </c>
      <c r="AV256" s="223" t="s">
        <v>80</v>
      </c>
      <c r="AW256" s="223" t="s">
        <v>35</v>
      </c>
      <c r="AX256" s="223" t="s">
        <v>72</v>
      </c>
      <c r="AY256" s="233" t="s">
        <v>139</v>
      </c>
    </row>
    <row r="257" s="234" customFormat="true" ht="13.5" hidden="false" customHeight="false" outlineLevel="0" collapsed="false">
      <c r="B257" s="235"/>
      <c r="C257" s="236"/>
      <c r="D257" s="220" t="s">
        <v>151</v>
      </c>
      <c r="E257" s="237"/>
      <c r="F257" s="238" t="s">
        <v>302</v>
      </c>
      <c r="G257" s="236"/>
      <c r="H257" s="239" t="n">
        <v>22.12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1</v>
      </c>
      <c r="AU257" s="245" t="s">
        <v>82</v>
      </c>
      <c r="AV257" s="234" t="s">
        <v>82</v>
      </c>
      <c r="AW257" s="234" t="s">
        <v>35</v>
      </c>
      <c r="AX257" s="234" t="s">
        <v>72</v>
      </c>
      <c r="AY257" s="245" t="s">
        <v>139</v>
      </c>
    </row>
    <row r="258" s="234" customFormat="true" ht="13.5" hidden="false" customHeight="false" outlineLevel="0" collapsed="false">
      <c r="B258" s="235"/>
      <c r="C258" s="236"/>
      <c r="D258" s="220" t="s">
        <v>151</v>
      </c>
      <c r="E258" s="237"/>
      <c r="F258" s="238" t="s">
        <v>547</v>
      </c>
      <c r="G258" s="236"/>
      <c r="H258" s="239" t="n">
        <v>0.08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1</v>
      </c>
      <c r="AU258" s="245" t="s">
        <v>82</v>
      </c>
      <c r="AV258" s="234" t="s">
        <v>82</v>
      </c>
      <c r="AW258" s="234" t="s">
        <v>35</v>
      </c>
      <c r="AX258" s="234" t="s">
        <v>72</v>
      </c>
      <c r="AY258" s="245" t="s">
        <v>139</v>
      </c>
    </row>
    <row r="259" s="258" customFormat="true" ht="13.5" hidden="false" customHeight="false" outlineLevel="0" collapsed="false">
      <c r="B259" s="259"/>
      <c r="C259" s="260"/>
      <c r="D259" s="220" t="s">
        <v>151</v>
      </c>
      <c r="E259" s="261"/>
      <c r="F259" s="262" t="s">
        <v>294</v>
      </c>
      <c r="G259" s="260"/>
      <c r="H259" s="263" t="n">
        <v>22.206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51</v>
      </c>
      <c r="AU259" s="269" t="s">
        <v>82</v>
      </c>
      <c r="AV259" s="258" t="s">
        <v>160</v>
      </c>
      <c r="AW259" s="258" t="s">
        <v>35</v>
      </c>
      <c r="AX259" s="258" t="s">
        <v>72</v>
      </c>
      <c r="AY259" s="269" t="s">
        <v>139</v>
      </c>
    </row>
    <row r="260" s="223" customFormat="true" ht="13.5" hidden="false" customHeight="false" outlineLevel="0" collapsed="false">
      <c r="B260" s="224"/>
      <c r="C260" s="225"/>
      <c r="D260" s="220" t="s">
        <v>151</v>
      </c>
      <c r="E260" s="226"/>
      <c r="F260" s="227" t="s">
        <v>303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51</v>
      </c>
      <c r="AU260" s="233" t="s">
        <v>82</v>
      </c>
      <c r="AV260" s="223" t="s">
        <v>80</v>
      </c>
      <c r="AW260" s="223" t="s">
        <v>35</v>
      </c>
      <c r="AX260" s="223" t="s">
        <v>72</v>
      </c>
      <c r="AY260" s="233" t="s">
        <v>139</v>
      </c>
    </row>
    <row r="261" s="234" customFormat="true" ht="13.5" hidden="false" customHeight="false" outlineLevel="0" collapsed="false">
      <c r="B261" s="235"/>
      <c r="C261" s="236"/>
      <c r="D261" s="220" t="s">
        <v>151</v>
      </c>
      <c r="E261" s="237"/>
      <c r="F261" s="238" t="s">
        <v>304</v>
      </c>
      <c r="G261" s="236"/>
      <c r="H261" s="239" t="n">
        <v>7.699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1</v>
      </c>
      <c r="AU261" s="245" t="s">
        <v>82</v>
      </c>
      <c r="AV261" s="234" t="s">
        <v>82</v>
      </c>
      <c r="AW261" s="234" t="s">
        <v>35</v>
      </c>
      <c r="AX261" s="234" t="s">
        <v>72</v>
      </c>
      <c r="AY261" s="245" t="s">
        <v>139</v>
      </c>
    </row>
    <row r="262" s="234" customFormat="true" ht="13.5" hidden="false" customHeight="false" outlineLevel="0" collapsed="false">
      <c r="B262" s="235"/>
      <c r="C262" s="236"/>
      <c r="D262" s="220" t="s">
        <v>151</v>
      </c>
      <c r="E262" s="237"/>
      <c r="F262" s="238" t="s">
        <v>305</v>
      </c>
      <c r="G262" s="236"/>
      <c r="H262" s="239" t="n">
        <v>0.2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1</v>
      </c>
      <c r="AU262" s="245" t="s">
        <v>82</v>
      </c>
      <c r="AV262" s="234" t="s">
        <v>82</v>
      </c>
      <c r="AW262" s="234" t="s">
        <v>35</v>
      </c>
      <c r="AX262" s="234" t="s">
        <v>72</v>
      </c>
      <c r="AY262" s="245" t="s">
        <v>139</v>
      </c>
    </row>
    <row r="263" s="258" customFormat="true" ht="13.5" hidden="false" customHeight="false" outlineLevel="0" collapsed="false">
      <c r="B263" s="259"/>
      <c r="C263" s="260"/>
      <c r="D263" s="220" t="s">
        <v>151</v>
      </c>
      <c r="E263" s="261"/>
      <c r="F263" s="262" t="s">
        <v>294</v>
      </c>
      <c r="G263" s="260"/>
      <c r="H263" s="263" t="n">
        <v>7.919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51</v>
      </c>
      <c r="AU263" s="269" t="s">
        <v>82</v>
      </c>
      <c r="AV263" s="258" t="s">
        <v>160</v>
      </c>
      <c r="AW263" s="258" t="s">
        <v>35</v>
      </c>
      <c r="AX263" s="258" t="s">
        <v>72</v>
      </c>
      <c r="AY263" s="269" t="s">
        <v>139</v>
      </c>
    </row>
    <row r="264" s="246" customFormat="true" ht="13.5" hidden="false" customHeight="false" outlineLevel="0" collapsed="false">
      <c r="B264" s="247"/>
      <c r="C264" s="248"/>
      <c r="D264" s="220" t="s">
        <v>151</v>
      </c>
      <c r="E264" s="249"/>
      <c r="F264" s="250" t="s">
        <v>154</v>
      </c>
      <c r="G264" s="248"/>
      <c r="H264" s="251" t="n">
        <v>60.40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1</v>
      </c>
      <c r="AU264" s="257" t="s">
        <v>82</v>
      </c>
      <c r="AV264" s="246" t="s">
        <v>147</v>
      </c>
      <c r="AW264" s="246" t="s">
        <v>35</v>
      </c>
      <c r="AX264" s="246" t="s">
        <v>80</v>
      </c>
      <c r="AY264" s="257" t="s">
        <v>139</v>
      </c>
    </row>
    <row r="265" s="30" customFormat="true" ht="16.5" hidden="false" customHeight="true" outlineLevel="0" collapsed="false">
      <c r="B265" s="31"/>
      <c r="C265" s="208" t="s">
        <v>548</v>
      </c>
      <c r="D265" s="208" t="s">
        <v>142</v>
      </c>
      <c r="E265" s="209" t="s">
        <v>549</v>
      </c>
      <c r="F265" s="210" t="s">
        <v>550</v>
      </c>
      <c r="G265" s="211" t="s">
        <v>145</v>
      </c>
      <c r="H265" s="212" t="n">
        <v>60.403</v>
      </c>
      <c r="I265" s="213"/>
      <c r="J265" s="214" t="n">
        <f aca="false">ROUND(I265*H265,2)</f>
        <v>0</v>
      </c>
      <c r="K265" s="210" t="s">
        <v>146</v>
      </c>
      <c r="L265" s="57"/>
      <c r="M265" s="215"/>
      <c r="N265" s="216" t="s">
        <v>43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227</v>
      </c>
      <c r="AT265" s="10" t="s">
        <v>142</v>
      </c>
      <c r="AU265" s="10" t="s">
        <v>82</v>
      </c>
      <c r="AY265" s="10" t="s">
        <v>13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0</v>
      </c>
      <c r="BK265" s="219" t="n">
        <f aca="false">ROUND(I265*H265,2)</f>
        <v>0</v>
      </c>
      <c r="BL265" s="10" t="s">
        <v>227</v>
      </c>
      <c r="BM265" s="10" t="s">
        <v>551</v>
      </c>
    </row>
    <row r="266" s="234" customFormat="true" ht="13.5" hidden="false" customHeight="false" outlineLevel="0" collapsed="false">
      <c r="B266" s="235"/>
      <c r="C266" s="236"/>
      <c r="D266" s="220" t="s">
        <v>151</v>
      </c>
      <c r="E266" s="237"/>
      <c r="F266" s="238" t="s">
        <v>552</v>
      </c>
      <c r="G266" s="236"/>
      <c r="H266" s="239" t="n">
        <v>60.403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51</v>
      </c>
      <c r="AU266" s="245" t="s">
        <v>82</v>
      </c>
      <c r="AV266" s="234" t="s">
        <v>82</v>
      </c>
      <c r="AW266" s="234" t="s">
        <v>35</v>
      </c>
      <c r="AX266" s="234" t="s">
        <v>72</v>
      </c>
      <c r="AY266" s="245" t="s">
        <v>139</v>
      </c>
    </row>
    <row r="267" s="246" customFormat="true" ht="13.5" hidden="false" customHeight="false" outlineLevel="0" collapsed="false">
      <c r="B267" s="247"/>
      <c r="C267" s="248"/>
      <c r="D267" s="220" t="s">
        <v>151</v>
      </c>
      <c r="E267" s="249"/>
      <c r="F267" s="250" t="s">
        <v>154</v>
      </c>
      <c r="G267" s="248"/>
      <c r="H267" s="251" t="n">
        <v>60.403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51</v>
      </c>
      <c r="AU267" s="257" t="s">
        <v>82</v>
      </c>
      <c r="AV267" s="246" t="s">
        <v>147</v>
      </c>
      <c r="AW267" s="246" t="s">
        <v>35</v>
      </c>
      <c r="AX267" s="246" t="s">
        <v>80</v>
      </c>
      <c r="AY267" s="257" t="s">
        <v>139</v>
      </c>
    </row>
    <row r="268" s="30" customFormat="true" ht="25.5" hidden="false" customHeight="true" outlineLevel="0" collapsed="false">
      <c r="B268" s="31"/>
      <c r="C268" s="208" t="s">
        <v>553</v>
      </c>
      <c r="D268" s="208" t="s">
        <v>142</v>
      </c>
      <c r="E268" s="209" t="s">
        <v>554</v>
      </c>
      <c r="F268" s="210" t="s">
        <v>555</v>
      </c>
      <c r="G268" s="211" t="s">
        <v>145</v>
      </c>
      <c r="H268" s="212" t="n">
        <v>60.403</v>
      </c>
      <c r="I268" s="213"/>
      <c r="J268" s="214" t="n">
        <f aca="false">ROUND(I268*H268,2)</f>
        <v>0</v>
      </c>
      <c r="K268" s="210" t="s">
        <v>146</v>
      </c>
      <c r="L268" s="57"/>
      <c r="M268" s="215"/>
      <c r="N268" s="216" t="s">
        <v>43</v>
      </c>
      <c r="O268" s="32"/>
      <c r="P268" s="217" t="n">
        <f aca="false">O268*H268</f>
        <v>0</v>
      </c>
      <c r="Q268" s="217" t="n">
        <v>0.00758</v>
      </c>
      <c r="R268" s="217" t="n">
        <f aca="false">Q268*H268</f>
        <v>0.45785474</v>
      </c>
      <c r="S268" s="217" t="n">
        <v>0</v>
      </c>
      <c r="T268" s="218" t="n">
        <f aca="false">S268*H268</f>
        <v>0</v>
      </c>
      <c r="AR268" s="10" t="s">
        <v>227</v>
      </c>
      <c r="AT268" s="10" t="s">
        <v>142</v>
      </c>
      <c r="AU268" s="10" t="s">
        <v>82</v>
      </c>
      <c r="AY268" s="10" t="s">
        <v>13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80</v>
      </c>
      <c r="BK268" s="219" t="n">
        <f aca="false">ROUND(I268*H268,2)</f>
        <v>0</v>
      </c>
      <c r="BL268" s="10" t="s">
        <v>227</v>
      </c>
      <c r="BM268" s="10" t="s">
        <v>556</v>
      </c>
    </row>
    <row r="269" s="234" customFormat="true" ht="13.5" hidden="false" customHeight="false" outlineLevel="0" collapsed="false">
      <c r="B269" s="235"/>
      <c r="C269" s="236"/>
      <c r="D269" s="220" t="s">
        <v>151</v>
      </c>
      <c r="E269" s="237"/>
      <c r="F269" s="238" t="s">
        <v>552</v>
      </c>
      <c r="G269" s="236"/>
      <c r="H269" s="239" t="n">
        <v>60.403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51</v>
      </c>
      <c r="AU269" s="245" t="s">
        <v>82</v>
      </c>
      <c r="AV269" s="234" t="s">
        <v>82</v>
      </c>
      <c r="AW269" s="234" t="s">
        <v>35</v>
      </c>
      <c r="AX269" s="234" t="s">
        <v>72</v>
      </c>
      <c r="AY269" s="245" t="s">
        <v>139</v>
      </c>
    </row>
    <row r="270" s="246" customFormat="true" ht="13.5" hidden="false" customHeight="false" outlineLevel="0" collapsed="false">
      <c r="B270" s="247"/>
      <c r="C270" s="248"/>
      <c r="D270" s="220" t="s">
        <v>151</v>
      </c>
      <c r="E270" s="249"/>
      <c r="F270" s="250" t="s">
        <v>154</v>
      </c>
      <c r="G270" s="248"/>
      <c r="H270" s="251" t="n">
        <v>60.40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1</v>
      </c>
      <c r="AU270" s="257" t="s">
        <v>82</v>
      </c>
      <c r="AV270" s="246" t="s">
        <v>147</v>
      </c>
      <c r="AW270" s="246" t="s">
        <v>35</v>
      </c>
      <c r="AX270" s="246" t="s">
        <v>80</v>
      </c>
      <c r="AY270" s="257" t="s">
        <v>139</v>
      </c>
    </row>
    <row r="271" s="30" customFormat="true" ht="16.5" hidden="false" customHeight="true" outlineLevel="0" collapsed="false">
      <c r="B271" s="31"/>
      <c r="C271" s="208" t="s">
        <v>557</v>
      </c>
      <c r="D271" s="208" t="s">
        <v>142</v>
      </c>
      <c r="E271" s="209" t="s">
        <v>558</v>
      </c>
      <c r="F271" s="210" t="s">
        <v>559</v>
      </c>
      <c r="G271" s="211" t="s">
        <v>157</v>
      </c>
      <c r="H271" s="212" t="n">
        <v>1</v>
      </c>
      <c r="I271" s="213"/>
      <c r="J271" s="214" t="n">
        <f aca="false">ROUND(I271*H271,2)</f>
        <v>0</v>
      </c>
      <c r="K271" s="210"/>
      <c r="L271" s="57"/>
      <c r="M271" s="215"/>
      <c r="N271" s="216" t="s">
        <v>43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227</v>
      </c>
      <c r="AT271" s="10" t="s">
        <v>142</v>
      </c>
      <c r="AU271" s="10" t="s">
        <v>82</v>
      </c>
      <c r="AY271" s="10" t="s">
        <v>13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80</v>
      </c>
      <c r="BK271" s="219" t="n">
        <f aca="false">ROUND(I271*H271,2)</f>
        <v>0</v>
      </c>
      <c r="BL271" s="10" t="s">
        <v>227</v>
      </c>
      <c r="BM271" s="10" t="s">
        <v>560</v>
      </c>
    </row>
    <row r="272" s="30" customFormat="true" ht="16.5" hidden="false" customHeight="true" outlineLevel="0" collapsed="false">
      <c r="B272" s="31"/>
      <c r="C272" s="208" t="s">
        <v>561</v>
      </c>
      <c r="D272" s="208" t="s">
        <v>142</v>
      </c>
      <c r="E272" s="209" t="s">
        <v>562</v>
      </c>
      <c r="F272" s="210" t="s">
        <v>563</v>
      </c>
      <c r="G272" s="211" t="s">
        <v>145</v>
      </c>
      <c r="H272" s="212" t="n">
        <v>60.403</v>
      </c>
      <c r="I272" s="213"/>
      <c r="J272" s="214" t="n">
        <f aca="false">ROUND(I272*H272,2)</f>
        <v>0</v>
      </c>
      <c r="K272" s="210" t="s">
        <v>146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.0003</v>
      </c>
      <c r="R272" s="217" t="n">
        <f aca="false">Q272*H272</f>
        <v>0.0181209</v>
      </c>
      <c r="S272" s="217" t="n">
        <v>0</v>
      </c>
      <c r="T272" s="218" t="n">
        <f aca="false">S272*H272</f>
        <v>0</v>
      </c>
      <c r="AR272" s="10" t="s">
        <v>227</v>
      </c>
      <c r="AT272" s="10" t="s">
        <v>142</v>
      </c>
      <c r="AU272" s="10" t="s">
        <v>82</v>
      </c>
      <c r="AY272" s="10" t="s">
        <v>13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80</v>
      </c>
      <c r="BK272" s="219" t="n">
        <f aca="false">ROUND(I272*H272,2)</f>
        <v>0</v>
      </c>
      <c r="BL272" s="10" t="s">
        <v>227</v>
      </c>
      <c r="BM272" s="10" t="s">
        <v>564</v>
      </c>
    </row>
    <row r="273" s="234" customFormat="true" ht="13.5" hidden="false" customHeight="false" outlineLevel="0" collapsed="false">
      <c r="B273" s="235"/>
      <c r="C273" s="236"/>
      <c r="D273" s="220" t="s">
        <v>151</v>
      </c>
      <c r="E273" s="237"/>
      <c r="F273" s="238" t="s">
        <v>552</v>
      </c>
      <c r="G273" s="236"/>
      <c r="H273" s="239" t="n">
        <v>60.403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1</v>
      </c>
      <c r="AU273" s="245" t="s">
        <v>82</v>
      </c>
      <c r="AV273" s="234" t="s">
        <v>82</v>
      </c>
      <c r="AW273" s="234" t="s">
        <v>35</v>
      </c>
      <c r="AX273" s="234" t="s">
        <v>72</v>
      </c>
      <c r="AY273" s="245" t="s">
        <v>139</v>
      </c>
    </row>
    <row r="274" s="246" customFormat="true" ht="13.5" hidden="false" customHeight="false" outlineLevel="0" collapsed="false">
      <c r="B274" s="247"/>
      <c r="C274" s="248"/>
      <c r="D274" s="220" t="s">
        <v>151</v>
      </c>
      <c r="E274" s="249"/>
      <c r="F274" s="250" t="s">
        <v>154</v>
      </c>
      <c r="G274" s="248"/>
      <c r="H274" s="251" t="n">
        <v>60.403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1</v>
      </c>
      <c r="AU274" s="257" t="s">
        <v>82</v>
      </c>
      <c r="AV274" s="246" t="s">
        <v>147</v>
      </c>
      <c r="AW274" s="246" t="s">
        <v>35</v>
      </c>
      <c r="AX274" s="246" t="s">
        <v>80</v>
      </c>
      <c r="AY274" s="257" t="s">
        <v>139</v>
      </c>
    </row>
    <row r="275" s="30" customFormat="true" ht="25.5" hidden="false" customHeight="true" outlineLevel="0" collapsed="false">
      <c r="B275" s="31"/>
      <c r="C275" s="273" t="s">
        <v>565</v>
      </c>
      <c r="D275" s="273" t="s">
        <v>401</v>
      </c>
      <c r="E275" s="274" t="s">
        <v>566</v>
      </c>
      <c r="F275" s="275" t="s">
        <v>567</v>
      </c>
      <c r="G275" s="276" t="s">
        <v>145</v>
      </c>
      <c r="H275" s="277" t="n">
        <v>66.443</v>
      </c>
      <c r="I275" s="278"/>
      <c r="J275" s="279" t="n">
        <f aca="false">ROUND(I275*H275,2)</f>
        <v>0</v>
      </c>
      <c r="K275" s="275" t="s">
        <v>146</v>
      </c>
      <c r="L275" s="280"/>
      <c r="M275" s="281"/>
      <c r="N275" s="282" t="s">
        <v>43</v>
      </c>
      <c r="O275" s="32"/>
      <c r="P275" s="217" t="n">
        <f aca="false">O275*H275</f>
        <v>0</v>
      </c>
      <c r="Q275" s="217" t="n">
        <v>0.00277</v>
      </c>
      <c r="R275" s="217" t="n">
        <f aca="false">Q275*H275</f>
        <v>0.18404711</v>
      </c>
      <c r="S275" s="217" t="n">
        <v>0</v>
      </c>
      <c r="T275" s="218" t="n">
        <f aca="false">S275*H275</f>
        <v>0</v>
      </c>
      <c r="AR275" s="10" t="s">
        <v>433</v>
      </c>
      <c r="AT275" s="10" t="s">
        <v>401</v>
      </c>
      <c r="AU275" s="10" t="s">
        <v>82</v>
      </c>
      <c r="AY275" s="10" t="s">
        <v>13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80</v>
      </c>
      <c r="BK275" s="219" t="n">
        <f aca="false">ROUND(I275*H275,2)</f>
        <v>0</v>
      </c>
      <c r="BL275" s="10" t="s">
        <v>227</v>
      </c>
      <c r="BM275" s="10" t="s">
        <v>568</v>
      </c>
    </row>
    <row r="276" s="234" customFormat="true" ht="13.5" hidden="false" customHeight="false" outlineLevel="0" collapsed="false">
      <c r="B276" s="235"/>
      <c r="C276" s="236"/>
      <c r="D276" s="220" t="s">
        <v>151</v>
      </c>
      <c r="E276" s="236"/>
      <c r="F276" s="238" t="s">
        <v>569</v>
      </c>
      <c r="G276" s="236"/>
      <c r="H276" s="239" t="n">
        <v>66.44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1</v>
      </c>
      <c r="AU276" s="245" t="s">
        <v>82</v>
      </c>
      <c r="AV276" s="234" t="s">
        <v>82</v>
      </c>
      <c r="AW276" s="234" t="s">
        <v>6</v>
      </c>
      <c r="AX276" s="234" t="s">
        <v>80</v>
      </c>
      <c r="AY276" s="245" t="s">
        <v>139</v>
      </c>
    </row>
    <row r="277" s="30" customFormat="true" ht="16.5" hidden="false" customHeight="true" outlineLevel="0" collapsed="false">
      <c r="B277" s="31"/>
      <c r="C277" s="208" t="s">
        <v>570</v>
      </c>
      <c r="D277" s="208" t="s">
        <v>142</v>
      </c>
      <c r="E277" s="209" t="s">
        <v>571</v>
      </c>
      <c r="F277" s="210" t="s">
        <v>572</v>
      </c>
      <c r="G277" s="211" t="s">
        <v>173</v>
      </c>
      <c r="H277" s="212" t="n">
        <v>60.64</v>
      </c>
      <c r="I277" s="213"/>
      <c r="J277" s="214" t="n">
        <f aca="false">ROUND(I277*H277,2)</f>
        <v>0</v>
      </c>
      <c r="K277" s="210" t="s">
        <v>146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1E-005</v>
      </c>
      <c r="R277" s="217" t="n">
        <f aca="false">Q277*H277</f>
        <v>0.0006064</v>
      </c>
      <c r="S277" s="217" t="n">
        <v>0</v>
      </c>
      <c r="T277" s="218" t="n">
        <f aca="false">S277*H277</f>
        <v>0</v>
      </c>
      <c r="AR277" s="10" t="s">
        <v>227</v>
      </c>
      <c r="AT277" s="10" t="s">
        <v>142</v>
      </c>
      <c r="AU277" s="10" t="s">
        <v>82</v>
      </c>
      <c r="AY277" s="10" t="s">
        <v>13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80</v>
      </c>
      <c r="BK277" s="219" t="n">
        <f aca="false">ROUND(I277*H277,2)</f>
        <v>0</v>
      </c>
      <c r="BL277" s="10" t="s">
        <v>227</v>
      </c>
      <c r="BM277" s="10" t="s">
        <v>573</v>
      </c>
    </row>
    <row r="278" s="223" customFormat="true" ht="13.5" hidden="false" customHeight="false" outlineLevel="0" collapsed="false">
      <c r="B278" s="224"/>
      <c r="C278" s="225"/>
      <c r="D278" s="220" t="s">
        <v>151</v>
      </c>
      <c r="E278" s="226"/>
      <c r="F278" s="227" t="s">
        <v>331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51</v>
      </c>
      <c r="AU278" s="233" t="s">
        <v>82</v>
      </c>
      <c r="AV278" s="223" t="s">
        <v>80</v>
      </c>
      <c r="AW278" s="223" t="s">
        <v>35</v>
      </c>
      <c r="AX278" s="223" t="s">
        <v>72</v>
      </c>
      <c r="AY278" s="233" t="s">
        <v>139</v>
      </c>
    </row>
    <row r="279" s="223" customFormat="true" ht="13.5" hidden="false" customHeight="false" outlineLevel="0" collapsed="false">
      <c r="B279" s="224"/>
      <c r="C279" s="225"/>
      <c r="D279" s="220" t="s">
        <v>151</v>
      </c>
      <c r="E279" s="226"/>
      <c r="F279" s="227" t="s">
        <v>292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51</v>
      </c>
      <c r="AU279" s="233" t="s">
        <v>82</v>
      </c>
      <c r="AV279" s="223" t="s">
        <v>80</v>
      </c>
      <c r="AW279" s="223" t="s">
        <v>35</v>
      </c>
      <c r="AX279" s="223" t="s">
        <v>72</v>
      </c>
      <c r="AY279" s="233" t="s">
        <v>139</v>
      </c>
    </row>
    <row r="280" s="234" customFormat="true" ht="13.5" hidden="false" customHeight="false" outlineLevel="0" collapsed="false">
      <c r="B280" s="235"/>
      <c r="C280" s="236"/>
      <c r="D280" s="220" t="s">
        <v>151</v>
      </c>
      <c r="E280" s="237"/>
      <c r="F280" s="238" t="s">
        <v>313</v>
      </c>
      <c r="G280" s="236"/>
      <c r="H280" s="239" t="n">
        <v>19.04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51</v>
      </c>
      <c r="AU280" s="245" t="s">
        <v>82</v>
      </c>
      <c r="AV280" s="234" t="s">
        <v>82</v>
      </c>
      <c r="AW280" s="234" t="s">
        <v>35</v>
      </c>
      <c r="AX280" s="234" t="s">
        <v>72</v>
      </c>
      <c r="AY280" s="245" t="s">
        <v>139</v>
      </c>
    </row>
    <row r="281" s="234" customFormat="true" ht="13.5" hidden="false" customHeight="false" outlineLevel="0" collapsed="false">
      <c r="B281" s="235"/>
      <c r="C281" s="236"/>
      <c r="D281" s="220" t="s">
        <v>151</v>
      </c>
      <c r="E281" s="237"/>
      <c r="F281" s="238" t="s">
        <v>314</v>
      </c>
      <c r="G281" s="236"/>
      <c r="H281" s="239" t="n">
        <v>-0.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51</v>
      </c>
      <c r="AU281" s="245" t="s">
        <v>82</v>
      </c>
      <c r="AV281" s="234" t="s">
        <v>82</v>
      </c>
      <c r="AW281" s="234" t="s">
        <v>35</v>
      </c>
      <c r="AX281" s="234" t="s">
        <v>72</v>
      </c>
      <c r="AY281" s="245" t="s">
        <v>139</v>
      </c>
    </row>
    <row r="282" s="258" customFormat="true" ht="13.5" hidden="false" customHeight="false" outlineLevel="0" collapsed="false">
      <c r="B282" s="259"/>
      <c r="C282" s="260"/>
      <c r="D282" s="220" t="s">
        <v>151</v>
      </c>
      <c r="E282" s="261"/>
      <c r="F282" s="262" t="s">
        <v>294</v>
      </c>
      <c r="G282" s="260"/>
      <c r="H282" s="263" t="n">
        <v>18.24</v>
      </c>
      <c r="I282" s="264"/>
      <c r="J282" s="260"/>
      <c r="K282" s="260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51</v>
      </c>
      <c r="AU282" s="269" t="s">
        <v>82</v>
      </c>
      <c r="AV282" s="258" t="s">
        <v>160</v>
      </c>
      <c r="AW282" s="258" t="s">
        <v>35</v>
      </c>
      <c r="AX282" s="258" t="s">
        <v>72</v>
      </c>
      <c r="AY282" s="269" t="s">
        <v>139</v>
      </c>
    </row>
    <row r="283" s="223" customFormat="true" ht="13.5" hidden="false" customHeight="false" outlineLevel="0" collapsed="false">
      <c r="B283" s="224"/>
      <c r="C283" s="225"/>
      <c r="D283" s="220" t="s">
        <v>151</v>
      </c>
      <c r="E283" s="226"/>
      <c r="F283" s="227" t="s">
        <v>295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51</v>
      </c>
      <c r="AU283" s="233" t="s">
        <v>82</v>
      </c>
      <c r="AV283" s="223" t="s">
        <v>80</v>
      </c>
      <c r="AW283" s="223" t="s">
        <v>35</v>
      </c>
      <c r="AX283" s="223" t="s">
        <v>72</v>
      </c>
      <c r="AY283" s="233" t="s">
        <v>139</v>
      </c>
    </row>
    <row r="284" s="234" customFormat="true" ht="13.5" hidden="false" customHeight="false" outlineLevel="0" collapsed="false">
      <c r="B284" s="235"/>
      <c r="C284" s="236"/>
      <c r="D284" s="220" t="s">
        <v>151</v>
      </c>
      <c r="E284" s="237"/>
      <c r="F284" s="238" t="s">
        <v>315</v>
      </c>
      <c r="G284" s="236"/>
      <c r="H284" s="239" t="n">
        <v>11.76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1</v>
      </c>
      <c r="AU284" s="245" t="s">
        <v>82</v>
      </c>
      <c r="AV284" s="234" t="s">
        <v>82</v>
      </c>
      <c r="AW284" s="234" t="s">
        <v>35</v>
      </c>
      <c r="AX284" s="234" t="s">
        <v>72</v>
      </c>
      <c r="AY284" s="245" t="s">
        <v>139</v>
      </c>
    </row>
    <row r="285" s="234" customFormat="true" ht="13.5" hidden="false" customHeight="false" outlineLevel="0" collapsed="false">
      <c r="B285" s="235"/>
      <c r="C285" s="236"/>
      <c r="D285" s="220" t="s">
        <v>151</v>
      </c>
      <c r="E285" s="237"/>
      <c r="F285" s="238" t="s">
        <v>314</v>
      </c>
      <c r="G285" s="236"/>
      <c r="H285" s="239" t="n">
        <v>-0.8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1</v>
      </c>
      <c r="AU285" s="245" t="s">
        <v>82</v>
      </c>
      <c r="AV285" s="234" t="s">
        <v>82</v>
      </c>
      <c r="AW285" s="234" t="s">
        <v>35</v>
      </c>
      <c r="AX285" s="234" t="s">
        <v>72</v>
      </c>
      <c r="AY285" s="245" t="s">
        <v>139</v>
      </c>
    </row>
    <row r="286" s="258" customFormat="true" ht="13.5" hidden="false" customHeight="false" outlineLevel="0" collapsed="false">
      <c r="B286" s="259"/>
      <c r="C286" s="260"/>
      <c r="D286" s="220" t="s">
        <v>151</v>
      </c>
      <c r="E286" s="261"/>
      <c r="F286" s="262" t="s">
        <v>294</v>
      </c>
      <c r="G286" s="260"/>
      <c r="H286" s="263" t="n">
        <v>10.96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51</v>
      </c>
      <c r="AU286" s="269" t="s">
        <v>82</v>
      </c>
      <c r="AV286" s="258" t="s">
        <v>160</v>
      </c>
      <c r="AW286" s="258" t="s">
        <v>35</v>
      </c>
      <c r="AX286" s="258" t="s">
        <v>72</v>
      </c>
      <c r="AY286" s="269" t="s">
        <v>139</v>
      </c>
    </row>
    <row r="287" s="223" customFormat="true" ht="13.5" hidden="false" customHeight="false" outlineLevel="0" collapsed="false">
      <c r="B287" s="224"/>
      <c r="C287" s="225"/>
      <c r="D287" s="220" t="s">
        <v>151</v>
      </c>
      <c r="E287" s="226"/>
      <c r="F287" s="227" t="s">
        <v>298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1</v>
      </c>
      <c r="AU287" s="233" t="s">
        <v>82</v>
      </c>
      <c r="AV287" s="223" t="s">
        <v>80</v>
      </c>
      <c r="AW287" s="223" t="s">
        <v>35</v>
      </c>
      <c r="AX287" s="223" t="s">
        <v>72</v>
      </c>
      <c r="AY287" s="233" t="s">
        <v>139</v>
      </c>
    </row>
    <row r="288" s="234" customFormat="true" ht="13.5" hidden="false" customHeight="false" outlineLevel="0" collapsed="false">
      <c r="B288" s="235"/>
      <c r="C288" s="236"/>
      <c r="D288" s="220" t="s">
        <v>151</v>
      </c>
      <c r="E288" s="237"/>
      <c r="F288" s="238" t="s">
        <v>316</v>
      </c>
      <c r="G288" s="236"/>
      <c r="H288" s="239" t="n">
        <v>6.28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1</v>
      </c>
      <c r="AU288" s="245" t="s">
        <v>82</v>
      </c>
      <c r="AV288" s="234" t="s">
        <v>82</v>
      </c>
      <c r="AW288" s="234" t="s">
        <v>35</v>
      </c>
      <c r="AX288" s="234" t="s">
        <v>72</v>
      </c>
      <c r="AY288" s="245" t="s">
        <v>139</v>
      </c>
    </row>
    <row r="289" s="234" customFormat="true" ht="13.5" hidden="false" customHeight="false" outlineLevel="0" collapsed="false">
      <c r="B289" s="235"/>
      <c r="C289" s="236"/>
      <c r="D289" s="220" t="s">
        <v>151</v>
      </c>
      <c r="E289" s="237"/>
      <c r="F289" s="238" t="s">
        <v>317</v>
      </c>
      <c r="G289" s="236"/>
      <c r="H289" s="239" t="n">
        <v>-1.6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51</v>
      </c>
      <c r="AU289" s="245" t="s">
        <v>82</v>
      </c>
      <c r="AV289" s="234" t="s">
        <v>82</v>
      </c>
      <c r="AW289" s="234" t="s">
        <v>35</v>
      </c>
      <c r="AX289" s="234" t="s">
        <v>72</v>
      </c>
      <c r="AY289" s="245" t="s">
        <v>139</v>
      </c>
    </row>
    <row r="290" s="258" customFormat="true" ht="13.5" hidden="false" customHeight="false" outlineLevel="0" collapsed="false">
      <c r="B290" s="259"/>
      <c r="C290" s="260"/>
      <c r="D290" s="220" t="s">
        <v>151</v>
      </c>
      <c r="E290" s="261"/>
      <c r="F290" s="262" t="s">
        <v>294</v>
      </c>
      <c r="G290" s="260"/>
      <c r="H290" s="263" t="n">
        <v>4.68</v>
      </c>
      <c r="I290" s="264"/>
      <c r="J290" s="260"/>
      <c r="K290" s="260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51</v>
      </c>
      <c r="AU290" s="269" t="s">
        <v>82</v>
      </c>
      <c r="AV290" s="258" t="s">
        <v>160</v>
      </c>
      <c r="AW290" s="258" t="s">
        <v>35</v>
      </c>
      <c r="AX290" s="258" t="s">
        <v>72</v>
      </c>
      <c r="AY290" s="269" t="s">
        <v>139</v>
      </c>
    </row>
    <row r="291" s="223" customFormat="true" ht="13.5" hidden="false" customHeight="false" outlineLevel="0" collapsed="false">
      <c r="B291" s="224"/>
      <c r="C291" s="225"/>
      <c r="D291" s="220" t="s">
        <v>151</v>
      </c>
      <c r="E291" s="226"/>
      <c r="F291" s="227" t="s">
        <v>301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1</v>
      </c>
      <c r="AU291" s="233" t="s">
        <v>82</v>
      </c>
      <c r="AV291" s="223" t="s">
        <v>80</v>
      </c>
      <c r="AW291" s="223" t="s">
        <v>35</v>
      </c>
      <c r="AX291" s="223" t="s">
        <v>72</v>
      </c>
      <c r="AY291" s="233" t="s">
        <v>139</v>
      </c>
    </row>
    <row r="292" s="234" customFormat="true" ht="13.5" hidden="false" customHeight="false" outlineLevel="0" collapsed="false">
      <c r="B292" s="235"/>
      <c r="C292" s="236"/>
      <c r="D292" s="220" t="s">
        <v>151</v>
      </c>
      <c r="E292" s="237"/>
      <c r="F292" s="238" t="s">
        <v>318</v>
      </c>
      <c r="G292" s="236"/>
      <c r="H292" s="239" t="n">
        <v>19.36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1</v>
      </c>
      <c r="AU292" s="245" t="s">
        <v>82</v>
      </c>
      <c r="AV292" s="234" t="s">
        <v>82</v>
      </c>
      <c r="AW292" s="234" t="s">
        <v>35</v>
      </c>
      <c r="AX292" s="234" t="s">
        <v>72</v>
      </c>
      <c r="AY292" s="245" t="s">
        <v>139</v>
      </c>
    </row>
    <row r="293" s="234" customFormat="true" ht="13.5" hidden="false" customHeight="false" outlineLevel="0" collapsed="false">
      <c r="B293" s="235"/>
      <c r="C293" s="236"/>
      <c r="D293" s="220" t="s">
        <v>151</v>
      </c>
      <c r="E293" s="237"/>
      <c r="F293" s="238" t="s">
        <v>317</v>
      </c>
      <c r="G293" s="236"/>
      <c r="H293" s="239" t="n">
        <v>-1.6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1</v>
      </c>
      <c r="AU293" s="245" t="s">
        <v>82</v>
      </c>
      <c r="AV293" s="234" t="s">
        <v>82</v>
      </c>
      <c r="AW293" s="234" t="s">
        <v>35</v>
      </c>
      <c r="AX293" s="234" t="s">
        <v>72</v>
      </c>
      <c r="AY293" s="245" t="s">
        <v>139</v>
      </c>
    </row>
    <row r="294" s="258" customFormat="true" ht="13.5" hidden="false" customHeight="false" outlineLevel="0" collapsed="false">
      <c r="B294" s="259"/>
      <c r="C294" s="260"/>
      <c r="D294" s="220" t="s">
        <v>151</v>
      </c>
      <c r="E294" s="261"/>
      <c r="F294" s="262" t="s">
        <v>294</v>
      </c>
      <c r="G294" s="260"/>
      <c r="H294" s="263" t="n">
        <v>17.76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51</v>
      </c>
      <c r="AU294" s="269" t="s">
        <v>82</v>
      </c>
      <c r="AV294" s="258" t="s">
        <v>160</v>
      </c>
      <c r="AW294" s="258" t="s">
        <v>35</v>
      </c>
      <c r="AX294" s="258" t="s">
        <v>72</v>
      </c>
      <c r="AY294" s="269" t="s">
        <v>139</v>
      </c>
    </row>
    <row r="295" s="223" customFormat="true" ht="13.5" hidden="false" customHeight="false" outlineLevel="0" collapsed="false">
      <c r="B295" s="224"/>
      <c r="C295" s="225"/>
      <c r="D295" s="220" t="s">
        <v>151</v>
      </c>
      <c r="E295" s="226"/>
      <c r="F295" s="227" t="s">
        <v>303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1</v>
      </c>
      <c r="AU295" s="233" t="s">
        <v>82</v>
      </c>
      <c r="AV295" s="223" t="s">
        <v>80</v>
      </c>
      <c r="AW295" s="223" t="s">
        <v>35</v>
      </c>
      <c r="AX295" s="223" t="s">
        <v>72</v>
      </c>
      <c r="AY295" s="233" t="s">
        <v>139</v>
      </c>
    </row>
    <row r="296" s="234" customFormat="true" ht="13.5" hidden="false" customHeight="false" outlineLevel="0" collapsed="false">
      <c r="B296" s="235"/>
      <c r="C296" s="236"/>
      <c r="D296" s="220" t="s">
        <v>151</v>
      </c>
      <c r="E296" s="237"/>
      <c r="F296" s="238" t="s">
        <v>320</v>
      </c>
      <c r="G296" s="236"/>
      <c r="H296" s="239" t="n">
        <v>14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1</v>
      </c>
      <c r="AU296" s="245" t="s">
        <v>82</v>
      </c>
      <c r="AV296" s="234" t="s">
        <v>82</v>
      </c>
      <c r="AW296" s="234" t="s">
        <v>35</v>
      </c>
      <c r="AX296" s="234" t="s">
        <v>72</v>
      </c>
      <c r="AY296" s="245" t="s">
        <v>139</v>
      </c>
    </row>
    <row r="297" s="234" customFormat="true" ht="13.5" hidden="false" customHeight="false" outlineLevel="0" collapsed="false">
      <c r="B297" s="235"/>
      <c r="C297" s="236"/>
      <c r="D297" s="220" t="s">
        <v>151</v>
      </c>
      <c r="E297" s="237"/>
      <c r="F297" s="238" t="s">
        <v>321</v>
      </c>
      <c r="G297" s="236"/>
      <c r="H297" s="239" t="n">
        <v>-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51</v>
      </c>
      <c r="AU297" s="245" t="s">
        <v>82</v>
      </c>
      <c r="AV297" s="234" t="s">
        <v>82</v>
      </c>
      <c r="AW297" s="234" t="s">
        <v>35</v>
      </c>
      <c r="AX297" s="234" t="s">
        <v>72</v>
      </c>
      <c r="AY297" s="245" t="s">
        <v>139</v>
      </c>
    </row>
    <row r="298" s="258" customFormat="true" ht="13.5" hidden="false" customHeight="false" outlineLevel="0" collapsed="false">
      <c r="B298" s="259"/>
      <c r="C298" s="260"/>
      <c r="D298" s="220" t="s">
        <v>151</v>
      </c>
      <c r="E298" s="261"/>
      <c r="F298" s="262" t="s">
        <v>294</v>
      </c>
      <c r="G298" s="260"/>
      <c r="H298" s="263" t="n">
        <v>9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51</v>
      </c>
      <c r="AU298" s="269" t="s">
        <v>82</v>
      </c>
      <c r="AV298" s="258" t="s">
        <v>160</v>
      </c>
      <c r="AW298" s="258" t="s">
        <v>35</v>
      </c>
      <c r="AX298" s="258" t="s">
        <v>72</v>
      </c>
      <c r="AY298" s="269" t="s">
        <v>139</v>
      </c>
    </row>
    <row r="299" s="246" customFormat="true" ht="13.5" hidden="false" customHeight="false" outlineLevel="0" collapsed="false">
      <c r="B299" s="247"/>
      <c r="C299" s="248"/>
      <c r="D299" s="220" t="s">
        <v>151</v>
      </c>
      <c r="E299" s="249"/>
      <c r="F299" s="250" t="s">
        <v>154</v>
      </c>
      <c r="G299" s="248"/>
      <c r="H299" s="251" t="n">
        <v>60.64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51</v>
      </c>
      <c r="AU299" s="257" t="s">
        <v>82</v>
      </c>
      <c r="AV299" s="246" t="s">
        <v>147</v>
      </c>
      <c r="AW299" s="246" t="s">
        <v>35</v>
      </c>
      <c r="AX299" s="246" t="s">
        <v>80</v>
      </c>
      <c r="AY299" s="257" t="s">
        <v>139</v>
      </c>
    </row>
    <row r="300" s="30" customFormat="true" ht="16.5" hidden="false" customHeight="true" outlineLevel="0" collapsed="false">
      <c r="B300" s="31"/>
      <c r="C300" s="273" t="s">
        <v>574</v>
      </c>
      <c r="D300" s="273" t="s">
        <v>401</v>
      </c>
      <c r="E300" s="274" t="s">
        <v>575</v>
      </c>
      <c r="F300" s="275" t="s">
        <v>576</v>
      </c>
      <c r="G300" s="276" t="s">
        <v>173</v>
      </c>
      <c r="H300" s="277" t="n">
        <v>61.853</v>
      </c>
      <c r="I300" s="278"/>
      <c r="J300" s="279" t="n">
        <f aca="false">ROUND(I300*H300,2)</f>
        <v>0</v>
      </c>
      <c r="K300" s="275" t="s">
        <v>146</v>
      </c>
      <c r="L300" s="280"/>
      <c r="M300" s="281"/>
      <c r="N300" s="282" t="s">
        <v>43</v>
      </c>
      <c r="O300" s="32"/>
      <c r="P300" s="217" t="n">
        <f aca="false">O300*H300</f>
        <v>0</v>
      </c>
      <c r="Q300" s="217" t="n">
        <v>0.00035</v>
      </c>
      <c r="R300" s="217" t="n">
        <f aca="false">Q300*H300</f>
        <v>0.02164855</v>
      </c>
      <c r="S300" s="217" t="n">
        <v>0</v>
      </c>
      <c r="T300" s="218" t="n">
        <f aca="false">S300*H300</f>
        <v>0</v>
      </c>
      <c r="AR300" s="10" t="s">
        <v>433</v>
      </c>
      <c r="AT300" s="10" t="s">
        <v>401</v>
      </c>
      <c r="AU300" s="10" t="s">
        <v>82</v>
      </c>
      <c r="AY300" s="10" t="s">
        <v>13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80</v>
      </c>
      <c r="BK300" s="219" t="n">
        <f aca="false">ROUND(I300*H300,2)</f>
        <v>0</v>
      </c>
      <c r="BL300" s="10" t="s">
        <v>227</v>
      </c>
      <c r="BM300" s="10" t="s">
        <v>577</v>
      </c>
    </row>
    <row r="301" s="234" customFormat="true" ht="13.5" hidden="false" customHeight="false" outlineLevel="0" collapsed="false">
      <c r="B301" s="235"/>
      <c r="C301" s="236"/>
      <c r="D301" s="220" t="s">
        <v>151</v>
      </c>
      <c r="E301" s="236"/>
      <c r="F301" s="238" t="s">
        <v>578</v>
      </c>
      <c r="G301" s="236"/>
      <c r="H301" s="239" t="n">
        <v>61.853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51</v>
      </c>
      <c r="AU301" s="245" t="s">
        <v>82</v>
      </c>
      <c r="AV301" s="234" t="s">
        <v>82</v>
      </c>
      <c r="AW301" s="234" t="s">
        <v>6</v>
      </c>
      <c r="AX301" s="234" t="s">
        <v>80</v>
      </c>
      <c r="AY301" s="245" t="s">
        <v>139</v>
      </c>
    </row>
    <row r="302" s="30" customFormat="true" ht="16.5" hidden="false" customHeight="true" outlineLevel="0" collapsed="false">
      <c r="B302" s="31"/>
      <c r="C302" s="208" t="s">
        <v>579</v>
      </c>
      <c r="D302" s="208" t="s">
        <v>142</v>
      </c>
      <c r="E302" s="209" t="s">
        <v>580</v>
      </c>
      <c r="F302" s="210" t="s">
        <v>581</v>
      </c>
      <c r="G302" s="211" t="s">
        <v>145</v>
      </c>
      <c r="H302" s="212" t="n">
        <v>60.403</v>
      </c>
      <c r="I302" s="213"/>
      <c r="J302" s="214" t="n">
        <f aca="false">ROUND(I302*H302,2)</f>
        <v>0</v>
      </c>
      <c r="K302" s="210" t="s">
        <v>146</v>
      </c>
      <c r="L302" s="57"/>
      <c r="M302" s="215"/>
      <c r="N302" s="216" t="s">
        <v>43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227</v>
      </c>
      <c r="AT302" s="10" t="s">
        <v>142</v>
      </c>
      <c r="AU302" s="10" t="s">
        <v>82</v>
      </c>
      <c r="AY302" s="10" t="s">
        <v>13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0</v>
      </c>
      <c r="BK302" s="219" t="n">
        <f aca="false">ROUND(I302*H302,2)</f>
        <v>0</v>
      </c>
      <c r="BL302" s="10" t="s">
        <v>227</v>
      </c>
      <c r="BM302" s="10" t="s">
        <v>582</v>
      </c>
    </row>
    <row r="303" s="234" customFormat="true" ht="13.5" hidden="false" customHeight="false" outlineLevel="0" collapsed="false">
      <c r="B303" s="235"/>
      <c r="C303" s="236"/>
      <c r="D303" s="220" t="s">
        <v>151</v>
      </c>
      <c r="E303" s="237"/>
      <c r="F303" s="238" t="s">
        <v>552</v>
      </c>
      <c r="G303" s="236"/>
      <c r="H303" s="239" t="n">
        <v>60.403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1</v>
      </c>
      <c r="AU303" s="245" t="s">
        <v>82</v>
      </c>
      <c r="AV303" s="234" t="s">
        <v>82</v>
      </c>
      <c r="AW303" s="234" t="s">
        <v>35</v>
      </c>
      <c r="AX303" s="234" t="s">
        <v>72</v>
      </c>
      <c r="AY303" s="245" t="s">
        <v>139</v>
      </c>
    </row>
    <row r="304" s="246" customFormat="true" ht="13.5" hidden="false" customHeight="false" outlineLevel="0" collapsed="false">
      <c r="B304" s="247"/>
      <c r="C304" s="248"/>
      <c r="D304" s="220" t="s">
        <v>151</v>
      </c>
      <c r="E304" s="249"/>
      <c r="F304" s="250" t="s">
        <v>154</v>
      </c>
      <c r="G304" s="248"/>
      <c r="H304" s="251" t="n">
        <v>60.403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51</v>
      </c>
      <c r="AU304" s="257" t="s">
        <v>82</v>
      </c>
      <c r="AV304" s="246" t="s">
        <v>147</v>
      </c>
      <c r="AW304" s="246" t="s">
        <v>35</v>
      </c>
      <c r="AX304" s="246" t="s">
        <v>80</v>
      </c>
      <c r="AY304" s="257" t="s">
        <v>139</v>
      </c>
    </row>
    <row r="305" s="30" customFormat="true" ht="38.25" hidden="false" customHeight="true" outlineLevel="0" collapsed="false">
      <c r="B305" s="31"/>
      <c r="C305" s="208" t="s">
        <v>583</v>
      </c>
      <c r="D305" s="208" t="s">
        <v>142</v>
      </c>
      <c r="E305" s="209" t="s">
        <v>584</v>
      </c>
      <c r="F305" s="210" t="s">
        <v>585</v>
      </c>
      <c r="G305" s="211" t="s">
        <v>204</v>
      </c>
      <c r="H305" s="212" t="n">
        <v>0.682</v>
      </c>
      <c r="I305" s="213"/>
      <c r="J305" s="214" t="n">
        <f aca="false">ROUND(I305*H305,2)</f>
        <v>0</v>
      </c>
      <c r="K305" s="210" t="s">
        <v>146</v>
      </c>
      <c r="L305" s="57"/>
      <c r="M305" s="215"/>
      <c r="N305" s="216" t="s">
        <v>43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227</v>
      </c>
      <c r="AT305" s="10" t="s">
        <v>142</v>
      </c>
      <c r="AU305" s="10" t="s">
        <v>82</v>
      </c>
      <c r="AY305" s="10" t="s">
        <v>13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0</v>
      </c>
      <c r="BK305" s="219" t="n">
        <f aca="false">ROUND(I305*H305,2)</f>
        <v>0</v>
      </c>
      <c r="BL305" s="10" t="s">
        <v>227</v>
      </c>
      <c r="BM305" s="10" t="s">
        <v>586</v>
      </c>
    </row>
    <row r="306" s="30" customFormat="true" ht="38.25" hidden="false" customHeight="true" outlineLevel="0" collapsed="false">
      <c r="B306" s="31"/>
      <c r="C306" s="208" t="s">
        <v>587</v>
      </c>
      <c r="D306" s="208" t="s">
        <v>142</v>
      </c>
      <c r="E306" s="209" t="s">
        <v>588</v>
      </c>
      <c r="F306" s="210" t="s">
        <v>589</v>
      </c>
      <c r="G306" s="211" t="s">
        <v>204</v>
      </c>
      <c r="H306" s="212" t="n">
        <v>0.682</v>
      </c>
      <c r="I306" s="213"/>
      <c r="J306" s="214" t="n">
        <f aca="false">ROUND(I306*H306,2)</f>
        <v>0</v>
      </c>
      <c r="K306" s="210" t="s">
        <v>146</v>
      </c>
      <c r="L306" s="57"/>
      <c r="M306" s="215"/>
      <c r="N306" s="216" t="s">
        <v>43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227</v>
      </c>
      <c r="AT306" s="10" t="s">
        <v>142</v>
      </c>
      <c r="AU306" s="10" t="s">
        <v>82</v>
      </c>
      <c r="AY306" s="10" t="s">
        <v>13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80</v>
      </c>
      <c r="BK306" s="219" t="n">
        <f aca="false">ROUND(I306*H306,2)</f>
        <v>0</v>
      </c>
      <c r="BL306" s="10" t="s">
        <v>227</v>
      </c>
      <c r="BM306" s="10" t="s">
        <v>590</v>
      </c>
    </row>
    <row r="307" s="191" customFormat="true" ht="29.25" hidden="false" customHeight="true" outlineLevel="0" collapsed="false">
      <c r="B307" s="192"/>
      <c r="C307" s="193"/>
      <c r="D307" s="194" t="s">
        <v>71</v>
      </c>
      <c r="E307" s="206" t="s">
        <v>324</v>
      </c>
      <c r="F307" s="206" t="s">
        <v>325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SUM(P308:P349)</f>
        <v>0</v>
      </c>
      <c r="Q307" s="200"/>
      <c r="R307" s="201" t="n">
        <f aca="false">SUM(R308:R349)</f>
        <v>0.494392</v>
      </c>
      <c r="S307" s="200"/>
      <c r="T307" s="202" t="n">
        <f aca="false">SUM(T308:T349)</f>
        <v>0.0362</v>
      </c>
      <c r="AR307" s="203" t="s">
        <v>82</v>
      </c>
      <c r="AT307" s="204" t="s">
        <v>71</v>
      </c>
      <c r="AU307" s="204" t="s">
        <v>80</v>
      </c>
      <c r="AY307" s="203" t="s">
        <v>139</v>
      </c>
      <c r="BK307" s="205" t="n">
        <f aca="false">SUM(BK308:BK349)</f>
        <v>0</v>
      </c>
    </row>
    <row r="308" s="30" customFormat="true" ht="25.5" hidden="false" customHeight="true" outlineLevel="0" collapsed="false">
      <c r="B308" s="31"/>
      <c r="C308" s="208" t="s">
        <v>591</v>
      </c>
      <c r="D308" s="208" t="s">
        <v>142</v>
      </c>
      <c r="E308" s="209" t="s">
        <v>592</v>
      </c>
      <c r="F308" s="210" t="s">
        <v>593</v>
      </c>
      <c r="G308" s="211" t="s">
        <v>157</v>
      </c>
      <c r="H308" s="212" t="n">
        <v>10</v>
      </c>
      <c r="I308" s="213"/>
      <c r="J308" s="214" t="n">
        <f aca="false">ROUND(I308*H308,2)</f>
        <v>0</v>
      </c>
      <c r="K308" s="210" t="s">
        <v>146</v>
      </c>
      <c r="L308" s="57"/>
      <c r="M308" s="215"/>
      <c r="N308" s="216" t="s">
        <v>43</v>
      </c>
      <c r="O308" s="32"/>
      <c r="P308" s="217" t="n">
        <f aca="false">O308*H308</f>
        <v>0</v>
      </c>
      <c r="Q308" s="217" t="n">
        <v>0.00032</v>
      </c>
      <c r="R308" s="217" t="n">
        <f aca="false">Q308*H308</f>
        <v>0.0032</v>
      </c>
      <c r="S308" s="217" t="n">
        <v>0.00362</v>
      </c>
      <c r="T308" s="218" t="n">
        <f aca="false">S308*H308</f>
        <v>0.0362</v>
      </c>
      <c r="AR308" s="10" t="s">
        <v>227</v>
      </c>
      <c r="AT308" s="10" t="s">
        <v>142</v>
      </c>
      <c r="AU308" s="10" t="s">
        <v>82</v>
      </c>
      <c r="AY308" s="10" t="s">
        <v>13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80</v>
      </c>
      <c r="BK308" s="219" t="n">
        <f aca="false">ROUND(I308*H308,2)</f>
        <v>0</v>
      </c>
      <c r="BL308" s="10" t="s">
        <v>227</v>
      </c>
      <c r="BM308" s="10" t="s">
        <v>594</v>
      </c>
    </row>
    <row r="309" s="30" customFormat="true" ht="27" hidden="false" customHeight="false" outlineLevel="0" collapsed="false">
      <c r="B309" s="31"/>
      <c r="C309" s="59"/>
      <c r="D309" s="220" t="s">
        <v>149</v>
      </c>
      <c r="E309" s="59"/>
      <c r="F309" s="221" t="s">
        <v>595</v>
      </c>
      <c r="G309" s="59"/>
      <c r="H309" s="59"/>
      <c r="I309" s="176"/>
      <c r="J309" s="59"/>
      <c r="K309" s="59"/>
      <c r="L309" s="57"/>
      <c r="M309" s="222"/>
      <c r="N309" s="32"/>
      <c r="O309" s="32"/>
      <c r="P309" s="32"/>
      <c r="Q309" s="32"/>
      <c r="R309" s="32"/>
      <c r="S309" s="32"/>
      <c r="T309" s="79"/>
      <c r="AT309" s="10" t="s">
        <v>149</v>
      </c>
      <c r="AU309" s="10" t="s">
        <v>82</v>
      </c>
    </row>
    <row r="310" s="223" customFormat="true" ht="13.5" hidden="false" customHeight="false" outlineLevel="0" collapsed="false">
      <c r="B310" s="224"/>
      <c r="C310" s="225"/>
      <c r="D310" s="220" t="s">
        <v>151</v>
      </c>
      <c r="E310" s="226"/>
      <c r="F310" s="227" t="s">
        <v>331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51</v>
      </c>
      <c r="AU310" s="233" t="s">
        <v>82</v>
      </c>
      <c r="AV310" s="223" t="s">
        <v>80</v>
      </c>
      <c r="AW310" s="223" t="s">
        <v>35</v>
      </c>
      <c r="AX310" s="223" t="s">
        <v>72</v>
      </c>
      <c r="AY310" s="233" t="s">
        <v>139</v>
      </c>
    </row>
    <row r="311" s="234" customFormat="true" ht="13.5" hidden="false" customHeight="false" outlineLevel="0" collapsed="false">
      <c r="B311" s="235"/>
      <c r="C311" s="236"/>
      <c r="D311" s="220" t="s">
        <v>151</v>
      </c>
      <c r="E311" s="237"/>
      <c r="F311" s="238" t="s">
        <v>482</v>
      </c>
      <c r="G311" s="236"/>
      <c r="H311" s="239" t="n">
        <v>10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1</v>
      </c>
      <c r="AU311" s="245" t="s">
        <v>82</v>
      </c>
      <c r="AV311" s="234" t="s">
        <v>82</v>
      </c>
      <c r="AW311" s="234" t="s">
        <v>35</v>
      </c>
      <c r="AX311" s="234" t="s">
        <v>72</v>
      </c>
      <c r="AY311" s="245" t="s">
        <v>139</v>
      </c>
    </row>
    <row r="312" s="246" customFormat="true" ht="13.5" hidden="false" customHeight="false" outlineLevel="0" collapsed="false">
      <c r="B312" s="247"/>
      <c r="C312" s="248"/>
      <c r="D312" s="220" t="s">
        <v>151</v>
      </c>
      <c r="E312" s="249"/>
      <c r="F312" s="250" t="s">
        <v>154</v>
      </c>
      <c r="G312" s="248"/>
      <c r="H312" s="251" t="n">
        <v>10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51</v>
      </c>
      <c r="AU312" s="257" t="s">
        <v>82</v>
      </c>
      <c r="AV312" s="246" t="s">
        <v>147</v>
      </c>
      <c r="AW312" s="246" t="s">
        <v>35</v>
      </c>
      <c r="AX312" s="246" t="s">
        <v>80</v>
      </c>
      <c r="AY312" s="257" t="s">
        <v>139</v>
      </c>
    </row>
    <row r="313" s="30" customFormat="true" ht="25.5" hidden="false" customHeight="true" outlineLevel="0" collapsed="false">
      <c r="B313" s="31"/>
      <c r="C313" s="208" t="s">
        <v>596</v>
      </c>
      <c r="D313" s="208" t="s">
        <v>142</v>
      </c>
      <c r="E313" s="209" t="s">
        <v>597</v>
      </c>
      <c r="F313" s="210" t="s">
        <v>598</v>
      </c>
      <c r="G313" s="211" t="s">
        <v>145</v>
      </c>
      <c r="H313" s="212" t="n">
        <v>26.156</v>
      </c>
      <c r="I313" s="213"/>
      <c r="J313" s="214" t="n">
        <f aca="false">ROUND(I313*H313,2)</f>
        <v>0</v>
      </c>
      <c r="K313" s="210" t="s">
        <v>146</v>
      </c>
      <c r="L313" s="57"/>
      <c r="M313" s="215"/>
      <c r="N313" s="216" t="s">
        <v>43</v>
      </c>
      <c r="O313" s="32"/>
      <c r="P313" s="217" t="n">
        <f aca="false">O313*H313</f>
        <v>0</v>
      </c>
      <c r="Q313" s="217" t="n">
        <v>0.0029</v>
      </c>
      <c r="R313" s="217" t="n">
        <f aca="false">Q313*H313</f>
        <v>0.0758524</v>
      </c>
      <c r="S313" s="217" t="n">
        <v>0</v>
      </c>
      <c r="T313" s="218" t="n">
        <f aca="false">S313*H313</f>
        <v>0</v>
      </c>
      <c r="AR313" s="10" t="s">
        <v>227</v>
      </c>
      <c r="AT313" s="10" t="s">
        <v>142</v>
      </c>
      <c r="AU313" s="10" t="s">
        <v>82</v>
      </c>
      <c r="AY313" s="10" t="s">
        <v>13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0</v>
      </c>
      <c r="BK313" s="219" t="n">
        <f aca="false">ROUND(I313*H313,2)</f>
        <v>0</v>
      </c>
      <c r="BL313" s="10" t="s">
        <v>227</v>
      </c>
      <c r="BM313" s="10" t="s">
        <v>599</v>
      </c>
    </row>
    <row r="314" s="223" customFormat="true" ht="13.5" hidden="false" customHeight="false" outlineLevel="0" collapsed="false">
      <c r="B314" s="224"/>
      <c r="C314" s="225"/>
      <c r="D314" s="220" t="s">
        <v>151</v>
      </c>
      <c r="E314" s="226"/>
      <c r="F314" s="227" t="s">
        <v>331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51</v>
      </c>
      <c r="AU314" s="233" t="s">
        <v>82</v>
      </c>
      <c r="AV314" s="223" t="s">
        <v>80</v>
      </c>
      <c r="AW314" s="223" t="s">
        <v>35</v>
      </c>
      <c r="AX314" s="223" t="s">
        <v>72</v>
      </c>
      <c r="AY314" s="233" t="s">
        <v>139</v>
      </c>
    </row>
    <row r="315" s="223" customFormat="true" ht="13.5" hidden="false" customHeight="false" outlineLevel="0" collapsed="false">
      <c r="B315" s="224"/>
      <c r="C315" s="225"/>
      <c r="D315" s="220" t="s">
        <v>151</v>
      </c>
      <c r="E315" s="226"/>
      <c r="F315" s="227" t="s">
        <v>283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51</v>
      </c>
      <c r="AU315" s="233" t="s">
        <v>82</v>
      </c>
      <c r="AV315" s="223" t="s">
        <v>80</v>
      </c>
      <c r="AW315" s="223" t="s">
        <v>35</v>
      </c>
      <c r="AX315" s="223" t="s">
        <v>72</v>
      </c>
      <c r="AY315" s="233" t="s">
        <v>139</v>
      </c>
    </row>
    <row r="316" s="234" customFormat="true" ht="13.5" hidden="false" customHeight="false" outlineLevel="0" collapsed="false">
      <c r="B316" s="235"/>
      <c r="C316" s="236"/>
      <c r="D316" s="220" t="s">
        <v>151</v>
      </c>
      <c r="E316" s="237"/>
      <c r="F316" s="238" t="s">
        <v>600</v>
      </c>
      <c r="G316" s="236"/>
      <c r="H316" s="239" t="n">
        <v>15.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1</v>
      </c>
      <c r="AU316" s="245" t="s">
        <v>82</v>
      </c>
      <c r="AV316" s="234" t="s">
        <v>82</v>
      </c>
      <c r="AW316" s="234" t="s">
        <v>35</v>
      </c>
      <c r="AX316" s="234" t="s">
        <v>72</v>
      </c>
      <c r="AY316" s="245" t="s">
        <v>139</v>
      </c>
    </row>
    <row r="317" s="234" customFormat="true" ht="13.5" hidden="false" customHeight="false" outlineLevel="0" collapsed="false">
      <c r="B317" s="235"/>
      <c r="C317" s="236"/>
      <c r="D317" s="220" t="s">
        <v>151</v>
      </c>
      <c r="E317" s="237"/>
      <c r="F317" s="238" t="s">
        <v>601</v>
      </c>
      <c r="G317" s="236"/>
      <c r="H317" s="239" t="n">
        <v>-1.182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1</v>
      </c>
      <c r="AU317" s="245" t="s">
        <v>82</v>
      </c>
      <c r="AV317" s="234" t="s">
        <v>82</v>
      </c>
      <c r="AW317" s="234" t="s">
        <v>35</v>
      </c>
      <c r="AX317" s="234" t="s">
        <v>72</v>
      </c>
      <c r="AY317" s="245" t="s">
        <v>139</v>
      </c>
    </row>
    <row r="318" s="258" customFormat="true" ht="13.5" hidden="false" customHeight="false" outlineLevel="0" collapsed="false">
      <c r="B318" s="259"/>
      <c r="C318" s="260"/>
      <c r="D318" s="220" t="s">
        <v>151</v>
      </c>
      <c r="E318" s="261"/>
      <c r="F318" s="262" t="s">
        <v>294</v>
      </c>
      <c r="G318" s="260"/>
      <c r="H318" s="263" t="n">
        <v>14.618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51</v>
      </c>
      <c r="AU318" s="269" t="s">
        <v>82</v>
      </c>
      <c r="AV318" s="258" t="s">
        <v>160</v>
      </c>
      <c r="AW318" s="258" t="s">
        <v>35</v>
      </c>
      <c r="AX318" s="258" t="s">
        <v>72</v>
      </c>
      <c r="AY318" s="269" t="s">
        <v>139</v>
      </c>
    </row>
    <row r="319" s="223" customFormat="true" ht="13.5" hidden="false" customHeight="false" outlineLevel="0" collapsed="false">
      <c r="B319" s="224"/>
      <c r="C319" s="225"/>
      <c r="D319" s="220" t="s">
        <v>151</v>
      </c>
      <c r="E319" s="226"/>
      <c r="F319" s="227" t="s">
        <v>306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51</v>
      </c>
      <c r="AU319" s="233" t="s">
        <v>82</v>
      </c>
      <c r="AV319" s="223" t="s">
        <v>80</v>
      </c>
      <c r="AW319" s="223" t="s">
        <v>35</v>
      </c>
      <c r="AX319" s="223" t="s">
        <v>72</v>
      </c>
      <c r="AY319" s="233" t="s">
        <v>139</v>
      </c>
    </row>
    <row r="320" s="234" customFormat="true" ht="13.5" hidden="false" customHeight="false" outlineLevel="0" collapsed="false">
      <c r="B320" s="235"/>
      <c r="C320" s="236"/>
      <c r="D320" s="220" t="s">
        <v>151</v>
      </c>
      <c r="E320" s="237"/>
      <c r="F320" s="238" t="s">
        <v>602</v>
      </c>
      <c r="G320" s="236"/>
      <c r="H320" s="239" t="n">
        <v>12.24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51</v>
      </c>
      <c r="AU320" s="245" t="s">
        <v>82</v>
      </c>
      <c r="AV320" s="234" t="s">
        <v>82</v>
      </c>
      <c r="AW320" s="234" t="s">
        <v>35</v>
      </c>
      <c r="AX320" s="234" t="s">
        <v>72</v>
      </c>
      <c r="AY320" s="245" t="s">
        <v>139</v>
      </c>
    </row>
    <row r="321" s="234" customFormat="true" ht="13.5" hidden="false" customHeight="false" outlineLevel="0" collapsed="false">
      <c r="B321" s="235"/>
      <c r="C321" s="236"/>
      <c r="D321" s="220" t="s">
        <v>151</v>
      </c>
      <c r="E321" s="237"/>
      <c r="F321" s="238" t="s">
        <v>603</v>
      </c>
      <c r="G321" s="236"/>
      <c r="H321" s="239" t="n">
        <v>0.48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51</v>
      </c>
      <c r="AU321" s="245" t="s">
        <v>82</v>
      </c>
      <c r="AV321" s="234" t="s">
        <v>82</v>
      </c>
      <c r="AW321" s="234" t="s">
        <v>35</v>
      </c>
      <c r="AX321" s="234" t="s">
        <v>72</v>
      </c>
      <c r="AY321" s="245" t="s">
        <v>139</v>
      </c>
    </row>
    <row r="322" s="234" customFormat="true" ht="13.5" hidden="false" customHeight="false" outlineLevel="0" collapsed="false">
      <c r="B322" s="235"/>
      <c r="C322" s="236"/>
      <c r="D322" s="220" t="s">
        <v>151</v>
      </c>
      <c r="E322" s="237"/>
      <c r="F322" s="238" t="s">
        <v>601</v>
      </c>
      <c r="G322" s="236"/>
      <c r="H322" s="239" t="n">
        <v>-1.182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51</v>
      </c>
      <c r="AU322" s="245" t="s">
        <v>82</v>
      </c>
      <c r="AV322" s="234" t="s">
        <v>82</v>
      </c>
      <c r="AW322" s="234" t="s">
        <v>35</v>
      </c>
      <c r="AX322" s="234" t="s">
        <v>72</v>
      </c>
      <c r="AY322" s="245" t="s">
        <v>139</v>
      </c>
    </row>
    <row r="323" s="258" customFormat="true" ht="13.5" hidden="false" customHeight="false" outlineLevel="0" collapsed="false">
      <c r="B323" s="259"/>
      <c r="C323" s="260"/>
      <c r="D323" s="220" t="s">
        <v>151</v>
      </c>
      <c r="E323" s="261"/>
      <c r="F323" s="262" t="s">
        <v>294</v>
      </c>
      <c r="G323" s="260"/>
      <c r="H323" s="263" t="n">
        <v>11.538</v>
      </c>
      <c r="I323" s="264"/>
      <c r="J323" s="260"/>
      <c r="K323" s="260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151</v>
      </c>
      <c r="AU323" s="269" t="s">
        <v>82</v>
      </c>
      <c r="AV323" s="258" t="s">
        <v>160</v>
      </c>
      <c r="AW323" s="258" t="s">
        <v>35</v>
      </c>
      <c r="AX323" s="258" t="s">
        <v>72</v>
      </c>
      <c r="AY323" s="269" t="s">
        <v>139</v>
      </c>
    </row>
    <row r="324" s="246" customFormat="true" ht="13.5" hidden="false" customHeight="false" outlineLevel="0" collapsed="false">
      <c r="B324" s="247"/>
      <c r="C324" s="248"/>
      <c r="D324" s="220" t="s">
        <v>151</v>
      </c>
      <c r="E324" s="249"/>
      <c r="F324" s="250" t="s">
        <v>154</v>
      </c>
      <c r="G324" s="248"/>
      <c r="H324" s="251" t="n">
        <v>26.156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51</v>
      </c>
      <c r="AU324" s="257" t="s">
        <v>82</v>
      </c>
      <c r="AV324" s="246" t="s">
        <v>147</v>
      </c>
      <c r="AW324" s="246" t="s">
        <v>35</v>
      </c>
      <c r="AX324" s="246" t="s">
        <v>80</v>
      </c>
      <c r="AY324" s="257" t="s">
        <v>139</v>
      </c>
    </row>
    <row r="325" s="30" customFormat="true" ht="16.5" hidden="false" customHeight="true" outlineLevel="0" collapsed="false">
      <c r="B325" s="31"/>
      <c r="C325" s="273" t="s">
        <v>604</v>
      </c>
      <c r="D325" s="273" t="s">
        <v>401</v>
      </c>
      <c r="E325" s="274" t="s">
        <v>605</v>
      </c>
      <c r="F325" s="275" t="s">
        <v>606</v>
      </c>
      <c r="G325" s="276" t="s">
        <v>145</v>
      </c>
      <c r="H325" s="277" t="n">
        <v>28.772</v>
      </c>
      <c r="I325" s="278"/>
      <c r="J325" s="279" t="n">
        <f aca="false">ROUND(I325*H325,2)</f>
        <v>0</v>
      </c>
      <c r="K325" s="275" t="s">
        <v>146</v>
      </c>
      <c r="L325" s="280"/>
      <c r="M325" s="281"/>
      <c r="N325" s="282" t="s">
        <v>43</v>
      </c>
      <c r="O325" s="32"/>
      <c r="P325" s="217" t="n">
        <f aca="false">O325*H325</f>
        <v>0</v>
      </c>
      <c r="Q325" s="217" t="n">
        <v>0.0138</v>
      </c>
      <c r="R325" s="217" t="n">
        <f aca="false">Q325*H325</f>
        <v>0.3970536</v>
      </c>
      <c r="S325" s="217" t="n">
        <v>0</v>
      </c>
      <c r="T325" s="218" t="n">
        <f aca="false">S325*H325</f>
        <v>0</v>
      </c>
      <c r="AR325" s="10" t="s">
        <v>433</v>
      </c>
      <c r="AT325" s="10" t="s">
        <v>401</v>
      </c>
      <c r="AU325" s="10" t="s">
        <v>82</v>
      </c>
      <c r="AY325" s="10" t="s">
        <v>13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0</v>
      </c>
      <c r="BK325" s="219" t="n">
        <f aca="false">ROUND(I325*H325,2)</f>
        <v>0</v>
      </c>
      <c r="BL325" s="10" t="s">
        <v>227</v>
      </c>
      <c r="BM325" s="10" t="s">
        <v>607</v>
      </c>
    </row>
    <row r="326" s="234" customFormat="true" ht="13.5" hidden="false" customHeight="false" outlineLevel="0" collapsed="false">
      <c r="B326" s="235"/>
      <c r="C326" s="236"/>
      <c r="D326" s="220" t="s">
        <v>151</v>
      </c>
      <c r="E326" s="236"/>
      <c r="F326" s="238" t="s">
        <v>608</v>
      </c>
      <c r="G326" s="236"/>
      <c r="H326" s="239" t="n">
        <v>28.77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51</v>
      </c>
      <c r="AU326" s="245" t="s">
        <v>82</v>
      </c>
      <c r="AV326" s="234" t="s">
        <v>82</v>
      </c>
      <c r="AW326" s="234" t="s">
        <v>6</v>
      </c>
      <c r="AX326" s="234" t="s">
        <v>80</v>
      </c>
      <c r="AY326" s="245" t="s">
        <v>139</v>
      </c>
    </row>
    <row r="327" s="30" customFormat="true" ht="25.5" hidden="false" customHeight="true" outlineLevel="0" collapsed="false">
      <c r="B327" s="31"/>
      <c r="C327" s="208" t="s">
        <v>609</v>
      </c>
      <c r="D327" s="208" t="s">
        <v>142</v>
      </c>
      <c r="E327" s="209" t="s">
        <v>610</v>
      </c>
      <c r="F327" s="210" t="s">
        <v>611</v>
      </c>
      <c r="G327" s="211" t="s">
        <v>145</v>
      </c>
      <c r="H327" s="212" t="n">
        <v>1</v>
      </c>
      <c r="I327" s="213"/>
      <c r="J327" s="214" t="n">
        <f aca="false">ROUND(I327*H327,2)</f>
        <v>0</v>
      </c>
      <c r="K327" s="210" t="s">
        <v>146</v>
      </c>
      <c r="L327" s="57"/>
      <c r="M327" s="215"/>
      <c r="N327" s="216" t="s">
        <v>43</v>
      </c>
      <c r="O327" s="32"/>
      <c r="P327" s="217" t="n">
        <f aca="false">O327*H327</f>
        <v>0</v>
      </c>
      <c r="Q327" s="217" t="n">
        <v>0.00063</v>
      </c>
      <c r="R327" s="217" t="n">
        <f aca="false">Q327*H327</f>
        <v>0.00063</v>
      </c>
      <c r="S327" s="217" t="n">
        <v>0</v>
      </c>
      <c r="T327" s="218" t="n">
        <f aca="false">S327*H327</f>
        <v>0</v>
      </c>
      <c r="AR327" s="10" t="s">
        <v>227</v>
      </c>
      <c r="AT327" s="10" t="s">
        <v>142</v>
      </c>
      <c r="AU327" s="10" t="s">
        <v>82</v>
      </c>
      <c r="AY327" s="10" t="s">
        <v>13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0</v>
      </c>
      <c r="BK327" s="219" t="n">
        <f aca="false">ROUND(I327*H327,2)</f>
        <v>0</v>
      </c>
      <c r="BL327" s="10" t="s">
        <v>227</v>
      </c>
      <c r="BM327" s="10" t="s">
        <v>612</v>
      </c>
    </row>
    <row r="328" s="30" customFormat="true" ht="16.5" hidden="false" customHeight="true" outlineLevel="0" collapsed="false">
      <c r="B328" s="31"/>
      <c r="C328" s="273" t="s">
        <v>613</v>
      </c>
      <c r="D328" s="273" t="s">
        <v>401</v>
      </c>
      <c r="E328" s="274" t="s">
        <v>614</v>
      </c>
      <c r="F328" s="275" t="s">
        <v>615</v>
      </c>
      <c r="G328" s="276" t="s">
        <v>157</v>
      </c>
      <c r="H328" s="277" t="n">
        <v>1</v>
      </c>
      <c r="I328" s="278"/>
      <c r="J328" s="279" t="n">
        <f aca="false">ROUND(I328*H328,2)</f>
        <v>0</v>
      </c>
      <c r="K328" s="275"/>
      <c r="L328" s="280"/>
      <c r="M328" s="281"/>
      <c r="N328" s="282" t="s">
        <v>43</v>
      </c>
      <c r="O328" s="32"/>
      <c r="P328" s="217" t="n">
        <f aca="false">O328*H328</f>
        <v>0</v>
      </c>
      <c r="Q328" s="217" t="n">
        <v>0.0075</v>
      </c>
      <c r="R328" s="217" t="n">
        <f aca="false">Q328*H328</f>
        <v>0.0075</v>
      </c>
      <c r="S328" s="217" t="n">
        <v>0</v>
      </c>
      <c r="T328" s="218" t="n">
        <f aca="false">S328*H328</f>
        <v>0</v>
      </c>
      <c r="AR328" s="10" t="s">
        <v>433</v>
      </c>
      <c r="AT328" s="10" t="s">
        <v>401</v>
      </c>
      <c r="AU328" s="10" t="s">
        <v>82</v>
      </c>
      <c r="AY328" s="10" t="s">
        <v>13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80</v>
      </c>
      <c r="BK328" s="219" t="n">
        <f aca="false">ROUND(I328*H328,2)</f>
        <v>0</v>
      </c>
      <c r="BL328" s="10" t="s">
        <v>227</v>
      </c>
      <c r="BM328" s="10" t="s">
        <v>616</v>
      </c>
    </row>
    <row r="329" s="234" customFormat="true" ht="13.5" hidden="false" customHeight="false" outlineLevel="0" collapsed="false">
      <c r="B329" s="235"/>
      <c r="C329" s="236"/>
      <c r="D329" s="220" t="s">
        <v>151</v>
      </c>
      <c r="E329" s="236"/>
      <c r="F329" s="238" t="s">
        <v>617</v>
      </c>
      <c r="G329" s="236"/>
      <c r="H329" s="239" t="n">
        <v>1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51</v>
      </c>
      <c r="AU329" s="245" t="s">
        <v>82</v>
      </c>
      <c r="AV329" s="234" t="s">
        <v>82</v>
      </c>
      <c r="AW329" s="234" t="s">
        <v>6</v>
      </c>
      <c r="AX329" s="234" t="s">
        <v>80</v>
      </c>
      <c r="AY329" s="245" t="s">
        <v>139</v>
      </c>
    </row>
    <row r="330" s="30" customFormat="true" ht="25.5" hidden="false" customHeight="true" outlineLevel="0" collapsed="false">
      <c r="B330" s="31"/>
      <c r="C330" s="208" t="s">
        <v>618</v>
      </c>
      <c r="D330" s="208" t="s">
        <v>142</v>
      </c>
      <c r="E330" s="209" t="s">
        <v>619</v>
      </c>
      <c r="F330" s="210" t="s">
        <v>620</v>
      </c>
      <c r="G330" s="211" t="s">
        <v>173</v>
      </c>
      <c r="H330" s="212" t="n">
        <v>5.2</v>
      </c>
      <c r="I330" s="213"/>
      <c r="J330" s="214" t="n">
        <f aca="false">ROUND(I330*H330,2)</f>
        <v>0</v>
      </c>
      <c r="K330" s="210" t="s">
        <v>146</v>
      </c>
      <c r="L330" s="57"/>
      <c r="M330" s="215"/>
      <c r="N330" s="216" t="s">
        <v>43</v>
      </c>
      <c r="O330" s="32"/>
      <c r="P330" s="217" t="n">
        <f aca="false">O330*H330</f>
        <v>0</v>
      </c>
      <c r="Q330" s="217" t="n">
        <v>0.00031</v>
      </c>
      <c r="R330" s="217" t="n">
        <f aca="false">Q330*H330</f>
        <v>0.001612</v>
      </c>
      <c r="S330" s="217" t="n">
        <v>0</v>
      </c>
      <c r="T330" s="218" t="n">
        <f aca="false">S330*H330</f>
        <v>0</v>
      </c>
      <c r="AR330" s="10" t="s">
        <v>227</v>
      </c>
      <c r="AT330" s="10" t="s">
        <v>142</v>
      </c>
      <c r="AU330" s="10" t="s">
        <v>82</v>
      </c>
      <c r="AY330" s="10" t="s">
        <v>13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0</v>
      </c>
      <c r="BK330" s="219" t="n">
        <f aca="false">ROUND(I330*H330,2)</f>
        <v>0</v>
      </c>
      <c r="BL330" s="10" t="s">
        <v>227</v>
      </c>
      <c r="BM330" s="10" t="s">
        <v>621</v>
      </c>
    </row>
    <row r="331" s="223" customFormat="true" ht="13.5" hidden="false" customHeight="false" outlineLevel="0" collapsed="false">
      <c r="B331" s="224"/>
      <c r="C331" s="225"/>
      <c r="D331" s="220" t="s">
        <v>151</v>
      </c>
      <c r="E331" s="226"/>
      <c r="F331" s="227" t="s">
        <v>331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51</v>
      </c>
      <c r="AU331" s="233" t="s">
        <v>82</v>
      </c>
      <c r="AV331" s="223" t="s">
        <v>80</v>
      </c>
      <c r="AW331" s="223" t="s">
        <v>35</v>
      </c>
      <c r="AX331" s="223" t="s">
        <v>72</v>
      </c>
      <c r="AY331" s="233" t="s">
        <v>139</v>
      </c>
    </row>
    <row r="332" s="223" customFormat="true" ht="13.5" hidden="false" customHeight="false" outlineLevel="0" collapsed="false">
      <c r="B332" s="224"/>
      <c r="C332" s="225"/>
      <c r="D332" s="220" t="s">
        <v>151</v>
      </c>
      <c r="E332" s="226"/>
      <c r="F332" s="227" t="s">
        <v>283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1</v>
      </c>
      <c r="AU332" s="233" t="s">
        <v>82</v>
      </c>
      <c r="AV332" s="223" t="s">
        <v>80</v>
      </c>
      <c r="AW332" s="223" t="s">
        <v>35</v>
      </c>
      <c r="AX332" s="223" t="s">
        <v>72</v>
      </c>
      <c r="AY332" s="233" t="s">
        <v>139</v>
      </c>
    </row>
    <row r="333" s="234" customFormat="true" ht="13.5" hidden="false" customHeight="false" outlineLevel="0" collapsed="false">
      <c r="B333" s="235"/>
      <c r="C333" s="236"/>
      <c r="D333" s="220" t="s">
        <v>151</v>
      </c>
      <c r="E333" s="237"/>
      <c r="F333" s="238" t="s">
        <v>622</v>
      </c>
      <c r="G333" s="236"/>
      <c r="H333" s="239" t="n">
        <v>2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1</v>
      </c>
      <c r="AU333" s="245" t="s">
        <v>82</v>
      </c>
      <c r="AV333" s="234" t="s">
        <v>82</v>
      </c>
      <c r="AW333" s="234" t="s">
        <v>35</v>
      </c>
      <c r="AX333" s="234" t="s">
        <v>72</v>
      </c>
      <c r="AY333" s="245" t="s">
        <v>139</v>
      </c>
    </row>
    <row r="334" s="234" customFormat="true" ht="13.5" hidden="false" customHeight="false" outlineLevel="0" collapsed="false">
      <c r="B334" s="235"/>
      <c r="C334" s="236"/>
      <c r="D334" s="220" t="s">
        <v>151</v>
      </c>
      <c r="E334" s="237"/>
      <c r="F334" s="238" t="s">
        <v>623</v>
      </c>
      <c r="G334" s="236"/>
      <c r="H334" s="239" t="n">
        <v>3.2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51</v>
      </c>
      <c r="AU334" s="245" t="s">
        <v>82</v>
      </c>
      <c r="AV334" s="234" t="s">
        <v>82</v>
      </c>
      <c r="AW334" s="234" t="s">
        <v>35</v>
      </c>
      <c r="AX334" s="234" t="s">
        <v>72</v>
      </c>
      <c r="AY334" s="245" t="s">
        <v>139</v>
      </c>
    </row>
    <row r="335" s="246" customFormat="true" ht="13.5" hidden="false" customHeight="false" outlineLevel="0" collapsed="false">
      <c r="B335" s="247"/>
      <c r="C335" s="248"/>
      <c r="D335" s="220" t="s">
        <v>151</v>
      </c>
      <c r="E335" s="249"/>
      <c r="F335" s="250" t="s">
        <v>154</v>
      </c>
      <c r="G335" s="248"/>
      <c r="H335" s="251" t="n">
        <v>5.2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51</v>
      </c>
      <c r="AU335" s="257" t="s">
        <v>82</v>
      </c>
      <c r="AV335" s="246" t="s">
        <v>147</v>
      </c>
      <c r="AW335" s="246" t="s">
        <v>35</v>
      </c>
      <c r="AX335" s="246" t="s">
        <v>80</v>
      </c>
      <c r="AY335" s="257" t="s">
        <v>139</v>
      </c>
    </row>
    <row r="336" s="30" customFormat="true" ht="16.5" hidden="false" customHeight="true" outlineLevel="0" collapsed="false">
      <c r="B336" s="31"/>
      <c r="C336" s="208" t="s">
        <v>624</v>
      </c>
      <c r="D336" s="208" t="s">
        <v>142</v>
      </c>
      <c r="E336" s="209" t="s">
        <v>625</v>
      </c>
      <c r="F336" s="210" t="s">
        <v>626</v>
      </c>
      <c r="G336" s="211" t="s">
        <v>145</v>
      </c>
      <c r="H336" s="212" t="n">
        <v>25.676</v>
      </c>
      <c r="I336" s="213"/>
      <c r="J336" s="214" t="n">
        <f aca="false">ROUND(I336*H336,2)</f>
        <v>0</v>
      </c>
      <c r="K336" s="210" t="s">
        <v>146</v>
      </c>
      <c r="L336" s="57"/>
      <c r="M336" s="215"/>
      <c r="N336" s="216" t="s">
        <v>43</v>
      </c>
      <c r="O336" s="32"/>
      <c r="P336" s="217" t="n">
        <f aca="false">O336*H336</f>
        <v>0</v>
      </c>
      <c r="Q336" s="217" t="n">
        <v>0.0003</v>
      </c>
      <c r="R336" s="217" t="n">
        <f aca="false">Q336*H336</f>
        <v>0.0077028</v>
      </c>
      <c r="S336" s="217" t="n">
        <v>0</v>
      </c>
      <c r="T336" s="218" t="n">
        <f aca="false">S336*H336</f>
        <v>0</v>
      </c>
      <c r="AR336" s="10" t="s">
        <v>227</v>
      </c>
      <c r="AT336" s="10" t="s">
        <v>142</v>
      </c>
      <c r="AU336" s="10" t="s">
        <v>82</v>
      </c>
      <c r="AY336" s="10" t="s">
        <v>13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0</v>
      </c>
      <c r="BK336" s="219" t="n">
        <f aca="false">ROUND(I336*H336,2)</f>
        <v>0</v>
      </c>
      <c r="BL336" s="10" t="s">
        <v>227</v>
      </c>
      <c r="BM336" s="10" t="s">
        <v>627</v>
      </c>
    </row>
    <row r="337" s="234" customFormat="true" ht="13.5" hidden="false" customHeight="false" outlineLevel="0" collapsed="false">
      <c r="B337" s="235"/>
      <c r="C337" s="236"/>
      <c r="D337" s="220" t="s">
        <v>151</v>
      </c>
      <c r="E337" s="237"/>
      <c r="F337" s="238" t="s">
        <v>628</v>
      </c>
      <c r="G337" s="236"/>
      <c r="H337" s="239" t="n">
        <v>25.676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51</v>
      </c>
      <c r="AU337" s="245" t="s">
        <v>82</v>
      </c>
      <c r="AV337" s="234" t="s">
        <v>82</v>
      </c>
      <c r="AW337" s="234" t="s">
        <v>35</v>
      </c>
      <c r="AX337" s="234" t="s">
        <v>72</v>
      </c>
      <c r="AY337" s="245" t="s">
        <v>139</v>
      </c>
    </row>
    <row r="338" s="246" customFormat="true" ht="13.5" hidden="false" customHeight="false" outlineLevel="0" collapsed="false">
      <c r="B338" s="247"/>
      <c r="C338" s="248"/>
      <c r="D338" s="220" t="s">
        <v>151</v>
      </c>
      <c r="E338" s="249"/>
      <c r="F338" s="250" t="s">
        <v>154</v>
      </c>
      <c r="G338" s="248"/>
      <c r="H338" s="251" t="n">
        <v>25.676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51</v>
      </c>
      <c r="AU338" s="257" t="s">
        <v>82</v>
      </c>
      <c r="AV338" s="246" t="s">
        <v>147</v>
      </c>
      <c r="AW338" s="246" t="s">
        <v>35</v>
      </c>
      <c r="AX338" s="246" t="s">
        <v>80</v>
      </c>
      <c r="AY338" s="257" t="s">
        <v>139</v>
      </c>
    </row>
    <row r="339" s="30" customFormat="true" ht="16.5" hidden="false" customHeight="true" outlineLevel="0" collapsed="false">
      <c r="B339" s="31"/>
      <c r="C339" s="208" t="s">
        <v>629</v>
      </c>
      <c r="D339" s="208" t="s">
        <v>142</v>
      </c>
      <c r="E339" s="209" t="s">
        <v>630</v>
      </c>
      <c r="F339" s="210" t="s">
        <v>631</v>
      </c>
      <c r="G339" s="211" t="s">
        <v>173</v>
      </c>
      <c r="H339" s="212" t="n">
        <v>28.04</v>
      </c>
      <c r="I339" s="213"/>
      <c r="J339" s="214" t="n">
        <f aca="false">ROUND(I339*H339,2)</f>
        <v>0</v>
      </c>
      <c r="K339" s="210" t="s">
        <v>146</v>
      </c>
      <c r="L339" s="57"/>
      <c r="M339" s="215"/>
      <c r="N339" s="216" t="s">
        <v>43</v>
      </c>
      <c r="O339" s="32"/>
      <c r="P339" s="217" t="n">
        <f aca="false">O339*H339</f>
        <v>0</v>
      </c>
      <c r="Q339" s="217" t="n">
        <v>3E-005</v>
      </c>
      <c r="R339" s="217" t="n">
        <f aca="false">Q339*H339</f>
        <v>0.0008412</v>
      </c>
      <c r="S339" s="217" t="n">
        <v>0</v>
      </c>
      <c r="T339" s="218" t="n">
        <f aca="false">S339*H339</f>
        <v>0</v>
      </c>
      <c r="AR339" s="10" t="s">
        <v>227</v>
      </c>
      <c r="AT339" s="10" t="s">
        <v>142</v>
      </c>
      <c r="AU339" s="10" t="s">
        <v>82</v>
      </c>
      <c r="AY339" s="10" t="s">
        <v>13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0</v>
      </c>
      <c r="BK339" s="219" t="n">
        <f aca="false">ROUND(I339*H339,2)</f>
        <v>0</v>
      </c>
      <c r="BL339" s="10" t="s">
        <v>227</v>
      </c>
      <c r="BM339" s="10" t="s">
        <v>632</v>
      </c>
    </row>
    <row r="340" s="223" customFormat="true" ht="13.5" hidden="false" customHeight="false" outlineLevel="0" collapsed="false">
      <c r="B340" s="224"/>
      <c r="C340" s="225"/>
      <c r="D340" s="220" t="s">
        <v>151</v>
      </c>
      <c r="E340" s="226"/>
      <c r="F340" s="227" t="s">
        <v>331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1</v>
      </c>
      <c r="AU340" s="233" t="s">
        <v>82</v>
      </c>
      <c r="AV340" s="223" t="s">
        <v>80</v>
      </c>
      <c r="AW340" s="223" t="s">
        <v>35</v>
      </c>
      <c r="AX340" s="223" t="s">
        <v>72</v>
      </c>
      <c r="AY340" s="233" t="s">
        <v>139</v>
      </c>
    </row>
    <row r="341" s="223" customFormat="true" ht="13.5" hidden="false" customHeight="false" outlineLevel="0" collapsed="false">
      <c r="B341" s="224"/>
      <c r="C341" s="225"/>
      <c r="D341" s="220" t="s">
        <v>151</v>
      </c>
      <c r="E341" s="226"/>
      <c r="F341" s="227" t="s">
        <v>283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51</v>
      </c>
      <c r="AU341" s="233" t="s">
        <v>82</v>
      </c>
      <c r="AV341" s="223" t="s">
        <v>80</v>
      </c>
      <c r="AW341" s="223" t="s">
        <v>35</v>
      </c>
      <c r="AX341" s="223" t="s">
        <v>72</v>
      </c>
      <c r="AY341" s="233" t="s">
        <v>139</v>
      </c>
    </row>
    <row r="342" s="234" customFormat="true" ht="13.5" hidden="false" customHeight="false" outlineLevel="0" collapsed="false">
      <c r="B342" s="235"/>
      <c r="C342" s="236"/>
      <c r="D342" s="220" t="s">
        <v>151</v>
      </c>
      <c r="E342" s="237"/>
      <c r="F342" s="238" t="s">
        <v>600</v>
      </c>
      <c r="G342" s="236"/>
      <c r="H342" s="239" t="n">
        <v>15.8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51</v>
      </c>
      <c r="AU342" s="245" t="s">
        <v>82</v>
      </c>
      <c r="AV342" s="234" t="s">
        <v>82</v>
      </c>
      <c r="AW342" s="234" t="s">
        <v>35</v>
      </c>
      <c r="AX342" s="234" t="s">
        <v>72</v>
      </c>
      <c r="AY342" s="245" t="s">
        <v>139</v>
      </c>
    </row>
    <row r="343" s="258" customFormat="true" ht="13.5" hidden="false" customHeight="false" outlineLevel="0" collapsed="false">
      <c r="B343" s="259"/>
      <c r="C343" s="260"/>
      <c r="D343" s="220" t="s">
        <v>151</v>
      </c>
      <c r="E343" s="261"/>
      <c r="F343" s="262" t="s">
        <v>294</v>
      </c>
      <c r="G343" s="260"/>
      <c r="H343" s="263" t="n">
        <v>15.8</v>
      </c>
      <c r="I343" s="264"/>
      <c r="J343" s="260"/>
      <c r="K343" s="260"/>
      <c r="L343" s="265"/>
      <c r="M343" s="266"/>
      <c r="N343" s="267"/>
      <c r="O343" s="267"/>
      <c r="P343" s="267"/>
      <c r="Q343" s="267"/>
      <c r="R343" s="267"/>
      <c r="S343" s="267"/>
      <c r="T343" s="268"/>
      <c r="AT343" s="269" t="s">
        <v>151</v>
      </c>
      <c r="AU343" s="269" t="s">
        <v>82</v>
      </c>
      <c r="AV343" s="258" t="s">
        <v>160</v>
      </c>
      <c r="AW343" s="258" t="s">
        <v>35</v>
      </c>
      <c r="AX343" s="258" t="s">
        <v>72</v>
      </c>
      <c r="AY343" s="269" t="s">
        <v>139</v>
      </c>
    </row>
    <row r="344" s="223" customFormat="true" ht="13.5" hidden="false" customHeight="false" outlineLevel="0" collapsed="false">
      <c r="B344" s="224"/>
      <c r="C344" s="225"/>
      <c r="D344" s="220" t="s">
        <v>151</v>
      </c>
      <c r="E344" s="226"/>
      <c r="F344" s="227" t="s">
        <v>306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51</v>
      </c>
      <c r="AU344" s="233" t="s">
        <v>82</v>
      </c>
      <c r="AV344" s="223" t="s">
        <v>80</v>
      </c>
      <c r="AW344" s="223" t="s">
        <v>35</v>
      </c>
      <c r="AX344" s="223" t="s">
        <v>72</v>
      </c>
      <c r="AY344" s="233" t="s">
        <v>139</v>
      </c>
    </row>
    <row r="345" s="234" customFormat="true" ht="13.5" hidden="false" customHeight="false" outlineLevel="0" collapsed="false">
      <c r="B345" s="235"/>
      <c r="C345" s="236"/>
      <c r="D345" s="220" t="s">
        <v>151</v>
      </c>
      <c r="E345" s="237"/>
      <c r="F345" s="238" t="s">
        <v>602</v>
      </c>
      <c r="G345" s="236"/>
      <c r="H345" s="239" t="n">
        <v>12.24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51</v>
      </c>
      <c r="AU345" s="245" t="s">
        <v>82</v>
      </c>
      <c r="AV345" s="234" t="s">
        <v>82</v>
      </c>
      <c r="AW345" s="234" t="s">
        <v>35</v>
      </c>
      <c r="AX345" s="234" t="s">
        <v>72</v>
      </c>
      <c r="AY345" s="245" t="s">
        <v>139</v>
      </c>
    </row>
    <row r="346" s="258" customFormat="true" ht="13.5" hidden="false" customHeight="false" outlineLevel="0" collapsed="false">
      <c r="B346" s="259"/>
      <c r="C346" s="260"/>
      <c r="D346" s="220" t="s">
        <v>151</v>
      </c>
      <c r="E346" s="261"/>
      <c r="F346" s="262" t="s">
        <v>294</v>
      </c>
      <c r="G346" s="260"/>
      <c r="H346" s="263" t="n">
        <v>12.24</v>
      </c>
      <c r="I346" s="264"/>
      <c r="J346" s="260"/>
      <c r="K346" s="260"/>
      <c r="L346" s="265"/>
      <c r="M346" s="266"/>
      <c r="N346" s="267"/>
      <c r="O346" s="267"/>
      <c r="P346" s="267"/>
      <c r="Q346" s="267"/>
      <c r="R346" s="267"/>
      <c r="S346" s="267"/>
      <c r="T346" s="268"/>
      <c r="AT346" s="269" t="s">
        <v>151</v>
      </c>
      <c r="AU346" s="269" t="s">
        <v>82</v>
      </c>
      <c r="AV346" s="258" t="s">
        <v>160</v>
      </c>
      <c r="AW346" s="258" t="s">
        <v>35</v>
      </c>
      <c r="AX346" s="258" t="s">
        <v>72</v>
      </c>
      <c r="AY346" s="269" t="s">
        <v>139</v>
      </c>
    </row>
    <row r="347" s="246" customFormat="true" ht="13.5" hidden="false" customHeight="false" outlineLevel="0" collapsed="false">
      <c r="B347" s="247"/>
      <c r="C347" s="248"/>
      <c r="D347" s="220" t="s">
        <v>151</v>
      </c>
      <c r="E347" s="249"/>
      <c r="F347" s="250" t="s">
        <v>154</v>
      </c>
      <c r="G347" s="248"/>
      <c r="H347" s="251" t="n">
        <v>28.04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51</v>
      </c>
      <c r="AU347" s="257" t="s">
        <v>82</v>
      </c>
      <c r="AV347" s="246" t="s">
        <v>147</v>
      </c>
      <c r="AW347" s="246" t="s">
        <v>35</v>
      </c>
      <c r="AX347" s="246" t="s">
        <v>80</v>
      </c>
      <c r="AY347" s="257" t="s">
        <v>139</v>
      </c>
    </row>
    <row r="348" s="30" customFormat="true" ht="38.25" hidden="false" customHeight="true" outlineLevel="0" collapsed="false">
      <c r="B348" s="31"/>
      <c r="C348" s="208" t="s">
        <v>633</v>
      </c>
      <c r="D348" s="208" t="s">
        <v>142</v>
      </c>
      <c r="E348" s="209" t="s">
        <v>634</v>
      </c>
      <c r="F348" s="210" t="s">
        <v>635</v>
      </c>
      <c r="G348" s="211" t="s">
        <v>204</v>
      </c>
      <c r="H348" s="212" t="n">
        <v>0.494</v>
      </c>
      <c r="I348" s="213"/>
      <c r="J348" s="214" t="n">
        <f aca="false">ROUND(I348*H348,2)</f>
        <v>0</v>
      </c>
      <c r="K348" s="210" t="s">
        <v>146</v>
      </c>
      <c r="L348" s="57"/>
      <c r="M348" s="215"/>
      <c r="N348" s="216" t="s">
        <v>43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227</v>
      </c>
      <c r="AT348" s="10" t="s">
        <v>142</v>
      </c>
      <c r="AU348" s="10" t="s">
        <v>82</v>
      </c>
      <c r="AY348" s="10" t="s">
        <v>13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80</v>
      </c>
      <c r="BK348" s="219" t="n">
        <f aca="false">ROUND(I348*H348,2)</f>
        <v>0</v>
      </c>
      <c r="BL348" s="10" t="s">
        <v>227</v>
      </c>
      <c r="BM348" s="10" t="s">
        <v>636</v>
      </c>
    </row>
    <row r="349" s="30" customFormat="true" ht="38.25" hidden="false" customHeight="true" outlineLevel="0" collapsed="false">
      <c r="B349" s="31"/>
      <c r="C349" s="208" t="s">
        <v>637</v>
      </c>
      <c r="D349" s="208" t="s">
        <v>142</v>
      </c>
      <c r="E349" s="209" t="s">
        <v>638</v>
      </c>
      <c r="F349" s="210" t="s">
        <v>639</v>
      </c>
      <c r="G349" s="211" t="s">
        <v>204</v>
      </c>
      <c r="H349" s="212" t="n">
        <v>0.494</v>
      </c>
      <c r="I349" s="213"/>
      <c r="J349" s="214" t="n">
        <f aca="false">ROUND(I349*H349,2)</f>
        <v>0</v>
      </c>
      <c r="K349" s="210" t="s">
        <v>146</v>
      </c>
      <c r="L349" s="57"/>
      <c r="M349" s="215"/>
      <c r="N349" s="216" t="s">
        <v>43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227</v>
      </c>
      <c r="AT349" s="10" t="s">
        <v>142</v>
      </c>
      <c r="AU349" s="10" t="s">
        <v>82</v>
      </c>
      <c r="AY349" s="10" t="s">
        <v>13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0</v>
      </c>
      <c r="BK349" s="219" t="n">
        <f aca="false">ROUND(I349*H349,2)</f>
        <v>0</v>
      </c>
      <c r="BL349" s="10" t="s">
        <v>227</v>
      </c>
      <c r="BM349" s="10" t="s">
        <v>640</v>
      </c>
    </row>
    <row r="350" s="191" customFormat="true" ht="29.25" hidden="false" customHeight="true" outlineLevel="0" collapsed="false">
      <c r="B350" s="192"/>
      <c r="C350" s="193"/>
      <c r="D350" s="194" t="s">
        <v>71</v>
      </c>
      <c r="E350" s="206" t="s">
        <v>641</v>
      </c>
      <c r="F350" s="206" t="s">
        <v>642</v>
      </c>
      <c r="G350" s="193"/>
      <c r="H350" s="193"/>
      <c r="I350" s="196"/>
      <c r="J350" s="207" t="n">
        <f aca="false">BK350</f>
        <v>0</v>
      </c>
      <c r="K350" s="193"/>
      <c r="L350" s="198"/>
      <c r="M350" s="199"/>
      <c r="N350" s="200"/>
      <c r="O350" s="200"/>
      <c r="P350" s="201" t="n">
        <f aca="false">SUM(P351:P362)</f>
        <v>0</v>
      </c>
      <c r="Q350" s="200"/>
      <c r="R350" s="201" t="n">
        <f aca="false">SUM(R351:R362)</f>
        <v>0.00215028</v>
      </c>
      <c r="S350" s="200"/>
      <c r="T350" s="202" t="n">
        <f aca="false">SUM(T351:T362)</f>
        <v>0</v>
      </c>
      <c r="AR350" s="203" t="s">
        <v>82</v>
      </c>
      <c r="AT350" s="204" t="s">
        <v>71</v>
      </c>
      <c r="AU350" s="204" t="s">
        <v>80</v>
      </c>
      <c r="AY350" s="203" t="s">
        <v>139</v>
      </c>
      <c r="BK350" s="205" t="n">
        <f aca="false">SUM(BK351:BK362)</f>
        <v>0</v>
      </c>
    </row>
    <row r="351" s="30" customFormat="true" ht="25.5" hidden="false" customHeight="true" outlineLevel="0" collapsed="false">
      <c r="B351" s="31"/>
      <c r="C351" s="208" t="s">
        <v>643</v>
      </c>
      <c r="D351" s="208" t="s">
        <v>142</v>
      </c>
      <c r="E351" s="209" t="s">
        <v>644</v>
      </c>
      <c r="F351" s="210" t="s">
        <v>645</v>
      </c>
      <c r="G351" s="211" t="s">
        <v>145</v>
      </c>
      <c r="H351" s="212" t="n">
        <v>6.516</v>
      </c>
      <c r="I351" s="213"/>
      <c r="J351" s="214" t="n">
        <f aca="false">ROUND(I351*H351,2)</f>
        <v>0</v>
      </c>
      <c r="K351" s="210" t="s">
        <v>146</v>
      </c>
      <c r="L351" s="57"/>
      <c r="M351" s="215"/>
      <c r="N351" s="216" t="s">
        <v>43</v>
      </c>
      <c r="O351" s="32"/>
      <c r="P351" s="217" t="n">
        <f aca="false">O351*H351</f>
        <v>0</v>
      </c>
      <c r="Q351" s="217" t="n">
        <v>7E-005</v>
      </c>
      <c r="R351" s="217" t="n">
        <f aca="false">Q351*H351</f>
        <v>0.00045612</v>
      </c>
      <c r="S351" s="217" t="n">
        <v>0</v>
      </c>
      <c r="T351" s="218" t="n">
        <f aca="false">S351*H351</f>
        <v>0</v>
      </c>
      <c r="AR351" s="10" t="s">
        <v>227</v>
      </c>
      <c r="AT351" s="10" t="s">
        <v>142</v>
      </c>
      <c r="AU351" s="10" t="s">
        <v>82</v>
      </c>
      <c r="AY351" s="10" t="s">
        <v>13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80</v>
      </c>
      <c r="BK351" s="219" t="n">
        <f aca="false">ROUND(I351*H351,2)</f>
        <v>0</v>
      </c>
      <c r="BL351" s="10" t="s">
        <v>227</v>
      </c>
      <c r="BM351" s="10" t="s">
        <v>646</v>
      </c>
    </row>
    <row r="352" s="30" customFormat="true" ht="27" hidden="false" customHeight="false" outlineLevel="0" collapsed="false">
      <c r="B352" s="31"/>
      <c r="C352" s="59"/>
      <c r="D352" s="220" t="s">
        <v>149</v>
      </c>
      <c r="E352" s="59"/>
      <c r="F352" s="221" t="s">
        <v>647</v>
      </c>
      <c r="G352" s="59"/>
      <c r="H352" s="59"/>
      <c r="I352" s="176"/>
      <c r="J352" s="59"/>
      <c r="K352" s="59"/>
      <c r="L352" s="57"/>
      <c r="M352" s="222"/>
      <c r="N352" s="32"/>
      <c r="O352" s="32"/>
      <c r="P352" s="32"/>
      <c r="Q352" s="32"/>
      <c r="R352" s="32"/>
      <c r="S352" s="32"/>
      <c r="T352" s="79"/>
      <c r="AT352" s="10" t="s">
        <v>149</v>
      </c>
      <c r="AU352" s="10" t="s">
        <v>82</v>
      </c>
    </row>
    <row r="353" s="223" customFormat="true" ht="13.5" hidden="false" customHeight="false" outlineLevel="0" collapsed="false">
      <c r="B353" s="224"/>
      <c r="C353" s="225"/>
      <c r="D353" s="220" t="s">
        <v>151</v>
      </c>
      <c r="E353" s="226"/>
      <c r="F353" s="227" t="s">
        <v>331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51</v>
      </c>
      <c r="AU353" s="233" t="s">
        <v>82</v>
      </c>
      <c r="AV353" s="223" t="s">
        <v>80</v>
      </c>
      <c r="AW353" s="223" t="s">
        <v>35</v>
      </c>
      <c r="AX353" s="223" t="s">
        <v>72</v>
      </c>
      <c r="AY353" s="233" t="s">
        <v>139</v>
      </c>
    </row>
    <row r="354" s="234" customFormat="true" ht="13.5" hidden="false" customHeight="false" outlineLevel="0" collapsed="false">
      <c r="B354" s="235"/>
      <c r="C354" s="236"/>
      <c r="D354" s="220" t="s">
        <v>151</v>
      </c>
      <c r="E354" s="237"/>
      <c r="F354" s="238" t="s">
        <v>648</v>
      </c>
      <c r="G354" s="236"/>
      <c r="H354" s="239" t="n">
        <v>3.792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51</v>
      </c>
      <c r="AU354" s="245" t="s">
        <v>82</v>
      </c>
      <c r="AV354" s="234" t="s">
        <v>82</v>
      </c>
      <c r="AW354" s="234" t="s">
        <v>35</v>
      </c>
      <c r="AX354" s="234" t="s">
        <v>72</v>
      </c>
      <c r="AY354" s="245" t="s">
        <v>139</v>
      </c>
    </row>
    <row r="355" s="234" customFormat="true" ht="13.5" hidden="false" customHeight="false" outlineLevel="0" collapsed="false">
      <c r="B355" s="235"/>
      <c r="C355" s="236"/>
      <c r="D355" s="220" t="s">
        <v>151</v>
      </c>
      <c r="E355" s="237"/>
      <c r="F355" s="238" t="s">
        <v>649</v>
      </c>
      <c r="G355" s="236"/>
      <c r="H355" s="239" t="n">
        <v>2.724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1</v>
      </c>
      <c r="AU355" s="245" t="s">
        <v>82</v>
      </c>
      <c r="AV355" s="234" t="s">
        <v>82</v>
      </c>
      <c r="AW355" s="234" t="s">
        <v>35</v>
      </c>
      <c r="AX355" s="234" t="s">
        <v>72</v>
      </c>
      <c r="AY355" s="245" t="s">
        <v>139</v>
      </c>
    </row>
    <row r="356" s="246" customFormat="true" ht="13.5" hidden="false" customHeight="false" outlineLevel="0" collapsed="false">
      <c r="B356" s="247"/>
      <c r="C356" s="248"/>
      <c r="D356" s="220" t="s">
        <v>151</v>
      </c>
      <c r="E356" s="249"/>
      <c r="F356" s="250" t="s">
        <v>154</v>
      </c>
      <c r="G356" s="248"/>
      <c r="H356" s="251" t="n">
        <v>6.516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51</v>
      </c>
      <c r="AU356" s="257" t="s">
        <v>82</v>
      </c>
      <c r="AV356" s="246" t="s">
        <v>147</v>
      </c>
      <c r="AW356" s="246" t="s">
        <v>35</v>
      </c>
      <c r="AX356" s="246" t="s">
        <v>80</v>
      </c>
      <c r="AY356" s="257" t="s">
        <v>139</v>
      </c>
    </row>
    <row r="357" s="30" customFormat="true" ht="16.5" hidden="false" customHeight="true" outlineLevel="0" collapsed="false">
      <c r="B357" s="31"/>
      <c r="C357" s="208" t="s">
        <v>650</v>
      </c>
      <c r="D357" s="208" t="s">
        <v>142</v>
      </c>
      <c r="E357" s="209" t="s">
        <v>651</v>
      </c>
      <c r="F357" s="210" t="s">
        <v>652</v>
      </c>
      <c r="G357" s="211" t="s">
        <v>145</v>
      </c>
      <c r="H357" s="212" t="n">
        <v>6.516</v>
      </c>
      <c r="I357" s="213"/>
      <c r="J357" s="214" t="n">
        <f aca="false">ROUND(I357*H357,2)</f>
        <v>0</v>
      </c>
      <c r="K357" s="210" t="s">
        <v>146</v>
      </c>
      <c r="L357" s="57"/>
      <c r="M357" s="215"/>
      <c r="N357" s="216" t="s">
        <v>43</v>
      </c>
      <c r="O357" s="32"/>
      <c r="P357" s="217" t="n">
        <f aca="false">O357*H357</f>
        <v>0</v>
      </c>
      <c r="Q357" s="217" t="n">
        <v>0.00014</v>
      </c>
      <c r="R357" s="217" t="n">
        <f aca="false">Q357*H357</f>
        <v>0.00091224</v>
      </c>
      <c r="S357" s="217" t="n">
        <v>0</v>
      </c>
      <c r="T357" s="218" t="n">
        <f aca="false">S357*H357</f>
        <v>0</v>
      </c>
      <c r="AR357" s="10" t="s">
        <v>227</v>
      </c>
      <c r="AT357" s="10" t="s">
        <v>142</v>
      </c>
      <c r="AU357" s="10" t="s">
        <v>82</v>
      </c>
      <c r="AY357" s="10" t="s">
        <v>13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80</v>
      </c>
      <c r="BK357" s="219" t="n">
        <f aca="false">ROUND(I357*H357,2)</f>
        <v>0</v>
      </c>
      <c r="BL357" s="10" t="s">
        <v>227</v>
      </c>
      <c r="BM357" s="10" t="s">
        <v>653</v>
      </c>
    </row>
    <row r="358" s="234" customFormat="true" ht="13.5" hidden="false" customHeight="false" outlineLevel="0" collapsed="false">
      <c r="B358" s="235"/>
      <c r="C358" s="236"/>
      <c r="D358" s="220" t="s">
        <v>151</v>
      </c>
      <c r="E358" s="237"/>
      <c r="F358" s="238" t="s">
        <v>654</v>
      </c>
      <c r="G358" s="236"/>
      <c r="H358" s="239" t="n">
        <v>6.516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51</v>
      </c>
      <c r="AU358" s="245" t="s">
        <v>82</v>
      </c>
      <c r="AV358" s="234" t="s">
        <v>82</v>
      </c>
      <c r="AW358" s="234" t="s">
        <v>35</v>
      </c>
      <c r="AX358" s="234" t="s">
        <v>72</v>
      </c>
      <c r="AY358" s="245" t="s">
        <v>139</v>
      </c>
    </row>
    <row r="359" s="246" customFormat="true" ht="13.5" hidden="false" customHeight="false" outlineLevel="0" collapsed="false">
      <c r="B359" s="247"/>
      <c r="C359" s="248"/>
      <c r="D359" s="220" t="s">
        <v>151</v>
      </c>
      <c r="E359" s="249"/>
      <c r="F359" s="250" t="s">
        <v>154</v>
      </c>
      <c r="G359" s="248"/>
      <c r="H359" s="251" t="n">
        <v>6.516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51</v>
      </c>
      <c r="AU359" s="257" t="s">
        <v>82</v>
      </c>
      <c r="AV359" s="246" t="s">
        <v>147</v>
      </c>
      <c r="AW359" s="246" t="s">
        <v>35</v>
      </c>
      <c r="AX359" s="246" t="s">
        <v>80</v>
      </c>
      <c r="AY359" s="257" t="s">
        <v>139</v>
      </c>
    </row>
    <row r="360" s="30" customFormat="true" ht="25.5" hidden="false" customHeight="true" outlineLevel="0" collapsed="false">
      <c r="B360" s="31"/>
      <c r="C360" s="208" t="s">
        <v>655</v>
      </c>
      <c r="D360" s="208" t="s">
        <v>142</v>
      </c>
      <c r="E360" s="209" t="s">
        <v>656</v>
      </c>
      <c r="F360" s="210" t="s">
        <v>657</v>
      </c>
      <c r="G360" s="211" t="s">
        <v>145</v>
      </c>
      <c r="H360" s="212" t="n">
        <v>6.516</v>
      </c>
      <c r="I360" s="213"/>
      <c r="J360" s="214" t="n">
        <f aca="false">ROUND(I360*H360,2)</f>
        <v>0</v>
      </c>
      <c r="K360" s="210" t="s">
        <v>146</v>
      </c>
      <c r="L360" s="57"/>
      <c r="M360" s="215"/>
      <c r="N360" s="216" t="s">
        <v>43</v>
      </c>
      <c r="O360" s="32"/>
      <c r="P360" s="217" t="n">
        <f aca="false">O360*H360</f>
        <v>0</v>
      </c>
      <c r="Q360" s="217" t="n">
        <v>0.00012</v>
      </c>
      <c r="R360" s="217" t="n">
        <f aca="false">Q360*H360</f>
        <v>0.00078192</v>
      </c>
      <c r="S360" s="217" t="n">
        <v>0</v>
      </c>
      <c r="T360" s="218" t="n">
        <f aca="false">S360*H360</f>
        <v>0</v>
      </c>
      <c r="AR360" s="10" t="s">
        <v>227</v>
      </c>
      <c r="AT360" s="10" t="s">
        <v>142</v>
      </c>
      <c r="AU360" s="10" t="s">
        <v>82</v>
      </c>
      <c r="AY360" s="10" t="s">
        <v>13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0</v>
      </c>
      <c r="BK360" s="219" t="n">
        <f aca="false">ROUND(I360*H360,2)</f>
        <v>0</v>
      </c>
      <c r="BL360" s="10" t="s">
        <v>227</v>
      </c>
      <c r="BM360" s="10" t="s">
        <v>658</v>
      </c>
    </row>
    <row r="361" s="234" customFormat="true" ht="13.5" hidden="false" customHeight="false" outlineLevel="0" collapsed="false">
      <c r="B361" s="235"/>
      <c r="C361" s="236"/>
      <c r="D361" s="220" t="s">
        <v>151</v>
      </c>
      <c r="E361" s="237"/>
      <c r="F361" s="238" t="s">
        <v>654</v>
      </c>
      <c r="G361" s="236"/>
      <c r="H361" s="239" t="n">
        <v>6.516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51</v>
      </c>
      <c r="AU361" s="245" t="s">
        <v>82</v>
      </c>
      <c r="AV361" s="234" t="s">
        <v>82</v>
      </c>
      <c r="AW361" s="234" t="s">
        <v>35</v>
      </c>
      <c r="AX361" s="234" t="s">
        <v>72</v>
      </c>
      <c r="AY361" s="245" t="s">
        <v>139</v>
      </c>
    </row>
    <row r="362" s="246" customFormat="true" ht="13.5" hidden="false" customHeight="false" outlineLevel="0" collapsed="false">
      <c r="B362" s="247"/>
      <c r="C362" s="248"/>
      <c r="D362" s="220" t="s">
        <v>151</v>
      </c>
      <c r="E362" s="249"/>
      <c r="F362" s="250" t="s">
        <v>154</v>
      </c>
      <c r="G362" s="248"/>
      <c r="H362" s="251" t="n">
        <v>6.516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51</v>
      </c>
      <c r="AU362" s="257" t="s">
        <v>82</v>
      </c>
      <c r="AV362" s="246" t="s">
        <v>147</v>
      </c>
      <c r="AW362" s="246" t="s">
        <v>35</v>
      </c>
      <c r="AX362" s="246" t="s">
        <v>80</v>
      </c>
      <c r="AY362" s="257" t="s">
        <v>139</v>
      </c>
    </row>
    <row r="363" s="191" customFormat="true" ht="29.25" hidden="false" customHeight="true" outlineLevel="0" collapsed="false">
      <c r="B363" s="192"/>
      <c r="C363" s="193"/>
      <c r="D363" s="194" t="s">
        <v>71</v>
      </c>
      <c r="E363" s="206" t="s">
        <v>333</v>
      </c>
      <c r="F363" s="206" t="s">
        <v>334</v>
      </c>
      <c r="G363" s="193"/>
      <c r="H363" s="193"/>
      <c r="I363" s="196"/>
      <c r="J363" s="207" t="n">
        <f aca="false">BK363</f>
        <v>0</v>
      </c>
      <c r="K363" s="193"/>
      <c r="L363" s="198"/>
      <c r="M363" s="199"/>
      <c r="N363" s="200"/>
      <c r="O363" s="200"/>
      <c r="P363" s="201" t="n">
        <f aca="false">SUM(P364:P464)</f>
        <v>0</v>
      </c>
      <c r="Q363" s="200"/>
      <c r="R363" s="201" t="n">
        <f aca="false">SUM(R364:R464)</f>
        <v>0.14600233</v>
      </c>
      <c r="S363" s="200"/>
      <c r="T363" s="202" t="n">
        <f aca="false">SUM(T364:T464)</f>
        <v>0.00297825</v>
      </c>
      <c r="AR363" s="203" t="s">
        <v>82</v>
      </c>
      <c r="AT363" s="204" t="s">
        <v>71</v>
      </c>
      <c r="AU363" s="204" t="s">
        <v>80</v>
      </c>
      <c r="AY363" s="203" t="s">
        <v>139</v>
      </c>
      <c r="BK363" s="205" t="n">
        <f aca="false">SUM(BK364:BK464)</f>
        <v>0</v>
      </c>
    </row>
    <row r="364" s="30" customFormat="true" ht="16.5" hidden="false" customHeight="true" outlineLevel="0" collapsed="false">
      <c r="B364" s="31"/>
      <c r="C364" s="208" t="s">
        <v>659</v>
      </c>
      <c r="D364" s="208" t="s">
        <v>142</v>
      </c>
      <c r="E364" s="209" t="s">
        <v>660</v>
      </c>
      <c r="F364" s="210" t="s">
        <v>661</v>
      </c>
      <c r="G364" s="211" t="s">
        <v>145</v>
      </c>
      <c r="H364" s="212" t="n">
        <v>293.841</v>
      </c>
      <c r="I364" s="213"/>
      <c r="J364" s="214" t="n">
        <f aca="false">ROUND(I364*H364,2)</f>
        <v>0</v>
      </c>
      <c r="K364" s="210" t="s">
        <v>146</v>
      </c>
      <c r="L364" s="57"/>
      <c r="M364" s="215"/>
      <c r="N364" s="216" t="s">
        <v>43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227</v>
      </c>
      <c r="AT364" s="10" t="s">
        <v>142</v>
      </c>
      <c r="AU364" s="10" t="s">
        <v>82</v>
      </c>
      <c r="AY364" s="10" t="s">
        <v>13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80</v>
      </c>
      <c r="BK364" s="219" t="n">
        <f aca="false">ROUND(I364*H364,2)</f>
        <v>0</v>
      </c>
      <c r="BL364" s="10" t="s">
        <v>227</v>
      </c>
      <c r="BM364" s="10" t="s">
        <v>662</v>
      </c>
    </row>
    <row r="365" s="223" customFormat="true" ht="13.5" hidden="false" customHeight="false" outlineLevel="0" collapsed="false">
      <c r="B365" s="224"/>
      <c r="C365" s="225"/>
      <c r="D365" s="220" t="s">
        <v>151</v>
      </c>
      <c r="E365" s="226"/>
      <c r="F365" s="227" t="s">
        <v>331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51</v>
      </c>
      <c r="AU365" s="233" t="s">
        <v>82</v>
      </c>
      <c r="AV365" s="223" t="s">
        <v>80</v>
      </c>
      <c r="AW365" s="223" t="s">
        <v>35</v>
      </c>
      <c r="AX365" s="223" t="s">
        <v>72</v>
      </c>
      <c r="AY365" s="233" t="s">
        <v>139</v>
      </c>
    </row>
    <row r="366" s="223" customFormat="true" ht="13.5" hidden="false" customHeight="false" outlineLevel="0" collapsed="false">
      <c r="B366" s="224"/>
      <c r="C366" s="225"/>
      <c r="D366" s="220" t="s">
        <v>151</v>
      </c>
      <c r="E366" s="226"/>
      <c r="F366" s="227" t="s">
        <v>292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51</v>
      </c>
      <c r="AU366" s="233" t="s">
        <v>82</v>
      </c>
      <c r="AV366" s="223" t="s">
        <v>80</v>
      </c>
      <c r="AW366" s="223" t="s">
        <v>35</v>
      </c>
      <c r="AX366" s="223" t="s">
        <v>72</v>
      </c>
      <c r="AY366" s="233" t="s">
        <v>139</v>
      </c>
    </row>
    <row r="367" s="234" customFormat="true" ht="13.5" hidden="false" customHeight="false" outlineLevel="0" collapsed="false">
      <c r="B367" s="235"/>
      <c r="C367" s="236"/>
      <c r="D367" s="220" t="s">
        <v>151</v>
      </c>
      <c r="E367" s="237"/>
      <c r="F367" s="238" t="s">
        <v>339</v>
      </c>
      <c r="G367" s="236"/>
      <c r="H367" s="239" t="n">
        <v>56.739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1</v>
      </c>
      <c r="AU367" s="245" t="s">
        <v>82</v>
      </c>
      <c r="AV367" s="234" t="s">
        <v>82</v>
      </c>
      <c r="AW367" s="234" t="s">
        <v>35</v>
      </c>
      <c r="AX367" s="234" t="s">
        <v>72</v>
      </c>
      <c r="AY367" s="245" t="s">
        <v>139</v>
      </c>
    </row>
    <row r="368" s="234" customFormat="true" ht="13.5" hidden="false" customHeight="false" outlineLevel="0" collapsed="false">
      <c r="B368" s="235"/>
      <c r="C368" s="236"/>
      <c r="D368" s="220" t="s">
        <v>151</v>
      </c>
      <c r="E368" s="237"/>
      <c r="F368" s="238" t="s">
        <v>340</v>
      </c>
      <c r="G368" s="236"/>
      <c r="H368" s="239" t="n">
        <v>21.169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51</v>
      </c>
      <c r="AU368" s="245" t="s">
        <v>82</v>
      </c>
      <c r="AV368" s="234" t="s">
        <v>82</v>
      </c>
      <c r="AW368" s="234" t="s">
        <v>35</v>
      </c>
      <c r="AX368" s="234" t="s">
        <v>72</v>
      </c>
      <c r="AY368" s="245" t="s">
        <v>139</v>
      </c>
    </row>
    <row r="369" s="234" customFormat="true" ht="13.5" hidden="false" customHeight="false" outlineLevel="0" collapsed="false">
      <c r="B369" s="235"/>
      <c r="C369" s="236"/>
      <c r="D369" s="220" t="s">
        <v>151</v>
      </c>
      <c r="E369" s="237"/>
      <c r="F369" s="238" t="s">
        <v>341</v>
      </c>
      <c r="G369" s="236"/>
      <c r="H369" s="239" t="n">
        <v>0.47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51</v>
      </c>
      <c r="AU369" s="245" t="s">
        <v>82</v>
      </c>
      <c r="AV369" s="234" t="s">
        <v>82</v>
      </c>
      <c r="AW369" s="234" t="s">
        <v>35</v>
      </c>
      <c r="AX369" s="234" t="s">
        <v>72</v>
      </c>
      <c r="AY369" s="245" t="s">
        <v>139</v>
      </c>
    </row>
    <row r="370" s="258" customFormat="true" ht="13.5" hidden="false" customHeight="false" outlineLevel="0" collapsed="false">
      <c r="B370" s="259"/>
      <c r="C370" s="260"/>
      <c r="D370" s="220" t="s">
        <v>151</v>
      </c>
      <c r="E370" s="261"/>
      <c r="F370" s="262" t="s">
        <v>294</v>
      </c>
      <c r="G370" s="260"/>
      <c r="H370" s="263" t="n">
        <v>78.383</v>
      </c>
      <c r="I370" s="264"/>
      <c r="J370" s="260"/>
      <c r="K370" s="260"/>
      <c r="L370" s="265"/>
      <c r="M370" s="266"/>
      <c r="N370" s="267"/>
      <c r="O370" s="267"/>
      <c r="P370" s="267"/>
      <c r="Q370" s="267"/>
      <c r="R370" s="267"/>
      <c r="S370" s="267"/>
      <c r="T370" s="268"/>
      <c r="AT370" s="269" t="s">
        <v>151</v>
      </c>
      <c r="AU370" s="269" t="s">
        <v>82</v>
      </c>
      <c r="AV370" s="258" t="s">
        <v>160</v>
      </c>
      <c r="AW370" s="258" t="s">
        <v>35</v>
      </c>
      <c r="AX370" s="258" t="s">
        <v>72</v>
      </c>
      <c r="AY370" s="269" t="s">
        <v>139</v>
      </c>
    </row>
    <row r="371" s="223" customFormat="true" ht="13.5" hidden="false" customHeight="false" outlineLevel="0" collapsed="false">
      <c r="B371" s="224"/>
      <c r="C371" s="225"/>
      <c r="D371" s="220" t="s">
        <v>151</v>
      </c>
      <c r="E371" s="226"/>
      <c r="F371" s="227" t="s">
        <v>295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51</v>
      </c>
      <c r="AU371" s="233" t="s">
        <v>82</v>
      </c>
      <c r="AV371" s="223" t="s">
        <v>80</v>
      </c>
      <c r="AW371" s="223" t="s">
        <v>35</v>
      </c>
      <c r="AX371" s="223" t="s">
        <v>72</v>
      </c>
      <c r="AY371" s="233" t="s">
        <v>139</v>
      </c>
    </row>
    <row r="372" s="234" customFormat="true" ht="13.5" hidden="false" customHeight="false" outlineLevel="0" collapsed="false">
      <c r="B372" s="235"/>
      <c r="C372" s="236"/>
      <c r="D372" s="220" t="s">
        <v>151</v>
      </c>
      <c r="E372" s="237"/>
      <c r="F372" s="238" t="s">
        <v>663</v>
      </c>
      <c r="G372" s="236"/>
      <c r="H372" s="239" t="n">
        <v>30.873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1</v>
      </c>
      <c r="AU372" s="245" t="s">
        <v>82</v>
      </c>
      <c r="AV372" s="234" t="s">
        <v>82</v>
      </c>
      <c r="AW372" s="234" t="s">
        <v>35</v>
      </c>
      <c r="AX372" s="234" t="s">
        <v>72</v>
      </c>
      <c r="AY372" s="245" t="s">
        <v>139</v>
      </c>
    </row>
    <row r="373" s="234" customFormat="true" ht="13.5" hidden="false" customHeight="false" outlineLevel="0" collapsed="false">
      <c r="B373" s="235"/>
      <c r="C373" s="236"/>
      <c r="D373" s="220" t="s">
        <v>151</v>
      </c>
      <c r="E373" s="237"/>
      <c r="F373" s="238" t="s">
        <v>664</v>
      </c>
      <c r="G373" s="236"/>
      <c r="H373" s="239" t="n">
        <v>6.66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51</v>
      </c>
      <c r="AU373" s="245" t="s">
        <v>82</v>
      </c>
      <c r="AV373" s="234" t="s">
        <v>82</v>
      </c>
      <c r="AW373" s="234" t="s">
        <v>35</v>
      </c>
      <c r="AX373" s="234" t="s">
        <v>72</v>
      </c>
      <c r="AY373" s="245" t="s">
        <v>139</v>
      </c>
    </row>
    <row r="374" s="234" customFormat="true" ht="13.5" hidden="false" customHeight="false" outlineLevel="0" collapsed="false">
      <c r="B374" s="235"/>
      <c r="C374" s="236"/>
      <c r="D374" s="220" t="s">
        <v>151</v>
      </c>
      <c r="E374" s="237"/>
      <c r="F374" s="238" t="s">
        <v>665</v>
      </c>
      <c r="G374" s="236"/>
      <c r="H374" s="239" t="n">
        <v>0.238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51</v>
      </c>
      <c r="AU374" s="245" t="s">
        <v>82</v>
      </c>
      <c r="AV374" s="234" t="s">
        <v>82</v>
      </c>
      <c r="AW374" s="234" t="s">
        <v>35</v>
      </c>
      <c r="AX374" s="234" t="s">
        <v>72</v>
      </c>
      <c r="AY374" s="245" t="s">
        <v>139</v>
      </c>
    </row>
    <row r="375" s="258" customFormat="true" ht="13.5" hidden="false" customHeight="false" outlineLevel="0" collapsed="false">
      <c r="B375" s="259"/>
      <c r="C375" s="260"/>
      <c r="D375" s="220" t="s">
        <v>151</v>
      </c>
      <c r="E375" s="261"/>
      <c r="F375" s="262" t="s">
        <v>294</v>
      </c>
      <c r="G375" s="260"/>
      <c r="H375" s="263" t="n">
        <v>37.771</v>
      </c>
      <c r="I375" s="264"/>
      <c r="J375" s="260"/>
      <c r="K375" s="260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151</v>
      </c>
      <c r="AU375" s="269" t="s">
        <v>82</v>
      </c>
      <c r="AV375" s="258" t="s">
        <v>160</v>
      </c>
      <c r="AW375" s="258" t="s">
        <v>35</v>
      </c>
      <c r="AX375" s="258" t="s">
        <v>72</v>
      </c>
      <c r="AY375" s="269" t="s">
        <v>139</v>
      </c>
    </row>
    <row r="376" s="223" customFormat="true" ht="13.5" hidden="false" customHeight="false" outlineLevel="0" collapsed="false">
      <c r="B376" s="224"/>
      <c r="C376" s="225"/>
      <c r="D376" s="220" t="s">
        <v>151</v>
      </c>
      <c r="E376" s="226"/>
      <c r="F376" s="227" t="s">
        <v>298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51</v>
      </c>
      <c r="AU376" s="233" t="s">
        <v>82</v>
      </c>
      <c r="AV376" s="223" t="s">
        <v>80</v>
      </c>
      <c r="AW376" s="223" t="s">
        <v>35</v>
      </c>
      <c r="AX376" s="223" t="s">
        <v>72</v>
      </c>
      <c r="AY376" s="233" t="s">
        <v>139</v>
      </c>
    </row>
    <row r="377" s="234" customFormat="true" ht="13.5" hidden="false" customHeight="false" outlineLevel="0" collapsed="false">
      <c r="B377" s="235"/>
      <c r="C377" s="236"/>
      <c r="D377" s="220" t="s">
        <v>151</v>
      </c>
      <c r="E377" s="237"/>
      <c r="F377" s="238" t="s">
        <v>666</v>
      </c>
      <c r="G377" s="236"/>
      <c r="H377" s="239" t="n">
        <v>18.714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51</v>
      </c>
      <c r="AU377" s="245" t="s">
        <v>82</v>
      </c>
      <c r="AV377" s="234" t="s">
        <v>82</v>
      </c>
      <c r="AW377" s="234" t="s">
        <v>35</v>
      </c>
      <c r="AX377" s="234" t="s">
        <v>72</v>
      </c>
      <c r="AY377" s="245" t="s">
        <v>139</v>
      </c>
    </row>
    <row r="378" s="234" customFormat="true" ht="13.5" hidden="false" customHeight="false" outlineLevel="0" collapsed="false">
      <c r="B378" s="235"/>
      <c r="C378" s="236"/>
      <c r="D378" s="220" t="s">
        <v>151</v>
      </c>
      <c r="E378" s="237"/>
      <c r="F378" s="238" t="s">
        <v>667</v>
      </c>
      <c r="G378" s="236"/>
      <c r="H378" s="239" t="n">
        <v>2.369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51</v>
      </c>
      <c r="AU378" s="245" t="s">
        <v>82</v>
      </c>
      <c r="AV378" s="234" t="s">
        <v>82</v>
      </c>
      <c r="AW378" s="234" t="s">
        <v>35</v>
      </c>
      <c r="AX378" s="234" t="s">
        <v>72</v>
      </c>
      <c r="AY378" s="245" t="s">
        <v>139</v>
      </c>
    </row>
    <row r="379" s="258" customFormat="true" ht="13.5" hidden="false" customHeight="false" outlineLevel="0" collapsed="false">
      <c r="B379" s="259"/>
      <c r="C379" s="260"/>
      <c r="D379" s="220" t="s">
        <v>151</v>
      </c>
      <c r="E379" s="261"/>
      <c r="F379" s="262" t="s">
        <v>294</v>
      </c>
      <c r="G379" s="260"/>
      <c r="H379" s="263" t="n">
        <v>21.083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151</v>
      </c>
      <c r="AU379" s="269" t="s">
        <v>82</v>
      </c>
      <c r="AV379" s="258" t="s">
        <v>160</v>
      </c>
      <c r="AW379" s="258" t="s">
        <v>35</v>
      </c>
      <c r="AX379" s="258" t="s">
        <v>72</v>
      </c>
      <c r="AY379" s="269" t="s">
        <v>139</v>
      </c>
    </row>
    <row r="380" s="223" customFormat="true" ht="13.5" hidden="false" customHeight="false" outlineLevel="0" collapsed="false">
      <c r="B380" s="224"/>
      <c r="C380" s="225"/>
      <c r="D380" s="220" t="s">
        <v>151</v>
      </c>
      <c r="E380" s="226"/>
      <c r="F380" s="227" t="s">
        <v>301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51</v>
      </c>
      <c r="AU380" s="233" t="s">
        <v>82</v>
      </c>
      <c r="AV380" s="223" t="s">
        <v>80</v>
      </c>
      <c r="AW380" s="223" t="s">
        <v>35</v>
      </c>
      <c r="AX380" s="223" t="s">
        <v>72</v>
      </c>
      <c r="AY380" s="233" t="s">
        <v>139</v>
      </c>
    </row>
    <row r="381" s="234" customFormat="true" ht="13.5" hidden="false" customHeight="false" outlineLevel="0" collapsed="false">
      <c r="B381" s="235"/>
      <c r="C381" s="236"/>
      <c r="D381" s="220" t="s">
        <v>151</v>
      </c>
      <c r="E381" s="237"/>
      <c r="F381" s="238" t="s">
        <v>342</v>
      </c>
      <c r="G381" s="236"/>
      <c r="H381" s="239" t="n">
        <v>57.693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51</v>
      </c>
      <c r="AU381" s="245" t="s">
        <v>82</v>
      </c>
      <c r="AV381" s="234" t="s">
        <v>82</v>
      </c>
      <c r="AW381" s="234" t="s">
        <v>35</v>
      </c>
      <c r="AX381" s="234" t="s">
        <v>72</v>
      </c>
      <c r="AY381" s="245" t="s">
        <v>139</v>
      </c>
    </row>
    <row r="382" s="234" customFormat="true" ht="13.5" hidden="false" customHeight="false" outlineLevel="0" collapsed="false">
      <c r="B382" s="235"/>
      <c r="C382" s="236"/>
      <c r="D382" s="220" t="s">
        <v>151</v>
      </c>
      <c r="E382" s="237"/>
      <c r="F382" s="238" t="s">
        <v>343</v>
      </c>
      <c r="G382" s="236"/>
      <c r="H382" s="239" t="n">
        <v>22.126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51</v>
      </c>
      <c r="AU382" s="245" t="s">
        <v>82</v>
      </c>
      <c r="AV382" s="234" t="s">
        <v>82</v>
      </c>
      <c r="AW382" s="234" t="s">
        <v>35</v>
      </c>
      <c r="AX382" s="234" t="s">
        <v>72</v>
      </c>
      <c r="AY382" s="245" t="s">
        <v>139</v>
      </c>
    </row>
    <row r="383" s="234" customFormat="true" ht="13.5" hidden="false" customHeight="false" outlineLevel="0" collapsed="false">
      <c r="B383" s="235"/>
      <c r="C383" s="236"/>
      <c r="D383" s="220" t="s">
        <v>151</v>
      </c>
      <c r="E383" s="237"/>
      <c r="F383" s="238" t="s">
        <v>341</v>
      </c>
      <c r="G383" s="236"/>
      <c r="H383" s="239" t="n">
        <v>0.47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51</v>
      </c>
      <c r="AU383" s="245" t="s">
        <v>82</v>
      </c>
      <c r="AV383" s="234" t="s">
        <v>82</v>
      </c>
      <c r="AW383" s="234" t="s">
        <v>35</v>
      </c>
      <c r="AX383" s="234" t="s">
        <v>72</v>
      </c>
      <c r="AY383" s="245" t="s">
        <v>139</v>
      </c>
    </row>
    <row r="384" s="258" customFormat="true" ht="13.5" hidden="false" customHeight="false" outlineLevel="0" collapsed="false">
      <c r="B384" s="259"/>
      <c r="C384" s="260"/>
      <c r="D384" s="220" t="s">
        <v>151</v>
      </c>
      <c r="E384" s="261"/>
      <c r="F384" s="262" t="s">
        <v>294</v>
      </c>
      <c r="G384" s="260"/>
      <c r="H384" s="263" t="n">
        <v>80.294</v>
      </c>
      <c r="I384" s="264"/>
      <c r="J384" s="260"/>
      <c r="K384" s="260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51</v>
      </c>
      <c r="AU384" s="269" t="s">
        <v>82</v>
      </c>
      <c r="AV384" s="258" t="s">
        <v>160</v>
      </c>
      <c r="AW384" s="258" t="s">
        <v>35</v>
      </c>
      <c r="AX384" s="258" t="s">
        <v>72</v>
      </c>
      <c r="AY384" s="269" t="s">
        <v>139</v>
      </c>
    </row>
    <row r="385" s="223" customFormat="true" ht="13.5" hidden="false" customHeight="false" outlineLevel="0" collapsed="false">
      <c r="B385" s="224"/>
      <c r="C385" s="225"/>
      <c r="D385" s="220" t="s">
        <v>151</v>
      </c>
      <c r="E385" s="226"/>
      <c r="F385" s="227" t="s">
        <v>303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51</v>
      </c>
      <c r="AU385" s="233" t="s">
        <v>82</v>
      </c>
      <c r="AV385" s="223" t="s">
        <v>80</v>
      </c>
      <c r="AW385" s="223" t="s">
        <v>35</v>
      </c>
      <c r="AX385" s="223" t="s">
        <v>72</v>
      </c>
      <c r="AY385" s="233" t="s">
        <v>139</v>
      </c>
    </row>
    <row r="386" s="234" customFormat="true" ht="13.5" hidden="false" customHeight="false" outlineLevel="0" collapsed="false">
      <c r="B386" s="235"/>
      <c r="C386" s="236"/>
      <c r="D386" s="220" t="s">
        <v>151</v>
      </c>
      <c r="E386" s="237"/>
      <c r="F386" s="238" t="s">
        <v>668</v>
      </c>
      <c r="G386" s="236"/>
      <c r="H386" s="239" t="n">
        <v>41.72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51</v>
      </c>
      <c r="AU386" s="245" t="s">
        <v>82</v>
      </c>
      <c r="AV386" s="234" t="s">
        <v>82</v>
      </c>
      <c r="AW386" s="234" t="s">
        <v>35</v>
      </c>
      <c r="AX386" s="234" t="s">
        <v>72</v>
      </c>
      <c r="AY386" s="245" t="s">
        <v>139</v>
      </c>
    </row>
    <row r="387" s="234" customFormat="true" ht="13.5" hidden="false" customHeight="false" outlineLevel="0" collapsed="false">
      <c r="B387" s="235"/>
      <c r="C387" s="236"/>
      <c r="D387" s="220" t="s">
        <v>151</v>
      </c>
      <c r="E387" s="237"/>
      <c r="F387" s="238" t="s">
        <v>669</v>
      </c>
      <c r="G387" s="236"/>
      <c r="H387" s="239" t="n">
        <v>7.699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51</v>
      </c>
      <c r="AU387" s="245" t="s">
        <v>82</v>
      </c>
      <c r="AV387" s="234" t="s">
        <v>82</v>
      </c>
      <c r="AW387" s="234" t="s">
        <v>35</v>
      </c>
      <c r="AX387" s="234" t="s">
        <v>72</v>
      </c>
      <c r="AY387" s="245" t="s">
        <v>139</v>
      </c>
    </row>
    <row r="388" s="258" customFormat="true" ht="13.5" hidden="false" customHeight="false" outlineLevel="0" collapsed="false">
      <c r="B388" s="259"/>
      <c r="C388" s="260"/>
      <c r="D388" s="220" t="s">
        <v>151</v>
      </c>
      <c r="E388" s="261"/>
      <c r="F388" s="262" t="s">
        <v>294</v>
      </c>
      <c r="G388" s="260"/>
      <c r="H388" s="263" t="n">
        <v>49.419</v>
      </c>
      <c r="I388" s="264"/>
      <c r="J388" s="260"/>
      <c r="K388" s="260"/>
      <c r="L388" s="265"/>
      <c r="M388" s="266"/>
      <c r="N388" s="267"/>
      <c r="O388" s="267"/>
      <c r="P388" s="267"/>
      <c r="Q388" s="267"/>
      <c r="R388" s="267"/>
      <c r="S388" s="267"/>
      <c r="T388" s="268"/>
      <c r="AT388" s="269" t="s">
        <v>151</v>
      </c>
      <c r="AU388" s="269" t="s">
        <v>82</v>
      </c>
      <c r="AV388" s="258" t="s">
        <v>160</v>
      </c>
      <c r="AW388" s="258" t="s">
        <v>35</v>
      </c>
      <c r="AX388" s="258" t="s">
        <v>72</v>
      </c>
      <c r="AY388" s="269" t="s">
        <v>139</v>
      </c>
    </row>
    <row r="389" s="223" customFormat="true" ht="13.5" hidden="false" customHeight="false" outlineLevel="0" collapsed="false">
      <c r="B389" s="224"/>
      <c r="C389" s="225"/>
      <c r="D389" s="220" t="s">
        <v>151</v>
      </c>
      <c r="E389" s="226"/>
      <c r="F389" s="227" t="s">
        <v>670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51</v>
      </c>
      <c r="AU389" s="233" t="s">
        <v>82</v>
      </c>
      <c r="AV389" s="223" t="s">
        <v>80</v>
      </c>
      <c r="AW389" s="223" t="s">
        <v>35</v>
      </c>
      <c r="AX389" s="223" t="s">
        <v>72</v>
      </c>
      <c r="AY389" s="233" t="s">
        <v>139</v>
      </c>
    </row>
    <row r="390" s="234" customFormat="true" ht="13.5" hidden="false" customHeight="false" outlineLevel="0" collapsed="false">
      <c r="B390" s="235"/>
      <c r="C390" s="236"/>
      <c r="D390" s="220" t="s">
        <v>151</v>
      </c>
      <c r="E390" s="237"/>
      <c r="F390" s="238" t="s">
        <v>671</v>
      </c>
      <c r="G390" s="236"/>
      <c r="H390" s="239" t="n">
        <v>5.39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51</v>
      </c>
      <c r="AU390" s="245" t="s">
        <v>82</v>
      </c>
      <c r="AV390" s="234" t="s">
        <v>82</v>
      </c>
      <c r="AW390" s="234" t="s">
        <v>35</v>
      </c>
      <c r="AX390" s="234" t="s">
        <v>72</v>
      </c>
      <c r="AY390" s="245" t="s">
        <v>139</v>
      </c>
    </row>
    <row r="391" s="234" customFormat="true" ht="13.5" hidden="false" customHeight="false" outlineLevel="0" collapsed="false">
      <c r="B391" s="235"/>
      <c r="C391" s="236"/>
      <c r="D391" s="220" t="s">
        <v>151</v>
      </c>
      <c r="E391" s="237"/>
      <c r="F391" s="238" t="s">
        <v>672</v>
      </c>
      <c r="G391" s="236"/>
      <c r="H391" s="239" t="n">
        <v>1.646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51</v>
      </c>
      <c r="AU391" s="245" t="s">
        <v>82</v>
      </c>
      <c r="AV391" s="234" t="s">
        <v>82</v>
      </c>
      <c r="AW391" s="234" t="s">
        <v>35</v>
      </c>
      <c r="AX391" s="234" t="s">
        <v>72</v>
      </c>
      <c r="AY391" s="245" t="s">
        <v>139</v>
      </c>
    </row>
    <row r="392" s="258" customFormat="true" ht="13.5" hidden="false" customHeight="false" outlineLevel="0" collapsed="false">
      <c r="B392" s="259"/>
      <c r="C392" s="260"/>
      <c r="D392" s="220" t="s">
        <v>151</v>
      </c>
      <c r="E392" s="261"/>
      <c r="F392" s="262" t="s">
        <v>294</v>
      </c>
      <c r="G392" s="260"/>
      <c r="H392" s="263" t="n">
        <v>7.036</v>
      </c>
      <c r="I392" s="264"/>
      <c r="J392" s="260"/>
      <c r="K392" s="260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51</v>
      </c>
      <c r="AU392" s="269" t="s">
        <v>82</v>
      </c>
      <c r="AV392" s="258" t="s">
        <v>160</v>
      </c>
      <c r="AW392" s="258" t="s">
        <v>35</v>
      </c>
      <c r="AX392" s="258" t="s">
        <v>72</v>
      </c>
      <c r="AY392" s="269" t="s">
        <v>139</v>
      </c>
    </row>
    <row r="393" s="223" customFormat="true" ht="13.5" hidden="false" customHeight="false" outlineLevel="0" collapsed="false">
      <c r="B393" s="224"/>
      <c r="C393" s="225"/>
      <c r="D393" s="220" t="s">
        <v>151</v>
      </c>
      <c r="E393" s="226"/>
      <c r="F393" s="227" t="s">
        <v>673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51</v>
      </c>
      <c r="AU393" s="233" t="s">
        <v>82</v>
      </c>
      <c r="AV393" s="223" t="s">
        <v>80</v>
      </c>
      <c r="AW393" s="223" t="s">
        <v>35</v>
      </c>
      <c r="AX393" s="223" t="s">
        <v>72</v>
      </c>
      <c r="AY393" s="233" t="s">
        <v>139</v>
      </c>
    </row>
    <row r="394" s="234" customFormat="true" ht="13.5" hidden="false" customHeight="false" outlineLevel="0" collapsed="false">
      <c r="B394" s="235"/>
      <c r="C394" s="236"/>
      <c r="D394" s="220" t="s">
        <v>151</v>
      </c>
      <c r="E394" s="237"/>
      <c r="F394" s="238" t="s">
        <v>674</v>
      </c>
      <c r="G394" s="236"/>
      <c r="H394" s="239" t="n">
        <v>6.11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51</v>
      </c>
      <c r="AU394" s="245" t="s">
        <v>82</v>
      </c>
      <c r="AV394" s="234" t="s">
        <v>82</v>
      </c>
      <c r="AW394" s="234" t="s">
        <v>35</v>
      </c>
      <c r="AX394" s="234" t="s">
        <v>72</v>
      </c>
      <c r="AY394" s="245" t="s">
        <v>139</v>
      </c>
    </row>
    <row r="395" s="234" customFormat="true" ht="13.5" hidden="false" customHeight="false" outlineLevel="0" collapsed="false">
      <c r="B395" s="235"/>
      <c r="C395" s="236"/>
      <c r="D395" s="220" t="s">
        <v>151</v>
      </c>
      <c r="E395" s="237"/>
      <c r="F395" s="238" t="s">
        <v>675</v>
      </c>
      <c r="G395" s="236"/>
      <c r="H395" s="239" t="n">
        <v>13.7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51</v>
      </c>
      <c r="AU395" s="245" t="s">
        <v>82</v>
      </c>
      <c r="AV395" s="234" t="s">
        <v>82</v>
      </c>
      <c r="AW395" s="234" t="s">
        <v>35</v>
      </c>
      <c r="AX395" s="234" t="s">
        <v>72</v>
      </c>
      <c r="AY395" s="245" t="s">
        <v>139</v>
      </c>
    </row>
    <row r="396" s="258" customFormat="true" ht="13.5" hidden="false" customHeight="false" outlineLevel="0" collapsed="false">
      <c r="B396" s="259"/>
      <c r="C396" s="260"/>
      <c r="D396" s="220" t="s">
        <v>151</v>
      </c>
      <c r="E396" s="261"/>
      <c r="F396" s="262" t="s">
        <v>294</v>
      </c>
      <c r="G396" s="260"/>
      <c r="H396" s="263" t="n">
        <v>19.855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51</v>
      </c>
      <c r="AU396" s="269" t="s">
        <v>82</v>
      </c>
      <c r="AV396" s="258" t="s">
        <v>160</v>
      </c>
      <c r="AW396" s="258" t="s">
        <v>35</v>
      </c>
      <c r="AX396" s="258" t="s">
        <v>72</v>
      </c>
      <c r="AY396" s="269" t="s">
        <v>139</v>
      </c>
    </row>
    <row r="397" s="246" customFormat="true" ht="13.5" hidden="false" customHeight="false" outlineLevel="0" collapsed="false">
      <c r="B397" s="247"/>
      <c r="C397" s="248"/>
      <c r="D397" s="220" t="s">
        <v>151</v>
      </c>
      <c r="E397" s="249"/>
      <c r="F397" s="250" t="s">
        <v>154</v>
      </c>
      <c r="G397" s="248"/>
      <c r="H397" s="251" t="n">
        <v>293.841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51</v>
      </c>
      <c r="AU397" s="257" t="s">
        <v>82</v>
      </c>
      <c r="AV397" s="246" t="s">
        <v>147</v>
      </c>
      <c r="AW397" s="246" t="s">
        <v>35</v>
      </c>
      <c r="AX397" s="246" t="s">
        <v>80</v>
      </c>
      <c r="AY397" s="257" t="s">
        <v>139</v>
      </c>
    </row>
    <row r="398" s="30" customFormat="true" ht="16.5" hidden="false" customHeight="true" outlineLevel="0" collapsed="false">
      <c r="B398" s="31"/>
      <c r="C398" s="208" t="s">
        <v>676</v>
      </c>
      <c r="D398" s="208" t="s">
        <v>142</v>
      </c>
      <c r="E398" s="209" t="s">
        <v>677</v>
      </c>
      <c r="F398" s="210" t="s">
        <v>678</v>
      </c>
      <c r="G398" s="211" t="s">
        <v>145</v>
      </c>
      <c r="H398" s="212" t="n">
        <v>19.855</v>
      </c>
      <c r="I398" s="213"/>
      <c r="J398" s="214" t="n">
        <f aca="false">ROUND(I398*H398,2)</f>
        <v>0</v>
      </c>
      <c r="K398" s="210" t="s">
        <v>146</v>
      </c>
      <c r="L398" s="57"/>
      <c r="M398" s="215"/>
      <c r="N398" s="216" t="s">
        <v>43</v>
      </c>
      <c r="O398" s="32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.00015</v>
      </c>
      <c r="T398" s="218" t="n">
        <f aca="false">S398*H398</f>
        <v>0.00297825</v>
      </c>
      <c r="AR398" s="10" t="s">
        <v>227</v>
      </c>
      <c r="AT398" s="10" t="s">
        <v>142</v>
      </c>
      <c r="AU398" s="10" t="s">
        <v>82</v>
      </c>
      <c r="AY398" s="10" t="s">
        <v>139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80</v>
      </c>
      <c r="BK398" s="219" t="n">
        <f aca="false">ROUND(I398*H398,2)</f>
        <v>0</v>
      </c>
      <c r="BL398" s="10" t="s">
        <v>227</v>
      </c>
      <c r="BM398" s="10" t="s">
        <v>679</v>
      </c>
    </row>
    <row r="399" s="223" customFormat="true" ht="13.5" hidden="false" customHeight="false" outlineLevel="0" collapsed="false">
      <c r="B399" s="224"/>
      <c r="C399" s="225"/>
      <c r="D399" s="220" t="s">
        <v>151</v>
      </c>
      <c r="E399" s="226"/>
      <c r="F399" s="227" t="s">
        <v>680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51</v>
      </c>
      <c r="AU399" s="233" t="s">
        <v>82</v>
      </c>
      <c r="AV399" s="223" t="s">
        <v>80</v>
      </c>
      <c r="AW399" s="223" t="s">
        <v>35</v>
      </c>
      <c r="AX399" s="223" t="s">
        <v>72</v>
      </c>
      <c r="AY399" s="233" t="s">
        <v>139</v>
      </c>
    </row>
    <row r="400" s="234" customFormat="true" ht="13.5" hidden="false" customHeight="false" outlineLevel="0" collapsed="false">
      <c r="B400" s="235"/>
      <c r="C400" s="236"/>
      <c r="D400" s="220" t="s">
        <v>151</v>
      </c>
      <c r="E400" s="237"/>
      <c r="F400" s="238" t="s">
        <v>674</v>
      </c>
      <c r="G400" s="236"/>
      <c r="H400" s="239" t="n">
        <v>6.115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51</v>
      </c>
      <c r="AU400" s="245" t="s">
        <v>82</v>
      </c>
      <c r="AV400" s="234" t="s">
        <v>82</v>
      </c>
      <c r="AW400" s="234" t="s">
        <v>35</v>
      </c>
      <c r="AX400" s="234" t="s">
        <v>72</v>
      </c>
      <c r="AY400" s="245" t="s">
        <v>139</v>
      </c>
    </row>
    <row r="401" s="234" customFormat="true" ht="13.5" hidden="false" customHeight="false" outlineLevel="0" collapsed="false">
      <c r="B401" s="235"/>
      <c r="C401" s="236"/>
      <c r="D401" s="220" t="s">
        <v>151</v>
      </c>
      <c r="E401" s="237"/>
      <c r="F401" s="238" t="s">
        <v>675</v>
      </c>
      <c r="G401" s="236"/>
      <c r="H401" s="239" t="n">
        <v>13.74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51</v>
      </c>
      <c r="AU401" s="245" t="s">
        <v>82</v>
      </c>
      <c r="AV401" s="234" t="s">
        <v>82</v>
      </c>
      <c r="AW401" s="234" t="s">
        <v>35</v>
      </c>
      <c r="AX401" s="234" t="s">
        <v>72</v>
      </c>
      <c r="AY401" s="245" t="s">
        <v>139</v>
      </c>
    </row>
    <row r="402" s="246" customFormat="true" ht="13.5" hidden="false" customHeight="false" outlineLevel="0" collapsed="false">
      <c r="B402" s="247"/>
      <c r="C402" s="248"/>
      <c r="D402" s="220" t="s">
        <v>151</v>
      </c>
      <c r="E402" s="249"/>
      <c r="F402" s="250" t="s">
        <v>154</v>
      </c>
      <c r="G402" s="248"/>
      <c r="H402" s="251" t="n">
        <v>19.855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51</v>
      </c>
      <c r="AU402" s="257" t="s">
        <v>82</v>
      </c>
      <c r="AV402" s="246" t="s">
        <v>147</v>
      </c>
      <c r="AW402" s="246" t="s">
        <v>35</v>
      </c>
      <c r="AX402" s="246" t="s">
        <v>80</v>
      </c>
      <c r="AY402" s="257" t="s">
        <v>139</v>
      </c>
    </row>
    <row r="403" s="30" customFormat="true" ht="25.5" hidden="false" customHeight="true" outlineLevel="0" collapsed="false">
      <c r="B403" s="31"/>
      <c r="C403" s="208" t="s">
        <v>681</v>
      </c>
      <c r="D403" s="208" t="s">
        <v>142</v>
      </c>
      <c r="E403" s="209" t="s">
        <v>682</v>
      </c>
      <c r="F403" s="210" t="s">
        <v>683</v>
      </c>
      <c r="G403" s="211" t="s">
        <v>145</v>
      </c>
      <c r="H403" s="212" t="n">
        <v>66.7</v>
      </c>
      <c r="I403" s="213"/>
      <c r="J403" s="214" t="n">
        <f aca="false">ROUND(I403*H403,2)</f>
        <v>0</v>
      </c>
      <c r="K403" s="210" t="s">
        <v>146</v>
      </c>
      <c r="L403" s="57"/>
      <c r="M403" s="215"/>
      <c r="N403" s="216" t="s">
        <v>43</v>
      </c>
      <c r="O403" s="32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AR403" s="10" t="s">
        <v>227</v>
      </c>
      <c r="AT403" s="10" t="s">
        <v>142</v>
      </c>
      <c r="AU403" s="10" t="s">
        <v>82</v>
      </c>
      <c r="AY403" s="10" t="s">
        <v>139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80</v>
      </c>
      <c r="BK403" s="219" t="n">
        <f aca="false">ROUND(I403*H403,2)</f>
        <v>0</v>
      </c>
      <c r="BL403" s="10" t="s">
        <v>227</v>
      </c>
      <c r="BM403" s="10" t="s">
        <v>684</v>
      </c>
    </row>
    <row r="404" s="223" customFormat="true" ht="13.5" hidden="false" customHeight="false" outlineLevel="0" collapsed="false">
      <c r="B404" s="224"/>
      <c r="C404" s="225"/>
      <c r="D404" s="220" t="s">
        <v>151</v>
      </c>
      <c r="E404" s="226"/>
      <c r="F404" s="227" t="s">
        <v>408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51</v>
      </c>
      <c r="AU404" s="233" t="s">
        <v>82</v>
      </c>
      <c r="AV404" s="223" t="s">
        <v>80</v>
      </c>
      <c r="AW404" s="223" t="s">
        <v>35</v>
      </c>
      <c r="AX404" s="223" t="s">
        <v>72</v>
      </c>
      <c r="AY404" s="233" t="s">
        <v>139</v>
      </c>
    </row>
    <row r="405" s="234" customFormat="true" ht="13.5" hidden="false" customHeight="false" outlineLevel="0" collapsed="false">
      <c r="B405" s="235"/>
      <c r="C405" s="236"/>
      <c r="D405" s="220" t="s">
        <v>151</v>
      </c>
      <c r="E405" s="237"/>
      <c r="F405" s="238" t="s">
        <v>409</v>
      </c>
      <c r="G405" s="236"/>
      <c r="H405" s="239" t="n">
        <v>66.7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51</v>
      </c>
      <c r="AU405" s="245" t="s">
        <v>82</v>
      </c>
      <c r="AV405" s="234" t="s">
        <v>82</v>
      </c>
      <c r="AW405" s="234" t="s">
        <v>35</v>
      </c>
      <c r="AX405" s="234" t="s">
        <v>72</v>
      </c>
      <c r="AY405" s="245" t="s">
        <v>139</v>
      </c>
    </row>
    <row r="406" s="246" customFormat="true" ht="13.5" hidden="false" customHeight="false" outlineLevel="0" collapsed="false">
      <c r="B406" s="247"/>
      <c r="C406" s="248"/>
      <c r="D406" s="220" t="s">
        <v>151</v>
      </c>
      <c r="E406" s="249"/>
      <c r="F406" s="250" t="s">
        <v>154</v>
      </c>
      <c r="G406" s="248"/>
      <c r="H406" s="251" t="n">
        <v>66.7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51</v>
      </c>
      <c r="AU406" s="257" t="s">
        <v>82</v>
      </c>
      <c r="AV406" s="246" t="s">
        <v>147</v>
      </c>
      <c r="AW406" s="246" t="s">
        <v>35</v>
      </c>
      <c r="AX406" s="246" t="s">
        <v>80</v>
      </c>
      <c r="AY406" s="257" t="s">
        <v>139</v>
      </c>
    </row>
    <row r="407" s="30" customFormat="true" ht="16.5" hidden="false" customHeight="true" outlineLevel="0" collapsed="false">
      <c r="B407" s="31"/>
      <c r="C407" s="273" t="s">
        <v>685</v>
      </c>
      <c r="D407" s="273" t="s">
        <v>401</v>
      </c>
      <c r="E407" s="274" t="s">
        <v>686</v>
      </c>
      <c r="F407" s="275" t="s">
        <v>687</v>
      </c>
      <c r="G407" s="276" t="s">
        <v>145</v>
      </c>
      <c r="H407" s="277" t="n">
        <v>70.035</v>
      </c>
      <c r="I407" s="278"/>
      <c r="J407" s="279" t="n">
        <f aca="false">ROUND(I407*H407,2)</f>
        <v>0</v>
      </c>
      <c r="K407" s="275" t="s">
        <v>146</v>
      </c>
      <c r="L407" s="280"/>
      <c r="M407" s="281"/>
      <c r="N407" s="282" t="s">
        <v>43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433</v>
      </c>
      <c r="AT407" s="10" t="s">
        <v>401</v>
      </c>
      <c r="AU407" s="10" t="s">
        <v>82</v>
      </c>
      <c r="AY407" s="10" t="s">
        <v>13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80</v>
      </c>
      <c r="BK407" s="219" t="n">
        <f aca="false">ROUND(I407*H407,2)</f>
        <v>0</v>
      </c>
      <c r="BL407" s="10" t="s">
        <v>227</v>
      </c>
      <c r="BM407" s="10" t="s">
        <v>688</v>
      </c>
    </row>
    <row r="408" s="234" customFormat="true" ht="13.5" hidden="false" customHeight="false" outlineLevel="0" collapsed="false">
      <c r="B408" s="235"/>
      <c r="C408" s="236"/>
      <c r="D408" s="220" t="s">
        <v>151</v>
      </c>
      <c r="E408" s="236"/>
      <c r="F408" s="238" t="s">
        <v>689</v>
      </c>
      <c r="G408" s="236"/>
      <c r="H408" s="239" t="n">
        <v>70.035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51</v>
      </c>
      <c r="AU408" s="245" t="s">
        <v>82</v>
      </c>
      <c r="AV408" s="234" t="s">
        <v>82</v>
      </c>
      <c r="AW408" s="234" t="s">
        <v>6</v>
      </c>
      <c r="AX408" s="234" t="s">
        <v>80</v>
      </c>
      <c r="AY408" s="245" t="s">
        <v>139</v>
      </c>
    </row>
    <row r="409" s="30" customFormat="true" ht="25.5" hidden="false" customHeight="true" outlineLevel="0" collapsed="false">
      <c r="B409" s="31"/>
      <c r="C409" s="208" t="s">
        <v>690</v>
      </c>
      <c r="D409" s="208" t="s">
        <v>142</v>
      </c>
      <c r="E409" s="209" t="s">
        <v>691</v>
      </c>
      <c r="F409" s="210" t="s">
        <v>692</v>
      </c>
      <c r="G409" s="211" t="s">
        <v>145</v>
      </c>
      <c r="H409" s="212" t="n">
        <v>293.841</v>
      </c>
      <c r="I409" s="213"/>
      <c r="J409" s="214" t="n">
        <f aca="false">ROUND(I409*H409,2)</f>
        <v>0</v>
      </c>
      <c r="K409" s="210" t="s">
        <v>146</v>
      </c>
      <c r="L409" s="57"/>
      <c r="M409" s="215"/>
      <c r="N409" s="216" t="s">
        <v>43</v>
      </c>
      <c r="O409" s="32"/>
      <c r="P409" s="217" t="n">
        <f aca="false">O409*H409</f>
        <v>0</v>
      </c>
      <c r="Q409" s="217" t="n">
        <v>0.0002</v>
      </c>
      <c r="R409" s="217" t="n">
        <f aca="false">Q409*H409</f>
        <v>0.0587682</v>
      </c>
      <c r="S409" s="217" t="n">
        <v>0</v>
      </c>
      <c r="T409" s="218" t="n">
        <f aca="false">S409*H409</f>
        <v>0</v>
      </c>
      <c r="AR409" s="10" t="s">
        <v>227</v>
      </c>
      <c r="AT409" s="10" t="s">
        <v>142</v>
      </c>
      <c r="AU409" s="10" t="s">
        <v>82</v>
      </c>
      <c r="AY409" s="10" t="s">
        <v>13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80</v>
      </c>
      <c r="BK409" s="219" t="n">
        <f aca="false">ROUND(I409*H409,2)</f>
        <v>0</v>
      </c>
      <c r="BL409" s="10" t="s">
        <v>227</v>
      </c>
      <c r="BM409" s="10" t="s">
        <v>693</v>
      </c>
    </row>
    <row r="410" s="234" customFormat="true" ht="13.5" hidden="false" customHeight="false" outlineLevel="0" collapsed="false">
      <c r="B410" s="235"/>
      <c r="C410" s="236"/>
      <c r="D410" s="220" t="s">
        <v>151</v>
      </c>
      <c r="E410" s="237"/>
      <c r="F410" s="238" t="s">
        <v>694</v>
      </c>
      <c r="G410" s="236"/>
      <c r="H410" s="239" t="n">
        <v>293.84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51</v>
      </c>
      <c r="AU410" s="245" t="s">
        <v>82</v>
      </c>
      <c r="AV410" s="234" t="s">
        <v>82</v>
      </c>
      <c r="AW410" s="234" t="s">
        <v>35</v>
      </c>
      <c r="AX410" s="234" t="s">
        <v>72</v>
      </c>
      <c r="AY410" s="245" t="s">
        <v>139</v>
      </c>
    </row>
    <row r="411" s="246" customFormat="true" ht="13.5" hidden="false" customHeight="false" outlineLevel="0" collapsed="false">
      <c r="B411" s="247"/>
      <c r="C411" s="248"/>
      <c r="D411" s="220" t="s">
        <v>151</v>
      </c>
      <c r="E411" s="249"/>
      <c r="F411" s="250" t="s">
        <v>154</v>
      </c>
      <c r="G411" s="248"/>
      <c r="H411" s="251" t="n">
        <v>293.841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51</v>
      </c>
      <c r="AU411" s="257" t="s">
        <v>82</v>
      </c>
      <c r="AV411" s="246" t="s">
        <v>147</v>
      </c>
      <c r="AW411" s="246" t="s">
        <v>35</v>
      </c>
      <c r="AX411" s="246" t="s">
        <v>80</v>
      </c>
      <c r="AY411" s="257" t="s">
        <v>139</v>
      </c>
    </row>
    <row r="412" s="30" customFormat="true" ht="25.5" hidden="false" customHeight="true" outlineLevel="0" collapsed="false">
      <c r="B412" s="31"/>
      <c r="C412" s="208" t="s">
        <v>695</v>
      </c>
      <c r="D412" s="208" t="s">
        <v>142</v>
      </c>
      <c r="E412" s="209" t="s">
        <v>696</v>
      </c>
      <c r="F412" s="210" t="s">
        <v>697</v>
      </c>
      <c r="G412" s="211" t="s">
        <v>145</v>
      </c>
      <c r="H412" s="212" t="n">
        <v>31.661</v>
      </c>
      <c r="I412" s="213"/>
      <c r="J412" s="214" t="n">
        <f aca="false">ROUND(I412*H412,2)</f>
        <v>0</v>
      </c>
      <c r="K412" s="210" t="s">
        <v>146</v>
      </c>
      <c r="L412" s="57"/>
      <c r="M412" s="215"/>
      <c r="N412" s="216" t="s">
        <v>43</v>
      </c>
      <c r="O412" s="32"/>
      <c r="P412" s="217" t="n">
        <f aca="false">O412*H412</f>
        <v>0</v>
      </c>
      <c r="Q412" s="217" t="n">
        <v>0.00026</v>
      </c>
      <c r="R412" s="217" t="n">
        <f aca="false">Q412*H412</f>
        <v>0.00823186</v>
      </c>
      <c r="S412" s="217" t="n">
        <v>0</v>
      </c>
      <c r="T412" s="218" t="n">
        <f aca="false">S412*H412</f>
        <v>0</v>
      </c>
      <c r="AR412" s="10" t="s">
        <v>227</v>
      </c>
      <c r="AT412" s="10" t="s">
        <v>142</v>
      </c>
      <c r="AU412" s="10" t="s">
        <v>82</v>
      </c>
      <c r="AY412" s="10" t="s">
        <v>139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80</v>
      </c>
      <c r="BK412" s="219" t="n">
        <f aca="false">ROUND(I412*H412,2)</f>
        <v>0</v>
      </c>
      <c r="BL412" s="10" t="s">
        <v>227</v>
      </c>
      <c r="BM412" s="10" t="s">
        <v>698</v>
      </c>
    </row>
    <row r="413" s="223" customFormat="true" ht="13.5" hidden="false" customHeight="false" outlineLevel="0" collapsed="false">
      <c r="B413" s="224"/>
      <c r="C413" s="225"/>
      <c r="D413" s="220" t="s">
        <v>151</v>
      </c>
      <c r="E413" s="226"/>
      <c r="F413" s="227" t="s">
        <v>331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51</v>
      </c>
      <c r="AU413" s="233" t="s">
        <v>82</v>
      </c>
      <c r="AV413" s="223" t="s">
        <v>80</v>
      </c>
      <c r="AW413" s="223" t="s">
        <v>35</v>
      </c>
      <c r="AX413" s="223" t="s">
        <v>72</v>
      </c>
      <c r="AY413" s="233" t="s">
        <v>139</v>
      </c>
    </row>
    <row r="414" s="223" customFormat="true" ht="13.5" hidden="false" customHeight="false" outlineLevel="0" collapsed="false">
      <c r="B414" s="224"/>
      <c r="C414" s="225"/>
      <c r="D414" s="220" t="s">
        <v>151</v>
      </c>
      <c r="E414" s="226"/>
      <c r="F414" s="227" t="s">
        <v>670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51</v>
      </c>
      <c r="AU414" s="233" t="s">
        <v>82</v>
      </c>
      <c r="AV414" s="223" t="s">
        <v>80</v>
      </c>
      <c r="AW414" s="223" t="s">
        <v>35</v>
      </c>
      <c r="AX414" s="223" t="s">
        <v>72</v>
      </c>
      <c r="AY414" s="233" t="s">
        <v>139</v>
      </c>
    </row>
    <row r="415" s="234" customFormat="true" ht="13.5" hidden="false" customHeight="false" outlineLevel="0" collapsed="false">
      <c r="B415" s="235"/>
      <c r="C415" s="236"/>
      <c r="D415" s="220" t="s">
        <v>151</v>
      </c>
      <c r="E415" s="237"/>
      <c r="F415" s="238" t="s">
        <v>671</v>
      </c>
      <c r="G415" s="236"/>
      <c r="H415" s="239" t="n">
        <v>5.39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51</v>
      </c>
      <c r="AU415" s="245" t="s">
        <v>82</v>
      </c>
      <c r="AV415" s="234" t="s">
        <v>82</v>
      </c>
      <c r="AW415" s="234" t="s">
        <v>35</v>
      </c>
      <c r="AX415" s="234" t="s">
        <v>72</v>
      </c>
      <c r="AY415" s="245" t="s">
        <v>139</v>
      </c>
    </row>
    <row r="416" s="234" customFormat="true" ht="13.5" hidden="false" customHeight="false" outlineLevel="0" collapsed="false">
      <c r="B416" s="235"/>
      <c r="C416" s="236"/>
      <c r="D416" s="220" t="s">
        <v>151</v>
      </c>
      <c r="E416" s="237"/>
      <c r="F416" s="238" t="s">
        <v>672</v>
      </c>
      <c r="G416" s="236"/>
      <c r="H416" s="239" t="n">
        <v>1.646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51</v>
      </c>
      <c r="AU416" s="245" t="s">
        <v>82</v>
      </c>
      <c r="AV416" s="234" t="s">
        <v>82</v>
      </c>
      <c r="AW416" s="234" t="s">
        <v>35</v>
      </c>
      <c r="AX416" s="234" t="s">
        <v>72</v>
      </c>
      <c r="AY416" s="245" t="s">
        <v>139</v>
      </c>
    </row>
    <row r="417" s="258" customFormat="true" ht="13.5" hidden="false" customHeight="false" outlineLevel="0" collapsed="false">
      <c r="B417" s="259"/>
      <c r="C417" s="260"/>
      <c r="D417" s="220" t="s">
        <v>151</v>
      </c>
      <c r="E417" s="261"/>
      <c r="F417" s="262" t="s">
        <v>294</v>
      </c>
      <c r="G417" s="260"/>
      <c r="H417" s="263" t="n">
        <v>7.036</v>
      </c>
      <c r="I417" s="264"/>
      <c r="J417" s="260"/>
      <c r="K417" s="260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151</v>
      </c>
      <c r="AU417" s="269" t="s">
        <v>82</v>
      </c>
      <c r="AV417" s="258" t="s">
        <v>160</v>
      </c>
      <c r="AW417" s="258" t="s">
        <v>35</v>
      </c>
      <c r="AX417" s="258" t="s">
        <v>72</v>
      </c>
      <c r="AY417" s="269" t="s">
        <v>139</v>
      </c>
    </row>
    <row r="418" s="223" customFormat="true" ht="13.5" hidden="false" customHeight="false" outlineLevel="0" collapsed="false">
      <c r="B418" s="224"/>
      <c r="C418" s="225"/>
      <c r="D418" s="220" t="s">
        <v>151</v>
      </c>
      <c r="E418" s="226"/>
      <c r="F418" s="227" t="s">
        <v>673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51</v>
      </c>
      <c r="AU418" s="233" t="s">
        <v>82</v>
      </c>
      <c r="AV418" s="223" t="s">
        <v>80</v>
      </c>
      <c r="AW418" s="223" t="s">
        <v>35</v>
      </c>
      <c r="AX418" s="223" t="s">
        <v>72</v>
      </c>
      <c r="AY418" s="233" t="s">
        <v>139</v>
      </c>
    </row>
    <row r="419" s="234" customFormat="true" ht="13.5" hidden="false" customHeight="false" outlineLevel="0" collapsed="false">
      <c r="B419" s="235"/>
      <c r="C419" s="236"/>
      <c r="D419" s="220" t="s">
        <v>151</v>
      </c>
      <c r="E419" s="237"/>
      <c r="F419" s="238" t="s">
        <v>674</v>
      </c>
      <c r="G419" s="236"/>
      <c r="H419" s="239" t="n">
        <v>6.115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51</v>
      </c>
      <c r="AU419" s="245" t="s">
        <v>82</v>
      </c>
      <c r="AV419" s="234" t="s">
        <v>82</v>
      </c>
      <c r="AW419" s="234" t="s">
        <v>35</v>
      </c>
      <c r="AX419" s="234" t="s">
        <v>72</v>
      </c>
      <c r="AY419" s="245" t="s">
        <v>139</v>
      </c>
    </row>
    <row r="420" s="234" customFormat="true" ht="13.5" hidden="false" customHeight="false" outlineLevel="0" collapsed="false">
      <c r="B420" s="235"/>
      <c r="C420" s="236"/>
      <c r="D420" s="220" t="s">
        <v>151</v>
      </c>
      <c r="E420" s="237"/>
      <c r="F420" s="238" t="s">
        <v>675</v>
      </c>
      <c r="G420" s="236"/>
      <c r="H420" s="239" t="n">
        <v>13.74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51</v>
      </c>
      <c r="AU420" s="245" t="s">
        <v>82</v>
      </c>
      <c r="AV420" s="234" t="s">
        <v>82</v>
      </c>
      <c r="AW420" s="234" t="s">
        <v>35</v>
      </c>
      <c r="AX420" s="234" t="s">
        <v>72</v>
      </c>
      <c r="AY420" s="245" t="s">
        <v>139</v>
      </c>
    </row>
    <row r="421" s="258" customFormat="true" ht="13.5" hidden="false" customHeight="false" outlineLevel="0" collapsed="false">
      <c r="B421" s="259"/>
      <c r="C421" s="260"/>
      <c r="D421" s="220" t="s">
        <v>151</v>
      </c>
      <c r="E421" s="261"/>
      <c r="F421" s="262" t="s">
        <v>294</v>
      </c>
      <c r="G421" s="260"/>
      <c r="H421" s="263" t="n">
        <v>19.855</v>
      </c>
      <c r="I421" s="264"/>
      <c r="J421" s="260"/>
      <c r="K421" s="260"/>
      <c r="L421" s="265"/>
      <c r="M421" s="266"/>
      <c r="N421" s="267"/>
      <c r="O421" s="267"/>
      <c r="P421" s="267"/>
      <c r="Q421" s="267"/>
      <c r="R421" s="267"/>
      <c r="S421" s="267"/>
      <c r="T421" s="268"/>
      <c r="AT421" s="269" t="s">
        <v>151</v>
      </c>
      <c r="AU421" s="269" t="s">
        <v>82</v>
      </c>
      <c r="AV421" s="258" t="s">
        <v>160</v>
      </c>
      <c r="AW421" s="258" t="s">
        <v>35</v>
      </c>
      <c r="AX421" s="258" t="s">
        <v>72</v>
      </c>
      <c r="AY421" s="269" t="s">
        <v>139</v>
      </c>
    </row>
    <row r="422" s="223" customFormat="true" ht="13.5" hidden="false" customHeight="false" outlineLevel="0" collapsed="false">
      <c r="B422" s="224"/>
      <c r="C422" s="225"/>
      <c r="D422" s="220" t="s">
        <v>151</v>
      </c>
      <c r="E422" s="226"/>
      <c r="F422" s="227" t="s">
        <v>699</v>
      </c>
      <c r="G422" s="225"/>
      <c r="H422" s="226"/>
      <c r="I422" s="228"/>
      <c r="J422" s="225"/>
      <c r="K422" s="225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51</v>
      </c>
      <c r="AU422" s="233" t="s">
        <v>82</v>
      </c>
      <c r="AV422" s="223" t="s">
        <v>80</v>
      </c>
      <c r="AW422" s="223" t="s">
        <v>35</v>
      </c>
      <c r="AX422" s="223" t="s">
        <v>72</v>
      </c>
      <c r="AY422" s="233" t="s">
        <v>139</v>
      </c>
    </row>
    <row r="423" s="234" customFormat="true" ht="13.5" hidden="false" customHeight="false" outlineLevel="0" collapsed="false">
      <c r="B423" s="235"/>
      <c r="C423" s="236"/>
      <c r="D423" s="220" t="s">
        <v>151</v>
      </c>
      <c r="E423" s="237"/>
      <c r="F423" s="238" t="s">
        <v>700</v>
      </c>
      <c r="G423" s="236"/>
      <c r="H423" s="239" t="n">
        <v>4.77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51</v>
      </c>
      <c r="AU423" s="245" t="s">
        <v>82</v>
      </c>
      <c r="AV423" s="234" t="s">
        <v>82</v>
      </c>
      <c r="AW423" s="234" t="s">
        <v>35</v>
      </c>
      <c r="AX423" s="234" t="s">
        <v>72</v>
      </c>
      <c r="AY423" s="245" t="s">
        <v>139</v>
      </c>
    </row>
    <row r="424" s="258" customFormat="true" ht="13.5" hidden="false" customHeight="false" outlineLevel="0" collapsed="false">
      <c r="B424" s="259"/>
      <c r="C424" s="260"/>
      <c r="D424" s="220" t="s">
        <v>151</v>
      </c>
      <c r="E424" s="261"/>
      <c r="F424" s="262" t="s">
        <v>294</v>
      </c>
      <c r="G424" s="260"/>
      <c r="H424" s="263" t="n">
        <v>4.77</v>
      </c>
      <c r="I424" s="264"/>
      <c r="J424" s="260"/>
      <c r="K424" s="260"/>
      <c r="L424" s="265"/>
      <c r="M424" s="266"/>
      <c r="N424" s="267"/>
      <c r="O424" s="267"/>
      <c r="P424" s="267"/>
      <c r="Q424" s="267"/>
      <c r="R424" s="267"/>
      <c r="S424" s="267"/>
      <c r="T424" s="268"/>
      <c r="AT424" s="269" t="s">
        <v>151</v>
      </c>
      <c r="AU424" s="269" t="s">
        <v>82</v>
      </c>
      <c r="AV424" s="258" t="s">
        <v>160</v>
      </c>
      <c r="AW424" s="258" t="s">
        <v>35</v>
      </c>
      <c r="AX424" s="258" t="s">
        <v>72</v>
      </c>
      <c r="AY424" s="269" t="s">
        <v>139</v>
      </c>
    </row>
    <row r="425" s="246" customFormat="true" ht="13.5" hidden="false" customHeight="false" outlineLevel="0" collapsed="false">
      <c r="B425" s="247"/>
      <c r="C425" s="248"/>
      <c r="D425" s="220" t="s">
        <v>151</v>
      </c>
      <c r="E425" s="249"/>
      <c r="F425" s="250" t="s">
        <v>154</v>
      </c>
      <c r="G425" s="248"/>
      <c r="H425" s="251" t="n">
        <v>31.66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51</v>
      </c>
      <c r="AU425" s="257" t="s">
        <v>82</v>
      </c>
      <c r="AV425" s="246" t="s">
        <v>147</v>
      </c>
      <c r="AW425" s="246" t="s">
        <v>35</v>
      </c>
      <c r="AX425" s="246" t="s">
        <v>80</v>
      </c>
      <c r="AY425" s="257" t="s">
        <v>139</v>
      </c>
    </row>
    <row r="426" s="30" customFormat="true" ht="25.5" hidden="false" customHeight="true" outlineLevel="0" collapsed="false">
      <c r="B426" s="31"/>
      <c r="C426" s="208" t="s">
        <v>701</v>
      </c>
      <c r="D426" s="208" t="s">
        <v>142</v>
      </c>
      <c r="E426" s="209" t="s">
        <v>702</v>
      </c>
      <c r="F426" s="210" t="s">
        <v>703</v>
      </c>
      <c r="G426" s="211" t="s">
        <v>145</v>
      </c>
      <c r="H426" s="212" t="n">
        <v>266.95</v>
      </c>
      <c r="I426" s="213"/>
      <c r="J426" s="214" t="n">
        <f aca="false">ROUND(I426*H426,2)</f>
        <v>0</v>
      </c>
      <c r="K426" s="210" t="s">
        <v>146</v>
      </c>
      <c r="L426" s="57"/>
      <c r="M426" s="215"/>
      <c r="N426" s="216" t="s">
        <v>43</v>
      </c>
      <c r="O426" s="32"/>
      <c r="P426" s="217" t="n">
        <f aca="false">O426*H426</f>
        <v>0</v>
      </c>
      <c r="Q426" s="217" t="n">
        <v>0.00029</v>
      </c>
      <c r="R426" s="217" t="n">
        <f aca="false">Q426*H426</f>
        <v>0.0774155</v>
      </c>
      <c r="S426" s="217" t="n">
        <v>0</v>
      </c>
      <c r="T426" s="218" t="n">
        <f aca="false">S426*H426</f>
        <v>0</v>
      </c>
      <c r="AR426" s="10" t="s">
        <v>227</v>
      </c>
      <c r="AT426" s="10" t="s">
        <v>142</v>
      </c>
      <c r="AU426" s="10" t="s">
        <v>82</v>
      </c>
      <c r="AY426" s="10" t="s">
        <v>139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80</v>
      </c>
      <c r="BK426" s="219" t="n">
        <f aca="false">ROUND(I426*H426,2)</f>
        <v>0</v>
      </c>
      <c r="BL426" s="10" t="s">
        <v>227</v>
      </c>
      <c r="BM426" s="10" t="s">
        <v>704</v>
      </c>
    </row>
    <row r="427" s="223" customFormat="true" ht="13.5" hidden="false" customHeight="false" outlineLevel="0" collapsed="false">
      <c r="B427" s="224"/>
      <c r="C427" s="225"/>
      <c r="D427" s="220" t="s">
        <v>151</v>
      </c>
      <c r="E427" s="226"/>
      <c r="F427" s="227" t="s">
        <v>331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51</v>
      </c>
      <c r="AU427" s="233" t="s">
        <v>82</v>
      </c>
      <c r="AV427" s="223" t="s">
        <v>80</v>
      </c>
      <c r="AW427" s="223" t="s">
        <v>35</v>
      </c>
      <c r="AX427" s="223" t="s">
        <v>72</v>
      </c>
      <c r="AY427" s="233" t="s">
        <v>139</v>
      </c>
    </row>
    <row r="428" s="223" customFormat="true" ht="13.5" hidden="false" customHeight="false" outlineLevel="0" collapsed="false">
      <c r="B428" s="224"/>
      <c r="C428" s="225"/>
      <c r="D428" s="220" t="s">
        <v>151</v>
      </c>
      <c r="E428" s="226"/>
      <c r="F428" s="227" t="s">
        <v>292</v>
      </c>
      <c r="G428" s="225"/>
      <c r="H428" s="226"/>
      <c r="I428" s="228"/>
      <c r="J428" s="225"/>
      <c r="K428" s="225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51</v>
      </c>
      <c r="AU428" s="233" t="s">
        <v>82</v>
      </c>
      <c r="AV428" s="223" t="s">
        <v>80</v>
      </c>
      <c r="AW428" s="223" t="s">
        <v>35</v>
      </c>
      <c r="AX428" s="223" t="s">
        <v>72</v>
      </c>
      <c r="AY428" s="233" t="s">
        <v>139</v>
      </c>
    </row>
    <row r="429" s="234" customFormat="true" ht="13.5" hidden="false" customHeight="false" outlineLevel="0" collapsed="false">
      <c r="B429" s="235"/>
      <c r="C429" s="236"/>
      <c r="D429" s="220" t="s">
        <v>151</v>
      </c>
      <c r="E429" s="237"/>
      <c r="F429" s="238" t="s">
        <v>339</v>
      </c>
      <c r="G429" s="236"/>
      <c r="H429" s="239" t="n">
        <v>56.73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51</v>
      </c>
      <c r="AU429" s="245" t="s">
        <v>82</v>
      </c>
      <c r="AV429" s="234" t="s">
        <v>82</v>
      </c>
      <c r="AW429" s="234" t="s">
        <v>35</v>
      </c>
      <c r="AX429" s="234" t="s">
        <v>72</v>
      </c>
      <c r="AY429" s="245" t="s">
        <v>139</v>
      </c>
    </row>
    <row r="430" s="234" customFormat="true" ht="13.5" hidden="false" customHeight="false" outlineLevel="0" collapsed="false">
      <c r="B430" s="235"/>
      <c r="C430" s="236"/>
      <c r="D430" s="220" t="s">
        <v>151</v>
      </c>
      <c r="E430" s="237"/>
      <c r="F430" s="238" t="s">
        <v>340</v>
      </c>
      <c r="G430" s="236"/>
      <c r="H430" s="239" t="n">
        <v>21.169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51</v>
      </c>
      <c r="AU430" s="245" t="s">
        <v>82</v>
      </c>
      <c r="AV430" s="234" t="s">
        <v>82</v>
      </c>
      <c r="AW430" s="234" t="s">
        <v>35</v>
      </c>
      <c r="AX430" s="234" t="s">
        <v>72</v>
      </c>
      <c r="AY430" s="245" t="s">
        <v>139</v>
      </c>
    </row>
    <row r="431" s="234" customFormat="true" ht="13.5" hidden="false" customHeight="false" outlineLevel="0" collapsed="false">
      <c r="B431" s="235"/>
      <c r="C431" s="236"/>
      <c r="D431" s="220" t="s">
        <v>151</v>
      </c>
      <c r="E431" s="237"/>
      <c r="F431" s="238" t="s">
        <v>341</v>
      </c>
      <c r="G431" s="236"/>
      <c r="H431" s="239" t="n">
        <v>0.475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51</v>
      </c>
      <c r="AU431" s="245" t="s">
        <v>82</v>
      </c>
      <c r="AV431" s="234" t="s">
        <v>82</v>
      </c>
      <c r="AW431" s="234" t="s">
        <v>35</v>
      </c>
      <c r="AX431" s="234" t="s">
        <v>72</v>
      </c>
      <c r="AY431" s="245" t="s">
        <v>139</v>
      </c>
    </row>
    <row r="432" s="258" customFormat="true" ht="13.5" hidden="false" customHeight="false" outlineLevel="0" collapsed="false">
      <c r="B432" s="259"/>
      <c r="C432" s="260"/>
      <c r="D432" s="220" t="s">
        <v>151</v>
      </c>
      <c r="E432" s="261"/>
      <c r="F432" s="262" t="s">
        <v>294</v>
      </c>
      <c r="G432" s="260"/>
      <c r="H432" s="263" t="n">
        <v>78.383</v>
      </c>
      <c r="I432" s="264"/>
      <c r="J432" s="260"/>
      <c r="K432" s="260"/>
      <c r="L432" s="265"/>
      <c r="M432" s="266"/>
      <c r="N432" s="267"/>
      <c r="O432" s="267"/>
      <c r="P432" s="267"/>
      <c r="Q432" s="267"/>
      <c r="R432" s="267"/>
      <c r="S432" s="267"/>
      <c r="T432" s="268"/>
      <c r="AT432" s="269" t="s">
        <v>151</v>
      </c>
      <c r="AU432" s="269" t="s">
        <v>82</v>
      </c>
      <c r="AV432" s="258" t="s">
        <v>160</v>
      </c>
      <c r="AW432" s="258" t="s">
        <v>35</v>
      </c>
      <c r="AX432" s="258" t="s">
        <v>72</v>
      </c>
      <c r="AY432" s="269" t="s">
        <v>139</v>
      </c>
    </row>
    <row r="433" s="223" customFormat="true" ht="13.5" hidden="false" customHeight="false" outlineLevel="0" collapsed="false">
      <c r="B433" s="224"/>
      <c r="C433" s="225"/>
      <c r="D433" s="220" t="s">
        <v>151</v>
      </c>
      <c r="E433" s="226"/>
      <c r="F433" s="227" t="s">
        <v>295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51</v>
      </c>
      <c r="AU433" s="233" t="s">
        <v>82</v>
      </c>
      <c r="AV433" s="223" t="s">
        <v>80</v>
      </c>
      <c r="AW433" s="223" t="s">
        <v>35</v>
      </c>
      <c r="AX433" s="223" t="s">
        <v>72</v>
      </c>
      <c r="AY433" s="233" t="s">
        <v>139</v>
      </c>
    </row>
    <row r="434" s="234" customFormat="true" ht="13.5" hidden="false" customHeight="false" outlineLevel="0" collapsed="false">
      <c r="B434" s="235"/>
      <c r="C434" s="236"/>
      <c r="D434" s="220" t="s">
        <v>151</v>
      </c>
      <c r="E434" s="237"/>
      <c r="F434" s="238" t="s">
        <v>663</v>
      </c>
      <c r="G434" s="236"/>
      <c r="H434" s="239" t="n">
        <v>30.873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51</v>
      </c>
      <c r="AU434" s="245" t="s">
        <v>82</v>
      </c>
      <c r="AV434" s="234" t="s">
        <v>82</v>
      </c>
      <c r="AW434" s="234" t="s">
        <v>35</v>
      </c>
      <c r="AX434" s="234" t="s">
        <v>72</v>
      </c>
      <c r="AY434" s="245" t="s">
        <v>139</v>
      </c>
    </row>
    <row r="435" s="234" customFormat="true" ht="13.5" hidden="false" customHeight="false" outlineLevel="0" collapsed="false">
      <c r="B435" s="235"/>
      <c r="C435" s="236"/>
      <c r="D435" s="220" t="s">
        <v>151</v>
      </c>
      <c r="E435" s="237"/>
      <c r="F435" s="238" t="s">
        <v>664</v>
      </c>
      <c r="G435" s="236"/>
      <c r="H435" s="239" t="n">
        <v>6.66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51</v>
      </c>
      <c r="AU435" s="245" t="s">
        <v>82</v>
      </c>
      <c r="AV435" s="234" t="s">
        <v>82</v>
      </c>
      <c r="AW435" s="234" t="s">
        <v>35</v>
      </c>
      <c r="AX435" s="234" t="s">
        <v>72</v>
      </c>
      <c r="AY435" s="245" t="s">
        <v>139</v>
      </c>
    </row>
    <row r="436" s="234" customFormat="true" ht="13.5" hidden="false" customHeight="false" outlineLevel="0" collapsed="false">
      <c r="B436" s="235"/>
      <c r="C436" s="236"/>
      <c r="D436" s="220" t="s">
        <v>151</v>
      </c>
      <c r="E436" s="237"/>
      <c r="F436" s="238" t="s">
        <v>665</v>
      </c>
      <c r="G436" s="236"/>
      <c r="H436" s="239" t="n">
        <v>0.238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51</v>
      </c>
      <c r="AU436" s="245" t="s">
        <v>82</v>
      </c>
      <c r="AV436" s="234" t="s">
        <v>82</v>
      </c>
      <c r="AW436" s="234" t="s">
        <v>35</v>
      </c>
      <c r="AX436" s="234" t="s">
        <v>72</v>
      </c>
      <c r="AY436" s="245" t="s">
        <v>139</v>
      </c>
    </row>
    <row r="437" s="258" customFormat="true" ht="13.5" hidden="false" customHeight="false" outlineLevel="0" collapsed="false">
      <c r="B437" s="259"/>
      <c r="C437" s="260"/>
      <c r="D437" s="220" t="s">
        <v>151</v>
      </c>
      <c r="E437" s="261"/>
      <c r="F437" s="262" t="s">
        <v>294</v>
      </c>
      <c r="G437" s="260"/>
      <c r="H437" s="263" t="n">
        <v>37.771</v>
      </c>
      <c r="I437" s="264"/>
      <c r="J437" s="260"/>
      <c r="K437" s="260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151</v>
      </c>
      <c r="AU437" s="269" t="s">
        <v>82</v>
      </c>
      <c r="AV437" s="258" t="s">
        <v>160</v>
      </c>
      <c r="AW437" s="258" t="s">
        <v>35</v>
      </c>
      <c r="AX437" s="258" t="s">
        <v>72</v>
      </c>
      <c r="AY437" s="269" t="s">
        <v>139</v>
      </c>
    </row>
    <row r="438" s="223" customFormat="true" ht="13.5" hidden="false" customHeight="false" outlineLevel="0" collapsed="false">
      <c r="B438" s="224"/>
      <c r="C438" s="225"/>
      <c r="D438" s="220" t="s">
        <v>151</v>
      </c>
      <c r="E438" s="226"/>
      <c r="F438" s="227" t="s">
        <v>298</v>
      </c>
      <c r="G438" s="225"/>
      <c r="H438" s="226"/>
      <c r="I438" s="228"/>
      <c r="J438" s="225"/>
      <c r="K438" s="225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51</v>
      </c>
      <c r="AU438" s="233" t="s">
        <v>82</v>
      </c>
      <c r="AV438" s="223" t="s">
        <v>80</v>
      </c>
      <c r="AW438" s="223" t="s">
        <v>35</v>
      </c>
      <c r="AX438" s="223" t="s">
        <v>72</v>
      </c>
      <c r="AY438" s="233" t="s">
        <v>139</v>
      </c>
    </row>
    <row r="439" s="234" customFormat="true" ht="13.5" hidden="false" customHeight="false" outlineLevel="0" collapsed="false">
      <c r="B439" s="235"/>
      <c r="C439" s="236"/>
      <c r="D439" s="220" t="s">
        <v>151</v>
      </c>
      <c r="E439" s="237"/>
      <c r="F439" s="238" t="s">
        <v>666</v>
      </c>
      <c r="G439" s="236"/>
      <c r="H439" s="239" t="n">
        <v>18.714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51</v>
      </c>
      <c r="AU439" s="245" t="s">
        <v>82</v>
      </c>
      <c r="AV439" s="234" t="s">
        <v>82</v>
      </c>
      <c r="AW439" s="234" t="s">
        <v>35</v>
      </c>
      <c r="AX439" s="234" t="s">
        <v>72</v>
      </c>
      <c r="AY439" s="245" t="s">
        <v>139</v>
      </c>
    </row>
    <row r="440" s="234" customFormat="true" ht="13.5" hidden="false" customHeight="false" outlineLevel="0" collapsed="false">
      <c r="B440" s="235"/>
      <c r="C440" s="236"/>
      <c r="D440" s="220" t="s">
        <v>151</v>
      </c>
      <c r="E440" s="237"/>
      <c r="F440" s="238" t="s">
        <v>667</v>
      </c>
      <c r="G440" s="236"/>
      <c r="H440" s="239" t="n">
        <v>2.369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51</v>
      </c>
      <c r="AU440" s="245" t="s">
        <v>82</v>
      </c>
      <c r="AV440" s="234" t="s">
        <v>82</v>
      </c>
      <c r="AW440" s="234" t="s">
        <v>35</v>
      </c>
      <c r="AX440" s="234" t="s">
        <v>72</v>
      </c>
      <c r="AY440" s="245" t="s">
        <v>139</v>
      </c>
    </row>
    <row r="441" s="258" customFormat="true" ht="13.5" hidden="false" customHeight="false" outlineLevel="0" collapsed="false">
      <c r="B441" s="259"/>
      <c r="C441" s="260"/>
      <c r="D441" s="220" t="s">
        <v>151</v>
      </c>
      <c r="E441" s="261"/>
      <c r="F441" s="262" t="s">
        <v>294</v>
      </c>
      <c r="G441" s="260"/>
      <c r="H441" s="263" t="n">
        <v>21.083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51</v>
      </c>
      <c r="AU441" s="269" t="s">
        <v>82</v>
      </c>
      <c r="AV441" s="258" t="s">
        <v>160</v>
      </c>
      <c r="AW441" s="258" t="s">
        <v>35</v>
      </c>
      <c r="AX441" s="258" t="s">
        <v>72</v>
      </c>
      <c r="AY441" s="269" t="s">
        <v>139</v>
      </c>
    </row>
    <row r="442" s="223" customFormat="true" ht="13.5" hidden="false" customHeight="false" outlineLevel="0" collapsed="false">
      <c r="B442" s="224"/>
      <c r="C442" s="225"/>
      <c r="D442" s="220" t="s">
        <v>151</v>
      </c>
      <c r="E442" s="226"/>
      <c r="F442" s="227" t="s">
        <v>301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51</v>
      </c>
      <c r="AU442" s="233" t="s">
        <v>82</v>
      </c>
      <c r="AV442" s="223" t="s">
        <v>80</v>
      </c>
      <c r="AW442" s="223" t="s">
        <v>35</v>
      </c>
      <c r="AX442" s="223" t="s">
        <v>72</v>
      </c>
      <c r="AY442" s="233" t="s">
        <v>139</v>
      </c>
    </row>
    <row r="443" s="234" customFormat="true" ht="13.5" hidden="false" customHeight="false" outlineLevel="0" collapsed="false">
      <c r="B443" s="235"/>
      <c r="C443" s="236"/>
      <c r="D443" s="220" t="s">
        <v>151</v>
      </c>
      <c r="E443" s="237"/>
      <c r="F443" s="238" t="s">
        <v>342</v>
      </c>
      <c r="G443" s="236"/>
      <c r="H443" s="239" t="n">
        <v>57.693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51</v>
      </c>
      <c r="AU443" s="245" t="s">
        <v>82</v>
      </c>
      <c r="AV443" s="234" t="s">
        <v>82</v>
      </c>
      <c r="AW443" s="234" t="s">
        <v>35</v>
      </c>
      <c r="AX443" s="234" t="s">
        <v>72</v>
      </c>
      <c r="AY443" s="245" t="s">
        <v>139</v>
      </c>
    </row>
    <row r="444" s="234" customFormat="true" ht="13.5" hidden="false" customHeight="false" outlineLevel="0" collapsed="false">
      <c r="B444" s="235"/>
      <c r="C444" s="236"/>
      <c r="D444" s="220" t="s">
        <v>151</v>
      </c>
      <c r="E444" s="237"/>
      <c r="F444" s="238" t="s">
        <v>343</v>
      </c>
      <c r="G444" s="236"/>
      <c r="H444" s="239" t="n">
        <v>22.126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51</v>
      </c>
      <c r="AU444" s="245" t="s">
        <v>82</v>
      </c>
      <c r="AV444" s="234" t="s">
        <v>82</v>
      </c>
      <c r="AW444" s="234" t="s">
        <v>35</v>
      </c>
      <c r="AX444" s="234" t="s">
        <v>72</v>
      </c>
      <c r="AY444" s="245" t="s">
        <v>139</v>
      </c>
    </row>
    <row r="445" s="234" customFormat="true" ht="13.5" hidden="false" customHeight="false" outlineLevel="0" collapsed="false">
      <c r="B445" s="235"/>
      <c r="C445" s="236"/>
      <c r="D445" s="220" t="s">
        <v>151</v>
      </c>
      <c r="E445" s="237"/>
      <c r="F445" s="238" t="s">
        <v>341</v>
      </c>
      <c r="G445" s="236"/>
      <c r="H445" s="239" t="n">
        <v>0.475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51</v>
      </c>
      <c r="AU445" s="245" t="s">
        <v>82</v>
      </c>
      <c r="AV445" s="234" t="s">
        <v>82</v>
      </c>
      <c r="AW445" s="234" t="s">
        <v>35</v>
      </c>
      <c r="AX445" s="234" t="s">
        <v>72</v>
      </c>
      <c r="AY445" s="245" t="s">
        <v>139</v>
      </c>
    </row>
    <row r="446" s="258" customFormat="true" ht="13.5" hidden="false" customHeight="false" outlineLevel="0" collapsed="false">
      <c r="B446" s="259"/>
      <c r="C446" s="260"/>
      <c r="D446" s="220" t="s">
        <v>151</v>
      </c>
      <c r="E446" s="261"/>
      <c r="F446" s="262" t="s">
        <v>294</v>
      </c>
      <c r="G446" s="260"/>
      <c r="H446" s="263" t="n">
        <v>80.294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151</v>
      </c>
      <c r="AU446" s="269" t="s">
        <v>82</v>
      </c>
      <c r="AV446" s="258" t="s">
        <v>160</v>
      </c>
      <c r="AW446" s="258" t="s">
        <v>35</v>
      </c>
      <c r="AX446" s="258" t="s">
        <v>72</v>
      </c>
      <c r="AY446" s="269" t="s">
        <v>139</v>
      </c>
    </row>
    <row r="447" s="223" customFormat="true" ht="13.5" hidden="false" customHeight="false" outlineLevel="0" collapsed="false">
      <c r="B447" s="224"/>
      <c r="C447" s="225"/>
      <c r="D447" s="220" t="s">
        <v>151</v>
      </c>
      <c r="E447" s="226"/>
      <c r="F447" s="227" t="s">
        <v>303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51</v>
      </c>
      <c r="AU447" s="233" t="s">
        <v>82</v>
      </c>
      <c r="AV447" s="223" t="s">
        <v>80</v>
      </c>
      <c r="AW447" s="223" t="s">
        <v>35</v>
      </c>
      <c r="AX447" s="223" t="s">
        <v>72</v>
      </c>
      <c r="AY447" s="233" t="s">
        <v>139</v>
      </c>
    </row>
    <row r="448" s="234" customFormat="true" ht="13.5" hidden="false" customHeight="false" outlineLevel="0" collapsed="false">
      <c r="B448" s="235"/>
      <c r="C448" s="236"/>
      <c r="D448" s="220" t="s">
        <v>151</v>
      </c>
      <c r="E448" s="237"/>
      <c r="F448" s="238" t="s">
        <v>668</v>
      </c>
      <c r="G448" s="236"/>
      <c r="H448" s="239" t="n">
        <v>41.7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51</v>
      </c>
      <c r="AU448" s="245" t="s">
        <v>82</v>
      </c>
      <c r="AV448" s="234" t="s">
        <v>82</v>
      </c>
      <c r="AW448" s="234" t="s">
        <v>35</v>
      </c>
      <c r="AX448" s="234" t="s">
        <v>72</v>
      </c>
      <c r="AY448" s="245" t="s">
        <v>139</v>
      </c>
    </row>
    <row r="449" s="234" customFormat="true" ht="13.5" hidden="false" customHeight="false" outlineLevel="0" collapsed="false">
      <c r="B449" s="235"/>
      <c r="C449" s="236"/>
      <c r="D449" s="220" t="s">
        <v>151</v>
      </c>
      <c r="E449" s="237"/>
      <c r="F449" s="238" t="s">
        <v>669</v>
      </c>
      <c r="G449" s="236"/>
      <c r="H449" s="239" t="n">
        <v>7.699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51</v>
      </c>
      <c r="AU449" s="245" t="s">
        <v>82</v>
      </c>
      <c r="AV449" s="234" t="s">
        <v>82</v>
      </c>
      <c r="AW449" s="234" t="s">
        <v>35</v>
      </c>
      <c r="AX449" s="234" t="s">
        <v>72</v>
      </c>
      <c r="AY449" s="245" t="s">
        <v>139</v>
      </c>
    </row>
    <row r="450" s="258" customFormat="true" ht="13.5" hidden="false" customHeight="false" outlineLevel="0" collapsed="false">
      <c r="B450" s="259"/>
      <c r="C450" s="260"/>
      <c r="D450" s="220" t="s">
        <v>151</v>
      </c>
      <c r="E450" s="261"/>
      <c r="F450" s="262" t="s">
        <v>294</v>
      </c>
      <c r="G450" s="260"/>
      <c r="H450" s="263" t="n">
        <v>49.419</v>
      </c>
      <c r="I450" s="264"/>
      <c r="J450" s="260"/>
      <c r="K450" s="260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51</v>
      </c>
      <c r="AU450" s="269" t="s">
        <v>82</v>
      </c>
      <c r="AV450" s="258" t="s">
        <v>160</v>
      </c>
      <c r="AW450" s="258" t="s">
        <v>35</v>
      </c>
      <c r="AX450" s="258" t="s">
        <v>72</v>
      </c>
      <c r="AY450" s="269" t="s">
        <v>139</v>
      </c>
    </row>
    <row r="451" s="246" customFormat="true" ht="13.5" hidden="false" customHeight="false" outlineLevel="0" collapsed="false">
      <c r="B451" s="247"/>
      <c r="C451" s="248"/>
      <c r="D451" s="220" t="s">
        <v>151</v>
      </c>
      <c r="E451" s="249"/>
      <c r="F451" s="250" t="s">
        <v>154</v>
      </c>
      <c r="G451" s="248"/>
      <c r="H451" s="251" t="n">
        <v>266.95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51</v>
      </c>
      <c r="AU451" s="257" t="s">
        <v>82</v>
      </c>
      <c r="AV451" s="246" t="s">
        <v>147</v>
      </c>
      <c r="AW451" s="246" t="s">
        <v>35</v>
      </c>
      <c r="AX451" s="246" t="s">
        <v>80</v>
      </c>
      <c r="AY451" s="257" t="s">
        <v>139</v>
      </c>
    </row>
    <row r="452" s="30" customFormat="true" ht="38.25" hidden="false" customHeight="true" outlineLevel="0" collapsed="false">
      <c r="B452" s="31"/>
      <c r="C452" s="208" t="s">
        <v>705</v>
      </c>
      <c r="D452" s="208" t="s">
        <v>142</v>
      </c>
      <c r="E452" s="209" t="s">
        <v>706</v>
      </c>
      <c r="F452" s="210" t="s">
        <v>707</v>
      </c>
      <c r="G452" s="211" t="s">
        <v>145</v>
      </c>
      <c r="H452" s="212" t="n">
        <v>158.677</v>
      </c>
      <c r="I452" s="213"/>
      <c r="J452" s="214" t="n">
        <f aca="false">ROUND(I452*H452,2)</f>
        <v>0</v>
      </c>
      <c r="K452" s="210" t="s">
        <v>146</v>
      </c>
      <c r="L452" s="57"/>
      <c r="M452" s="215"/>
      <c r="N452" s="216" t="s">
        <v>43</v>
      </c>
      <c r="O452" s="32"/>
      <c r="P452" s="217" t="n">
        <f aca="false">O452*H452</f>
        <v>0</v>
      </c>
      <c r="Q452" s="217" t="n">
        <v>1E-005</v>
      </c>
      <c r="R452" s="217" t="n">
        <f aca="false">Q452*H452</f>
        <v>0.00158677</v>
      </c>
      <c r="S452" s="217" t="n">
        <v>0</v>
      </c>
      <c r="T452" s="218" t="n">
        <f aca="false">S452*H452</f>
        <v>0</v>
      </c>
      <c r="AR452" s="10" t="s">
        <v>227</v>
      </c>
      <c r="AT452" s="10" t="s">
        <v>142</v>
      </c>
      <c r="AU452" s="10" t="s">
        <v>82</v>
      </c>
      <c r="AY452" s="10" t="s">
        <v>139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80</v>
      </c>
      <c r="BK452" s="219" t="n">
        <f aca="false">ROUND(I452*H452,2)</f>
        <v>0</v>
      </c>
      <c r="BL452" s="10" t="s">
        <v>227</v>
      </c>
      <c r="BM452" s="10" t="s">
        <v>708</v>
      </c>
    </row>
    <row r="453" s="223" customFormat="true" ht="13.5" hidden="false" customHeight="false" outlineLevel="0" collapsed="false">
      <c r="B453" s="224"/>
      <c r="C453" s="225"/>
      <c r="D453" s="220" t="s">
        <v>151</v>
      </c>
      <c r="E453" s="226"/>
      <c r="F453" s="227" t="s">
        <v>331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51</v>
      </c>
      <c r="AU453" s="233" t="s">
        <v>82</v>
      </c>
      <c r="AV453" s="223" t="s">
        <v>80</v>
      </c>
      <c r="AW453" s="223" t="s">
        <v>35</v>
      </c>
      <c r="AX453" s="223" t="s">
        <v>72</v>
      </c>
      <c r="AY453" s="233" t="s">
        <v>139</v>
      </c>
    </row>
    <row r="454" s="223" customFormat="true" ht="13.5" hidden="false" customHeight="false" outlineLevel="0" collapsed="false">
      <c r="B454" s="224"/>
      <c r="C454" s="225"/>
      <c r="D454" s="220" t="s">
        <v>151</v>
      </c>
      <c r="E454" s="226"/>
      <c r="F454" s="227" t="s">
        <v>292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51</v>
      </c>
      <c r="AU454" s="233" t="s">
        <v>82</v>
      </c>
      <c r="AV454" s="223" t="s">
        <v>80</v>
      </c>
      <c r="AW454" s="223" t="s">
        <v>35</v>
      </c>
      <c r="AX454" s="223" t="s">
        <v>72</v>
      </c>
      <c r="AY454" s="233" t="s">
        <v>139</v>
      </c>
    </row>
    <row r="455" s="234" customFormat="true" ht="13.5" hidden="false" customHeight="false" outlineLevel="0" collapsed="false">
      <c r="B455" s="235"/>
      <c r="C455" s="236"/>
      <c r="D455" s="220" t="s">
        <v>151</v>
      </c>
      <c r="E455" s="237"/>
      <c r="F455" s="238" t="s">
        <v>339</v>
      </c>
      <c r="G455" s="236"/>
      <c r="H455" s="239" t="n">
        <v>56.73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51</v>
      </c>
      <c r="AU455" s="245" t="s">
        <v>82</v>
      </c>
      <c r="AV455" s="234" t="s">
        <v>82</v>
      </c>
      <c r="AW455" s="234" t="s">
        <v>35</v>
      </c>
      <c r="AX455" s="234" t="s">
        <v>72</v>
      </c>
      <c r="AY455" s="245" t="s">
        <v>139</v>
      </c>
    </row>
    <row r="456" s="234" customFormat="true" ht="13.5" hidden="false" customHeight="false" outlineLevel="0" collapsed="false">
      <c r="B456" s="235"/>
      <c r="C456" s="236"/>
      <c r="D456" s="220" t="s">
        <v>151</v>
      </c>
      <c r="E456" s="237"/>
      <c r="F456" s="238" t="s">
        <v>340</v>
      </c>
      <c r="G456" s="236"/>
      <c r="H456" s="239" t="n">
        <v>21.169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51</v>
      </c>
      <c r="AU456" s="245" t="s">
        <v>82</v>
      </c>
      <c r="AV456" s="234" t="s">
        <v>82</v>
      </c>
      <c r="AW456" s="234" t="s">
        <v>35</v>
      </c>
      <c r="AX456" s="234" t="s">
        <v>72</v>
      </c>
      <c r="AY456" s="245" t="s">
        <v>139</v>
      </c>
    </row>
    <row r="457" s="234" customFormat="true" ht="13.5" hidden="false" customHeight="false" outlineLevel="0" collapsed="false">
      <c r="B457" s="235"/>
      <c r="C457" s="236"/>
      <c r="D457" s="220" t="s">
        <v>151</v>
      </c>
      <c r="E457" s="237"/>
      <c r="F457" s="238" t="s">
        <v>341</v>
      </c>
      <c r="G457" s="236"/>
      <c r="H457" s="239" t="n">
        <v>0.475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51</v>
      </c>
      <c r="AU457" s="245" t="s">
        <v>82</v>
      </c>
      <c r="AV457" s="234" t="s">
        <v>82</v>
      </c>
      <c r="AW457" s="234" t="s">
        <v>35</v>
      </c>
      <c r="AX457" s="234" t="s">
        <v>72</v>
      </c>
      <c r="AY457" s="245" t="s">
        <v>139</v>
      </c>
    </row>
    <row r="458" s="258" customFormat="true" ht="13.5" hidden="false" customHeight="false" outlineLevel="0" collapsed="false">
      <c r="B458" s="259"/>
      <c r="C458" s="260"/>
      <c r="D458" s="220" t="s">
        <v>151</v>
      </c>
      <c r="E458" s="261"/>
      <c r="F458" s="262" t="s">
        <v>294</v>
      </c>
      <c r="G458" s="260"/>
      <c r="H458" s="263" t="n">
        <v>78.383</v>
      </c>
      <c r="I458" s="264"/>
      <c r="J458" s="260"/>
      <c r="K458" s="260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51</v>
      </c>
      <c r="AU458" s="269" t="s">
        <v>82</v>
      </c>
      <c r="AV458" s="258" t="s">
        <v>160</v>
      </c>
      <c r="AW458" s="258" t="s">
        <v>35</v>
      </c>
      <c r="AX458" s="258" t="s">
        <v>72</v>
      </c>
      <c r="AY458" s="269" t="s">
        <v>139</v>
      </c>
    </row>
    <row r="459" s="223" customFormat="true" ht="13.5" hidden="false" customHeight="false" outlineLevel="0" collapsed="false">
      <c r="B459" s="224"/>
      <c r="C459" s="225"/>
      <c r="D459" s="220" t="s">
        <v>151</v>
      </c>
      <c r="E459" s="226"/>
      <c r="F459" s="227" t="s">
        <v>301</v>
      </c>
      <c r="G459" s="225"/>
      <c r="H459" s="226"/>
      <c r="I459" s="228"/>
      <c r="J459" s="225"/>
      <c r="K459" s="225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51</v>
      </c>
      <c r="AU459" s="233" t="s">
        <v>82</v>
      </c>
      <c r="AV459" s="223" t="s">
        <v>80</v>
      </c>
      <c r="AW459" s="223" t="s">
        <v>35</v>
      </c>
      <c r="AX459" s="223" t="s">
        <v>72</v>
      </c>
      <c r="AY459" s="233" t="s">
        <v>139</v>
      </c>
    </row>
    <row r="460" s="234" customFormat="true" ht="13.5" hidden="false" customHeight="false" outlineLevel="0" collapsed="false">
      <c r="B460" s="235"/>
      <c r="C460" s="236"/>
      <c r="D460" s="220" t="s">
        <v>151</v>
      </c>
      <c r="E460" s="237"/>
      <c r="F460" s="238" t="s">
        <v>342</v>
      </c>
      <c r="G460" s="236"/>
      <c r="H460" s="239" t="n">
        <v>57.69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51</v>
      </c>
      <c r="AU460" s="245" t="s">
        <v>82</v>
      </c>
      <c r="AV460" s="234" t="s">
        <v>82</v>
      </c>
      <c r="AW460" s="234" t="s">
        <v>35</v>
      </c>
      <c r="AX460" s="234" t="s">
        <v>72</v>
      </c>
      <c r="AY460" s="245" t="s">
        <v>139</v>
      </c>
    </row>
    <row r="461" s="234" customFormat="true" ht="13.5" hidden="false" customHeight="false" outlineLevel="0" collapsed="false">
      <c r="B461" s="235"/>
      <c r="C461" s="236"/>
      <c r="D461" s="220" t="s">
        <v>151</v>
      </c>
      <c r="E461" s="237"/>
      <c r="F461" s="238" t="s">
        <v>343</v>
      </c>
      <c r="G461" s="236"/>
      <c r="H461" s="239" t="n">
        <v>22.126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51</v>
      </c>
      <c r="AU461" s="245" t="s">
        <v>82</v>
      </c>
      <c r="AV461" s="234" t="s">
        <v>82</v>
      </c>
      <c r="AW461" s="234" t="s">
        <v>35</v>
      </c>
      <c r="AX461" s="234" t="s">
        <v>72</v>
      </c>
      <c r="AY461" s="245" t="s">
        <v>139</v>
      </c>
    </row>
    <row r="462" s="234" customFormat="true" ht="13.5" hidden="false" customHeight="false" outlineLevel="0" collapsed="false">
      <c r="B462" s="235"/>
      <c r="C462" s="236"/>
      <c r="D462" s="220" t="s">
        <v>151</v>
      </c>
      <c r="E462" s="237"/>
      <c r="F462" s="238" t="s">
        <v>341</v>
      </c>
      <c r="G462" s="236"/>
      <c r="H462" s="239" t="n">
        <v>0.475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51</v>
      </c>
      <c r="AU462" s="245" t="s">
        <v>82</v>
      </c>
      <c r="AV462" s="234" t="s">
        <v>82</v>
      </c>
      <c r="AW462" s="234" t="s">
        <v>35</v>
      </c>
      <c r="AX462" s="234" t="s">
        <v>72</v>
      </c>
      <c r="AY462" s="245" t="s">
        <v>139</v>
      </c>
    </row>
    <row r="463" s="258" customFormat="true" ht="13.5" hidden="false" customHeight="false" outlineLevel="0" collapsed="false">
      <c r="B463" s="259"/>
      <c r="C463" s="260"/>
      <c r="D463" s="220" t="s">
        <v>151</v>
      </c>
      <c r="E463" s="261"/>
      <c r="F463" s="262" t="s">
        <v>294</v>
      </c>
      <c r="G463" s="260"/>
      <c r="H463" s="263" t="n">
        <v>80.294</v>
      </c>
      <c r="I463" s="264"/>
      <c r="J463" s="260"/>
      <c r="K463" s="260"/>
      <c r="L463" s="265"/>
      <c r="M463" s="266"/>
      <c r="N463" s="267"/>
      <c r="O463" s="267"/>
      <c r="P463" s="267"/>
      <c r="Q463" s="267"/>
      <c r="R463" s="267"/>
      <c r="S463" s="267"/>
      <c r="T463" s="268"/>
      <c r="AT463" s="269" t="s">
        <v>151</v>
      </c>
      <c r="AU463" s="269" t="s">
        <v>82</v>
      </c>
      <c r="AV463" s="258" t="s">
        <v>160</v>
      </c>
      <c r="AW463" s="258" t="s">
        <v>35</v>
      </c>
      <c r="AX463" s="258" t="s">
        <v>72</v>
      </c>
      <c r="AY463" s="269" t="s">
        <v>139</v>
      </c>
    </row>
    <row r="464" s="246" customFormat="true" ht="13.5" hidden="false" customHeight="false" outlineLevel="0" collapsed="false">
      <c r="B464" s="247"/>
      <c r="C464" s="248"/>
      <c r="D464" s="220" t="s">
        <v>151</v>
      </c>
      <c r="E464" s="249"/>
      <c r="F464" s="250" t="s">
        <v>154</v>
      </c>
      <c r="G464" s="248"/>
      <c r="H464" s="251" t="n">
        <v>158.677</v>
      </c>
      <c r="I464" s="252"/>
      <c r="J464" s="248"/>
      <c r="K464" s="248"/>
      <c r="L464" s="253"/>
      <c r="M464" s="270"/>
      <c r="N464" s="271"/>
      <c r="O464" s="271"/>
      <c r="P464" s="271"/>
      <c r="Q464" s="271"/>
      <c r="R464" s="271"/>
      <c r="S464" s="271"/>
      <c r="T464" s="272"/>
      <c r="AT464" s="257" t="s">
        <v>151</v>
      </c>
      <c r="AU464" s="257" t="s">
        <v>82</v>
      </c>
      <c r="AV464" s="246" t="s">
        <v>147</v>
      </c>
      <c r="AW464" s="246" t="s">
        <v>35</v>
      </c>
      <c r="AX464" s="246" t="s">
        <v>80</v>
      </c>
      <c r="AY464" s="257" t="s">
        <v>139</v>
      </c>
    </row>
    <row r="465" s="30" customFormat="true" ht="6.75" hidden="false" customHeight="true" outlineLevel="0" collapsed="false">
      <c r="B465" s="52"/>
      <c r="C465" s="53"/>
      <c r="D465" s="53"/>
      <c r="E465" s="53"/>
      <c r="F465" s="53"/>
      <c r="G465" s="53"/>
      <c r="H465" s="53"/>
      <c r="I465" s="149"/>
      <c r="J465" s="53"/>
      <c r="K465" s="53"/>
      <c r="L465" s="57"/>
    </row>
  </sheetData>
  <sheetProtection algorithmName="SHA-512" hashValue="oeKd5PbXMXdfm+qfbwTIFc2Lgo1NqpPCqaEY8YEpF2Rezys6An9GCl4/XqWUAcpVKHu8P9uuIRbZAzVzAjmdgw==" saltValue="S+oN3QSxwZSqwL3PcSzuQXpPnnNWhhurft2xciD6Nno5OW1bboSyO5zOydm86Jal6azcocnS5pxPNxlNEzpf+g==" spinCount="100000" sheet="true" objects="true" scenarios="true" formatColumns="false" formatRows="false" autoFilter="false"/>
  <autoFilter ref="C89:K46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0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222), 2)</f>
        <v>0</v>
      </c>
      <c r="G30" s="32"/>
      <c r="H30" s="32"/>
      <c r="I30" s="141" t="n">
        <v>0.21</v>
      </c>
      <c r="J30" s="140" t="n">
        <f aca="false">ROUND(ROUND((SUM(BE84:BE2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222), 2)</f>
        <v>0</v>
      </c>
      <c r="G31" s="32"/>
      <c r="H31" s="32"/>
      <c r="I31" s="141" t="n">
        <v>0.15</v>
      </c>
      <c r="J31" s="140" t="n">
        <f aca="false">ROUND(ROUND((SUM(BF84:BF2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2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2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2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Zdravotně technické 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11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51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2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3</v>
      </c>
      <c r="E60" s="172"/>
      <c r="F60" s="172"/>
      <c r="G60" s="172"/>
      <c r="H60" s="172"/>
      <c r="I60" s="173"/>
      <c r="J60" s="174" t="n">
        <f aca="false">J103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114</v>
      </c>
      <c r="E61" s="164"/>
      <c r="F61" s="164"/>
      <c r="G61" s="164"/>
      <c r="H61" s="164"/>
      <c r="I61" s="165"/>
      <c r="J61" s="166" t="n">
        <f aca="false">J110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710</v>
      </c>
      <c r="E62" s="172"/>
      <c r="F62" s="172"/>
      <c r="G62" s="172"/>
      <c r="H62" s="172"/>
      <c r="I62" s="173"/>
      <c r="J62" s="174" t="n">
        <f aca="false">J111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711</v>
      </c>
      <c r="E63" s="172"/>
      <c r="F63" s="172"/>
      <c r="G63" s="172"/>
      <c r="H63" s="172"/>
      <c r="I63" s="173"/>
      <c r="J63" s="174" t="n">
        <f aca="false">J13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6</v>
      </c>
      <c r="E64" s="172"/>
      <c r="F64" s="172"/>
      <c r="G64" s="172"/>
      <c r="H64" s="172"/>
      <c r="I64" s="173"/>
      <c r="J64" s="174" t="n">
        <f aca="false">J153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3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Oprava prostor bytu na učebny MŠ Zahradní 5185, Chomutov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4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3 - Zdravotně technické instalace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77" t="str">
        <f aca="false">F12</f>
        <v>Zahradní 5185, Chomutov</v>
      </c>
      <c r="G78" s="59"/>
      <c r="H78" s="59"/>
      <c r="I78" s="178" t="s">
        <v>25</v>
      </c>
      <c r="J78" s="179" t="str">
        <f aca="false">IF(J12="","",J12)</f>
        <v>17. 4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77" t="str">
        <f aca="false">E15</f>
        <v>Statutární město Chomutov</v>
      </c>
      <c r="G80" s="59"/>
      <c r="H80" s="59"/>
      <c r="I80" s="178" t="s">
        <v>33</v>
      </c>
      <c r="J80" s="177" t="str">
        <f aca="false">E21</f>
        <v>KAP ATELIER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4</v>
      </c>
      <c r="D83" s="183" t="s">
        <v>57</v>
      </c>
      <c r="E83" s="183" t="s">
        <v>53</v>
      </c>
      <c r="F83" s="183" t="s">
        <v>125</v>
      </c>
      <c r="G83" s="183" t="s">
        <v>126</v>
      </c>
      <c r="H83" s="183" t="s">
        <v>127</v>
      </c>
      <c r="I83" s="184" t="s">
        <v>128</v>
      </c>
      <c r="J83" s="183" t="s">
        <v>108</v>
      </c>
      <c r="K83" s="185" t="s">
        <v>129</v>
      </c>
      <c r="L83" s="186"/>
      <c r="M83" s="85" t="s">
        <v>130</v>
      </c>
      <c r="N83" s="86" t="s">
        <v>42</v>
      </c>
      <c r="O83" s="86" t="s">
        <v>131</v>
      </c>
      <c r="P83" s="86" t="s">
        <v>132</v>
      </c>
      <c r="Q83" s="86" t="s">
        <v>133</v>
      </c>
      <c r="R83" s="86" t="s">
        <v>134</v>
      </c>
      <c r="S83" s="86" t="s">
        <v>135</v>
      </c>
      <c r="T83" s="87" t="s">
        <v>136</v>
      </c>
    </row>
    <row r="84" s="30" customFormat="true" ht="29.25" hidden="false" customHeight="true" outlineLevel="0" collapsed="false">
      <c r="B84" s="31"/>
      <c r="C84" s="91" t="s">
        <v>109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10</f>
        <v>0</v>
      </c>
      <c r="Q84" s="89"/>
      <c r="R84" s="188" t="n">
        <f aca="false">R85+R110</f>
        <v>0.329</v>
      </c>
      <c r="S84" s="89"/>
      <c r="T84" s="189" t="n">
        <f aca="false">T85+T110</f>
        <v>0.189</v>
      </c>
      <c r="AT84" s="10" t="s">
        <v>71</v>
      </c>
      <c r="AU84" s="10" t="s">
        <v>110</v>
      </c>
      <c r="BK84" s="190" t="n">
        <f aca="false">BK85+BK110</f>
        <v>0</v>
      </c>
    </row>
    <row r="85" s="191" customFormat="true" ht="36.75" hidden="false" customHeight="true" outlineLevel="0" collapsed="false">
      <c r="B85" s="192"/>
      <c r="C85" s="193"/>
      <c r="D85" s="194" t="s">
        <v>71</v>
      </c>
      <c r="E85" s="195" t="s">
        <v>137</v>
      </c>
      <c r="F85" s="195" t="s">
        <v>138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92+P103</f>
        <v>0</v>
      </c>
      <c r="Q85" s="200"/>
      <c r="R85" s="201" t="n">
        <f aca="false">R86+R92+R103</f>
        <v>0.112</v>
      </c>
      <c r="S85" s="200"/>
      <c r="T85" s="202" t="n">
        <f aca="false">T86+T92+T103</f>
        <v>0.189</v>
      </c>
      <c r="AR85" s="203" t="s">
        <v>80</v>
      </c>
      <c r="AT85" s="204" t="s">
        <v>71</v>
      </c>
      <c r="AU85" s="204" t="s">
        <v>72</v>
      </c>
      <c r="AY85" s="203" t="s">
        <v>139</v>
      </c>
      <c r="BK85" s="205" t="n">
        <f aca="false">BK86+BK92+BK103</f>
        <v>0</v>
      </c>
    </row>
    <row r="86" s="191" customFormat="true" ht="19.5" hidden="false" customHeight="true" outlineLevel="0" collapsed="false">
      <c r="B86" s="192"/>
      <c r="C86" s="193"/>
      <c r="D86" s="194" t="s">
        <v>71</v>
      </c>
      <c r="E86" s="206" t="s">
        <v>177</v>
      </c>
      <c r="F86" s="206" t="s">
        <v>366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1)</f>
        <v>0</v>
      </c>
      <c r="Q86" s="200"/>
      <c r="R86" s="201" t="n">
        <f aca="false">SUM(R87:R91)</f>
        <v>0.112</v>
      </c>
      <c r="S86" s="200"/>
      <c r="T86" s="202" t="n">
        <f aca="false">SUM(T87:T91)</f>
        <v>0</v>
      </c>
      <c r="AR86" s="203" t="s">
        <v>80</v>
      </c>
      <c r="AT86" s="204" t="s">
        <v>71</v>
      </c>
      <c r="AU86" s="204" t="s">
        <v>80</v>
      </c>
      <c r="AY86" s="203" t="s">
        <v>139</v>
      </c>
      <c r="BK86" s="205" t="n">
        <f aca="false">SUM(BK87:BK91)</f>
        <v>0</v>
      </c>
    </row>
    <row r="87" s="30" customFormat="true" ht="16.5" hidden="false" customHeight="true" outlineLevel="0" collapsed="false">
      <c r="B87" s="31"/>
      <c r="C87" s="208" t="s">
        <v>80</v>
      </c>
      <c r="D87" s="208" t="s">
        <v>142</v>
      </c>
      <c r="E87" s="209" t="s">
        <v>712</v>
      </c>
      <c r="F87" s="210" t="s">
        <v>713</v>
      </c>
      <c r="G87" s="211" t="s">
        <v>145</v>
      </c>
      <c r="H87" s="212" t="n">
        <v>2.8</v>
      </c>
      <c r="I87" s="213"/>
      <c r="J87" s="214" t="n">
        <f aca="false">ROUND(I87*H87,2)</f>
        <v>0</v>
      </c>
      <c r="K87" s="210" t="s">
        <v>146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.04</v>
      </c>
      <c r="R87" s="217" t="n">
        <f aca="false">Q87*H87</f>
        <v>0.112</v>
      </c>
      <c r="S87" s="217" t="n">
        <v>0</v>
      </c>
      <c r="T87" s="218" t="n">
        <f aca="false">S87*H87</f>
        <v>0</v>
      </c>
      <c r="AR87" s="10" t="s">
        <v>147</v>
      </c>
      <c r="AT87" s="10" t="s">
        <v>142</v>
      </c>
      <c r="AU87" s="10" t="s">
        <v>82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47</v>
      </c>
      <c r="BM87" s="10" t="s">
        <v>714</v>
      </c>
    </row>
    <row r="88" s="234" customFormat="true" ht="13.5" hidden="false" customHeight="false" outlineLevel="0" collapsed="false">
      <c r="B88" s="235"/>
      <c r="C88" s="236"/>
      <c r="D88" s="220" t="s">
        <v>151</v>
      </c>
      <c r="E88" s="237"/>
      <c r="F88" s="238" t="s">
        <v>715</v>
      </c>
      <c r="G88" s="236"/>
      <c r="H88" s="239" t="n">
        <v>2.4</v>
      </c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51</v>
      </c>
      <c r="AU88" s="245" t="s">
        <v>82</v>
      </c>
      <c r="AV88" s="234" t="s">
        <v>82</v>
      </c>
      <c r="AW88" s="234" t="s">
        <v>35</v>
      </c>
      <c r="AX88" s="234" t="s">
        <v>72</v>
      </c>
      <c r="AY88" s="245" t="s">
        <v>139</v>
      </c>
    </row>
    <row r="89" s="234" customFormat="true" ht="13.5" hidden="false" customHeight="false" outlineLevel="0" collapsed="false">
      <c r="B89" s="235"/>
      <c r="C89" s="236"/>
      <c r="D89" s="220" t="s">
        <v>151</v>
      </c>
      <c r="E89" s="237"/>
      <c r="F89" s="238" t="s">
        <v>716</v>
      </c>
      <c r="G89" s="236"/>
      <c r="H89" s="239" t="n">
        <v>0.1</v>
      </c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51</v>
      </c>
      <c r="AU89" s="245" t="s">
        <v>82</v>
      </c>
      <c r="AV89" s="234" t="s">
        <v>82</v>
      </c>
      <c r="AW89" s="234" t="s">
        <v>35</v>
      </c>
      <c r="AX89" s="234" t="s">
        <v>72</v>
      </c>
      <c r="AY89" s="245" t="s">
        <v>139</v>
      </c>
    </row>
    <row r="90" s="234" customFormat="true" ht="13.5" hidden="false" customHeight="false" outlineLevel="0" collapsed="false">
      <c r="B90" s="235"/>
      <c r="C90" s="236"/>
      <c r="D90" s="220" t="s">
        <v>151</v>
      </c>
      <c r="E90" s="237"/>
      <c r="F90" s="238" t="s">
        <v>717</v>
      </c>
      <c r="G90" s="236"/>
      <c r="H90" s="239" t="n">
        <v>0.3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51</v>
      </c>
      <c r="AU90" s="245" t="s">
        <v>82</v>
      </c>
      <c r="AV90" s="234" t="s">
        <v>82</v>
      </c>
      <c r="AW90" s="234" t="s">
        <v>35</v>
      </c>
      <c r="AX90" s="234" t="s">
        <v>72</v>
      </c>
      <c r="AY90" s="245" t="s">
        <v>139</v>
      </c>
    </row>
    <row r="91" s="246" customFormat="true" ht="13.5" hidden="false" customHeight="false" outlineLevel="0" collapsed="false">
      <c r="B91" s="247"/>
      <c r="C91" s="248"/>
      <c r="D91" s="220" t="s">
        <v>151</v>
      </c>
      <c r="E91" s="249"/>
      <c r="F91" s="250" t="s">
        <v>154</v>
      </c>
      <c r="G91" s="248"/>
      <c r="H91" s="251" t="n">
        <v>2.8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51</v>
      </c>
      <c r="AU91" s="257" t="s">
        <v>82</v>
      </c>
      <c r="AV91" s="246" t="s">
        <v>147</v>
      </c>
      <c r="AW91" s="246" t="s">
        <v>35</v>
      </c>
      <c r="AX91" s="246" t="s">
        <v>80</v>
      </c>
      <c r="AY91" s="257" t="s">
        <v>139</v>
      </c>
    </row>
    <row r="92" s="191" customFormat="true" ht="29.25" hidden="false" customHeight="true" outlineLevel="0" collapsed="false">
      <c r="B92" s="192"/>
      <c r="C92" s="193"/>
      <c r="D92" s="194" t="s">
        <v>71</v>
      </c>
      <c r="E92" s="206" t="s">
        <v>140</v>
      </c>
      <c r="F92" s="206" t="s">
        <v>141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02)</f>
        <v>0</v>
      </c>
      <c r="Q92" s="200"/>
      <c r="R92" s="201" t="n">
        <f aca="false">SUM(R93:R102)</f>
        <v>0</v>
      </c>
      <c r="S92" s="200"/>
      <c r="T92" s="202" t="n">
        <f aca="false">SUM(T93:T102)</f>
        <v>0.189</v>
      </c>
      <c r="AR92" s="203" t="s">
        <v>80</v>
      </c>
      <c r="AT92" s="204" t="s">
        <v>71</v>
      </c>
      <c r="AU92" s="204" t="s">
        <v>80</v>
      </c>
      <c r="AY92" s="203" t="s">
        <v>139</v>
      </c>
      <c r="BK92" s="205" t="n">
        <f aca="false">SUM(BK93:BK102)</f>
        <v>0</v>
      </c>
    </row>
    <row r="93" s="30" customFormat="true" ht="25.5" hidden="false" customHeight="true" outlineLevel="0" collapsed="false">
      <c r="B93" s="31"/>
      <c r="C93" s="208" t="s">
        <v>82</v>
      </c>
      <c r="D93" s="208" t="s">
        <v>142</v>
      </c>
      <c r="E93" s="209" t="s">
        <v>171</v>
      </c>
      <c r="F93" s="210" t="s">
        <v>172</v>
      </c>
      <c r="G93" s="211" t="s">
        <v>173</v>
      </c>
      <c r="H93" s="212" t="n">
        <v>24</v>
      </c>
      <c r="I93" s="213"/>
      <c r="J93" s="214" t="n">
        <f aca="false">ROUND(I93*H93,2)</f>
        <v>0</v>
      </c>
      <c r="K93" s="210" t="s">
        <v>146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006</v>
      </c>
      <c r="T93" s="218" t="n">
        <f aca="false">S93*H93</f>
        <v>0.144</v>
      </c>
      <c r="AR93" s="10" t="s">
        <v>147</v>
      </c>
      <c r="AT93" s="10" t="s">
        <v>142</v>
      </c>
      <c r="AU93" s="10" t="s">
        <v>82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718</v>
      </c>
    </row>
    <row r="94" s="234" customFormat="true" ht="13.5" hidden="false" customHeight="false" outlineLevel="0" collapsed="false">
      <c r="B94" s="235"/>
      <c r="C94" s="236"/>
      <c r="D94" s="220" t="s">
        <v>151</v>
      </c>
      <c r="E94" s="237"/>
      <c r="F94" s="238" t="s">
        <v>719</v>
      </c>
      <c r="G94" s="236"/>
      <c r="H94" s="239" t="n">
        <v>6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1</v>
      </c>
      <c r="AU94" s="245" t="s">
        <v>82</v>
      </c>
      <c r="AV94" s="234" t="s">
        <v>82</v>
      </c>
      <c r="AW94" s="234" t="s">
        <v>35</v>
      </c>
      <c r="AX94" s="234" t="s">
        <v>72</v>
      </c>
      <c r="AY94" s="245" t="s">
        <v>139</v>
      </c>
    </row>
    <row r="95" s="234" customFormat="true" ht="13.5" hidden="false" customHeight="false" outlineLevel="0" collapsed="false">
      <c r="B95" s="235"/>
      <c r="C95" s="236"/>
      <c r="D95" s="220" t="s">
        <v>151</v>
      </c>
      <c r="E95" s="237"/>
      <c r="F95" s="238" t="s">
        <v>720</v>
      </c>
      <c r="G95" s="236"/>
      <c r="H95" s="239" t="n">
        <v>18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1</v>
      </c>
      <c r="AU95" s="245" t="s">
        <v>82</v>
      </c>
      <c r="AV95" s="234" t="s">
        <v>82</v>
      </c>
      <c r="AW95" s="234" t="s">
        <v>35</v>
      </c>
      <c r="AX95" s="234" t="s">
        <v>72</v>
      </c>
      <c r="AY95" s="245" t="s">
        <v>139</v>
      </c>
    </row>
    <row r="96" s="246" customFormat="true" ht="13.5" hidden="false" customHeight="false" outlineLevel="0" collapsed="false">
      <c r="B96" s="247"/>
      <c r="C96" s="248"/>
      <c r="D96" s="220" t="s">
        <v>151</v>
      </c>
      <c r="E96" s="249"/>
      <c r="F96" s="250" t="s">
        <v>154</v>
      </c>
      <c r="G96" s="248"/>
      <c r="H96" s="251" t="n">
        <v>24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51</v>
      </c>
      <c r="AU96" s="257" t="s">
        <v>82</v>
      </c>
      <c r="AV96" s="246" t="s">
        <v>147</v>
      </c>
      <c r="AW96" s="246" t="s">
        <v>35</v>
      </c>
      <c r="AX96" s="246" t="s">
        <v>80</v>
      </c>
      <c r="AY96" s="257" t="s">
        <v>139</v>
      </c>
    </row>
    <row r="97" s="30" customFormat="true" ht="25.5" hidden="false" customHeight="true" outlineLevel="0" collapsed="false">
      <c r="B97" s="31"/>
      <c r="C97" s="208" t="s">
        <v>160</v>
      </c>
      <c r="D97" s="208" t="s">
        <v>142</v>
      </c>
      <c r="E97" s="209" t="s">
        <v>721</v>
      </c>
      <c r="F97" s="210" t="s">
        <v>722</v>
      </c>
      <c r="G97" s="211" t="s">
        <v>173</v>
      </c>
      <c r="H97" s="212" t="n">
        <v>1</v>
      </c>
      <c r="I97" s="213"/>
      <c r="J97" s="214" t="n">
        <f aca="false">ROUND(I97*H97,2)</f>
        <v>0</v>
      </c>
      <c r="K97" s="210" t="s">
        <v>146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009</v>
      </c>
      <c r="T97" s="218" t="n">
        <f aca="false">S97*H97</f>
        <v>0.009</v>
      </c>
      <c r="AR97" s="10" t="s">
        <v>147</v>
      </c>
      <c r="AT97" s="10" t="s">
        <v>142</v>
      </c>
      <c r="AU97" s="10" t="s">
        <v>82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47</v>
      </c>
      <c r="BM97" s="10" t="s">
        <v>723</v>
      </c>
    </row>
    <row r="98" s="234" customFormat="true" ht="13.5" hidden="false" customHeight="false" outlineLevel="0" collapsed="false">
      <c r="B98" s="235"/>
      <c r="C98" s="236"/>
      <c r="D98" s="220" t="s">
        <v>151</v>
      </c>
      <c r="E98" s="237"/>
      <c r="F98" s="238" t="s">
        <v>724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1</v>
      </c>
      <c r="AU98" s="245" t="s">
        <v>82</v>
      </c>
      <c r="AV98" s="234" t="s">
        <v>82</v>
      </c>
      <c r="AW98" s="234" t="s">
        <v>35</v>
      </c>
      <c r="AX98" s="234" t="s">
        <v>72</v>
      </c>
      <c r="AY98" s="245" t="s">
        <v>139</v>
      </c>
    </row>
    <row r="99" s="246" customFormat="true" ht="13.5" hidden="false" customHeight="false" outlineLevel="0" collapsed="false">
      <c r="B99" s="247"/>
      <c r="C99" s="248"/>
      <c r="D99" s="220" t="s">
        <v>151</v>
      </c>
      <c r="E99" s="249"/>
      <c r="F99" s="250" t="s">
        <v>154</v>
      </c>
      <c r="G99" s="248"/>
      <c r="H99" s="251" t="n">
        <v>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51</v>
      </c>
      <c r="AU99" s="257" t="s">
        <v>82</v>
      </c>
      <c r="AV99" s="246" t="s">
        <v>147</v>
      </c>
      <c r="AW99" s="246" t="s">
        <v>35</v>
      </c>
      <c r="AX99" s="246" t="s">
        <v>80</v>
      </c>
      <c r="AY99" s="257" t="s">
        <v>139</v>
      </c>
    </row>
    <row r="100" s="30" customFormat="true" ht="25.5" hidden="false" customHeight="true" outlineLevel="0" collapsed="false">
      <c r="B100" s="31"/>
      <c r="C100" s="208" t="s">
        <v>147</v>
      </c>
      <c r="D100" s="208" t="s">
        <v>142</v>
      </c>
      <c r="E100" s="209" t="s">
        <v>725</v>
      </c>
      <c r="F100" s="210" t="s">
        <v>726</v>
      </c>
      <c r="G100" s="211" t="s">
        <v>173</v>
      </c>
      <c r="H100" s="212" t="n">
        <v>2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18</v>
      </c>
      <c r="T100" s="218" t="n">
        <f aca="false">S100*H100</f>
        <v>0.036</v>
      </c>
      <c r="AR100" s="10" t="s">
        <v>147</v>
      </c>
      <c r="AT100" s="10" t="s">
        <v>142</v>
      </c>
      <c r="AU100" s="10" t="s">
        <v>82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727</v>
      </c>
    </row>
    <row r="101" s="234" customFormat="true" ht="13.5" hidden="false" customHeight="false" outlineLevel="0" collapsed="false">
      <c r="B101" s="235"/>
      <c r="C101" s="236"/>
      <c r="D101" s="220" t="s">
        <v>151</v>
      </c>
      <c r="E101" s="237"/>
      <c r="F101" s="238" t="s">
        <v>728</v>
      </c>
      <c r="G101" s="236"/>
      <c r="H101" s="239" t="n">
        <v>2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1</v>
      </c>
      <c r="AU101" s="245" t="s">
        <v>82</v>
      </c>
      <c r="AV101" s="234" t="s">
        <v>82</v>
      </c>
      <c r="AW101" s="234" t="s">
        <v>35</v>
      </c>
      <c r="AX101" s="234" t="s">
        <v>72</v>
      </c>
      <c r="AY101" s="245" t="s">
        <v>139</v>
      </c>
    </row>
    <row r="102" s="246" customFormat="true" ht="13.5" hidden="false" customHeight="false" outlineLevel="0" collapsed="false">
      <c r="B102" s="247"/>
      <c r="C102" s="248"/>
      <c r="D102" s="220" t="s">
        <v>151</v>
      </c>
      <c r="E102" s="249"/>
      <c r="F102" s="250" t="s">
        <v>154</v>
      </c>
      <c r="G102" s="248"/>
      <c r="H102" s="251" t="n">
        <v>2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51</v>
      </c>
      <c r="AU102" s="257" t="s">
        <v>82</v>
      </c>
      <c r="AV102" s="246" t="s">
        <v>147</v>
      </c>
      <c r="AW102" s="246" t="s">
        <v>35</v>
      </c>
      <c r="AX102" s="246" t="s">
        <v>80</v>
      </c>
      <c r="AY102" s="257" t="s">
        <v>139</v>
      </c>
    </row>
    <row r="103" s="191" customFormat="true" ht="29.25" hidden="false" customHeight="true" outlineLevel="0" collapsed="false">
      <c r="B103" s="192"/>
      <c r="C103" s="193"/>
      <c r="D103" s="194" t="s">
        <v>71</v>
      </c>
      <c r="E103" s="206" t="s">
        <v>199</v>
      </c>
      <c r="F103" s="206" t="s">
        <v>200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9)</f>
        <v>0</v>
      </c>
      <c r="Q103" s="200"/>
      <c r="R103" s="201" t="n">
        <f aca="false">SUM(R104:R109)</f>
        <v>0</v>
      </c>
      <c r="S103" s="200"/>
      <c r="T103" s="202" t="n">
        <f aca="false">SUM(T104:T109)</f>
        <v>0</v>
      </c>
      <c r="AR103" s="203" t="s">
        <v>80</v>
      </c>
      <c r="AT103" s="204" t="s">
        <v>71</v>
      </c>
      <c r="AU103" s="204" t="s">
        <v>80</v>
      </c>
      <c r="AY103" s="203" t="s">
        <v>139</v>
      </c>
      <c r="BK103" s="205" t="n">
        <f aca="false">SUM(BK104:BK109)</f>
        <v>0</v>
      </c>
    </row>
    <row r="104" s="30" customFormat="true" ht="25.5" hidden="false" customHeight="true" outlineLevel="0" collapsed="false">
      <c r="B104" s="31"/>
      <c r="C104" s="208" t="s">
        <v>170</v>
      </c>
      <c r="D104" s="208" t="s">
        <v>142</v>
      </c>
      <c r="E104" s="209" t="s">
        <v>202</v>
      </c>
      <c r="F104" s="210" t="s">
        <v>203</v>
      </c>
      <c r="G104" s="211" t="s">
        <v>204</v>
      </c>
      <c r="H104" s="212" t="n">
        <v>0.189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7</v>
      </c>
      <c r="AT104" s="10" t="s">
        <v>142</v>
      </c>
      <c r="AU104" s="10" t="s">
        <v>82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7</v>
      </c>
      <c r="BM104" s="10" t="s">
        <v>729</v>
      </c>
    </row>
    <row r="105" s="30" customFormat="true" ht="25.5" hidden="false" customHeight="true" outlineLevel="0" collapsed="false">
      <c r="B105" s="31"/>
      <c r="C105" s="208" t="s">
        <v>177</v>
      </c>
      <c r="D105" s="208" t="s">
        <v>142</v>
      </c>
      <c r="E105" s="209" t="s">
        <v>207</v>
      </c>
      <c r="F105" s="210" t="s">
        <v>208</v>
      </c>
      <c r="G105" s="211" t="s">
        <v>204</v>
      </c>
      <c r="H105" s="212" t="n">
        <v>0.189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7</v>
      </c>
      <c r="AT105" s="10" t="s">
        <v>142</v>
      </c>
      <c r="AU105" s="10" t="s">
        <v>82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7</v>
      </c>
      <c r="BM105" s="10" t="s">
        <v>730</v>
      </c>
    </row>
    <row r="106" s="30" customFormat="true" ht="25.5" hidden="false" customHeight="true" outlineLevel="0" collapsed="false">
      <c r="B106" s="31"/>
      <c r="C106" s="208" t="s">
        <v>182</v>
      </c>
      <c r="D106" s="208" t="s">
        <v>142</v>
      </c>
      <c r="E106" s="209" t="s">
        <v>211</v>
      </c>
      <c r="F106" s="210" t="s">
        <v>212</v>
      </c>
      <c r="G106" s="211" t="s">
        <v>204</v>
      </c>
      <c r="H106" s="212" t="n">
        <v>1.89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7</v>
      </c>
      <c r="AT106" s="10" t="s">
        <v>142</v>
      </c>
      <c r="AU106" s="10" t="s">
        <v>82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7</v>
      </c>
      <c r="BM106" s="10" t="s">
        <v>731</v>
      </c>
    </row>
    <row r="107" s="234" customFormat="true" ht="13.5" hidden="false" customHeight="false" outlineLevel="0" collapsed="false">
      <c r="B107" s="235"/>
      <c r="C107" s="236"/>
      <c r="D107" s="220" t="s">
        <v>151</v>
      </c>
      <c r="E107" s="237"/>
      <c r="F107" s="238" t="s">
        <v>732</v>
      </c>
      <c r="G107" s="236"/>
      <c r="H107" s="239" t="n">
        <v>1.89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1</v>
      </c>
      <c r="AU107" s="245" t="s">
        <v>82</v>
      </c>
      <c r="AV107" s="234" t="s">
        <v>82</v>
      </c>
      <c r="AW107" s="234" t="s">
        <v>35</v>
      </c>
      <c r="AX107" s="234" t="s">
        <v>72</v>
      </c>
      <c r="AY107" s="245" t="s">
        <v>139</v>
      </c>
    </row>
    <row r="108" s="246" customFormat="true" ht="13.5" hidden="false" customHeight="false" outlineLevel="0" collapsed="false">
      <c r="B108" s="247"/>
      <c r="C108" s="248"/>
      <c r="D108" s="220" t="s">
        <v>151</v>
      </c>
      <c r="E108" s="249"/>
      <c r="F108" s="250" t="s">
        <v>154</v>
      </c>
      <c r="G108" s="248"/>
      <c r="H108" s="251" t="n">
        <v>1.89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51</v>
      </c>
      <c r="AU108" s="257" t="s">
        <v>82</v>
      </c>
      <c r="AV108" s="246" t="s">
        <v>147</v>
      </c>
      <c r="AW108" s="246" t="s">
        <v>35</v>
      </c>
      <c r="AX108" s="246" t="s">
        <v>80</v>
      </c>
      <c r="AY108" s="257" t="s">
        <v>139</v>
      </c>
    </row>
    <row r="109" s="30" customFormat="true" ht="38.25" hidden="false" customHeight="true" outlineLevel="0" collapsed="false">
      <c r="B109" s="31"/>
      <c r="C109" s="208" t="s">
        <v>188</v>
      </c>
      <c r="D109" s="208" t="s">
        <v>142</v>
      </c>
      <c r="E109" s="209" t="s">
        <v>216</v>
      </c>
      <c r="F109" s="210" t="s">
        <v>217</v>
      </c>
      <c r="G109" s="211" t="s">
        <v>204</v>
      </c>
      <c r="H109" s="212" t="n">
        <v>0.189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7</v>
      </c>
      <c r="AT109" s="10" t="s">
        <v>142</v>
      </c>
      <c r="AU109" s="10" t="s">
        <v>82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7</v>
      </c>
      <c r="BM109" s="10" t="s">
        <v>733</v>
      </c>
    </row>
    <row r="110" s="191" customFormat="true" ht="36.75" hidden="false" customHeight="true" outlineLevel="0" collapsed="false">
      <c r="B110" s="192"/>
      <c r="C110" s="193"/>
      <c r="D110" s="194" t="s">
        <v>71</v>
      </c>
      <c r="E110" s="195" t="s">
        <v>219</v>
      </c>
      <c r="F110" s="195" t="s">
        <v>220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+P130+P153</f>
        <v>0</v>
      </c>
      <c r="Q110" s="200"/>
      <c r="R110" s="201" t="n">
        <f aca="false">R111+R130+R153</f>
        <v>0.217</v>
      </c>
      <c r="S110" s="200"/>
      <c r="T110" s="202" t="n">
        <f aca="false">T111+T130+T153</f>
        <v>0</v>
      </c>
      <c r="AR110" s="203" t="s">
        <v>82</v>
      </c>
      <c r="AT110" s="204" t="s">
        <v>71</v>
      </c>
      <c r="AU110" s="204" t="s">
        <v>72</v>
      </c>
      <c r="AY110" s="203" t="s">
        <v>139</v>
      </c>
      <c r="BK110" s="205" t="n">
        <f aca="false">BK111+BK130+BK153</f>
        <v>0</v>
      </c>
    </row>
    <row r="111" s="191" customFormat="true" ht="19.5" hidden="false" customHeight="true" outlineLevel="0" collapsed="false">
      <c r="B111" s="192"/>
      <c r="C111" s="193"/>
      <c r="D111" s="194" t="s">
        <v>71</v>
      </c>
      <c r="E111" s="206" t="s">
        <v>221</v>
      </c>
      <c r="F111" s="206" t="s">
        <v>734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29)</f>
        <v>0</v>
      </c>
      <c r="Q111" s="200"/>
      <c r="R111" s="201" t="n">
        <f aca="false">SUM(R112:R129)</f>
        <v>0.01092</v>
      </c>
      <c r="S111" s="200"/>
      <c r="T111" s="202" t="n">
        <f aca="false">SUM(T112:T129)</f>
        <v>0</v>
      </c>
      <c r="AR111" s="203" t="s">
        <v>82</v>
      </c>
      <c r="AT111" s="204" t="s">
        <v>71</v>
      </c>
      <c r="AU111" s="204" t="s">
        <v>80</v>
      </c>
      <c r="AY111" s="203" t="s">
        <v>139</v>
      </c>
      <c r="BK111" s="205" t="n">
        <f aca="false">SUM(BK112:BK129)</f>
        <v>0</v>
      </c>
    </row>
    <row r="112" s="30" customFormat="true" ht="16.5" hidden="false" customHeight="true" outlineLevel="0" collapsed="false">
      <c r="B112" s="31"/>
      <c r="C112" s="208" t="s">
        <v>140</v>
      </c>
      <c r="D112" s="208" t="s">
        <v>142</v>
      </c>
      <c r="E112" s="209" t="s">
        <v>735</v>
      </c>
      <c r="F112" s="210" t="s">
        <v>736</v>
      </c>
      <c r="G112" s="211" t="s">
        <v>157</v>
      </c>
      <c r="H112" s="212" t="n">
        <v>3</v>
      </c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.0018</v>
      </c>
      <c r="R112" s="217" t="n">
        <f aca="false">Q112*H112</f>
        <v>0.0054</v>
      </c>
      <c r="S112" s="217" t="n">
        <v>0</v>
      </c>
      <c r="T112" s="218" t="n">
        <f aca="false">S112*H112</f>
        <v>0</v>
      </c>
      <c r="AR112" s="10" t="s">
        <v>227</v>
      </c>
      <c r="AT112" s="10" t="s">
        <v>142</v>
      </c>
      <c r="AU112" s="10" t="s">
        <v>82</v>
      </c>
      <c r="AY112" s="10" t="s">
        <v>13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227</v>
      </c>
      <c r="BM112" s="10" t="s">
        <v>737</v>
      </c>
    </row>
    <row r="113" s="30" customFormat="true" ht="16.5" hidden="false" customHeight="true" outlineLevel="0" collapsed="false">
      <c r="B113" s="31"/>
      <c r="C113" s="208" t="s">
        <v>201</v>
      </c>
      <c r="D113" s="208" t="s">
        <v>142</v>
      </c>
      <c r="E113" s="209" t="s">
        <v>738</v>
      </c>
      <c r="F113" s="210" t="s">
        <v>739</v>
      </c>
      <c r="G113" s="211" t="s">
        <v>173</v>
      </c>
      <c r="H113" s="212" t="n">
        <v>6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0035</v>
      </c>
      <c r="R113" s="217" t="n">
        <f aca="false">Q113*H113</f>
        <v>0.0021</v>
      </c>
      <c r="S113" s="217" t="n">
        <v>0</v>
      </c>
      <c r="T113" s="218" t="n">
        <f aca="false">S113*H113</f>
        <v>0</v>
      </c>
      <c r="AR113" s="10" t="s">
        <v>227</v>
      </c>
      <c r="AT113" s="10" t="s">
        <v>142</v>
      </c>
      <c r="AU113" s="10" t="s">
        <v>82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227</v>
      </c>
      <c r="BM113" s="10" t="s">
        <v>740</v>
      </c>
    </row>
    <row r="114" s="223" customFormat="true" ht="13.5" hidden="false" customHeight="false" outlineLevel="0" collapsed="false">
      <c r="B114" s="224"/>
      <c r="C114" s="225"/>
      <c r="D114" s="220" t="s">
        <v>151</v>
      </c>
      <c r="E114" s="226"/>
      <c r="F114" s="227" t="s">
        <v>15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1</v>
      </c>
      <c r="AU114" s="233" t="s">
        <v>82</v>
      </c>
      <c r="AV114" s="223" t="s">
        <v>80</v>
      </c>
      <c r="AW114" s="223" t="s">
        <v>35</v>
      </c>
      <c r="AX114" s="223" t="s">
        <v>72</v>
      </c>
      <c r="AY114" s="233" t="s">
        <v>139</v>
      </c>
    </row>
    <row r="115" s="234" customFormat="true" ht="13.5" hidden="false" customHeight="false" outlineLevel="0" collapsed="false">
      <c r="B115" s="235"/>
      <c r="C115" s="236"/>
      <c r="D115" s="220" t="s">
        <v>151</v>
      </c>
      <c r="E115" s="237"/>
      <c r="F115" s="238" t="s">
        <v>741</v>
      </c>
      <c r="G115" s="236"/>
      <c r="H115" s="239" t="n">
        <v>6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1</v>
      </c>
      <c r="AU115" s="245" t="s">
        <v>82</v>
      </c>
      <c r="AV115" s="234" t="s">
        <v>82</v>
      </c>
      <c r="AW115" s="234" t="s">
        <v>35</v>
      </c>
      <c r="AX115" s="234" t="s">
        <v>72</v>
      </c>
      <c r="AY115" s="245" t="s">
        <v>139</v>
      </c>
    </row>
    <row r="116" s="246" customFormat="true" ht="13.5" hidden="false" customHeight="false" outlineLevel="0" collapsed="false">
      <c r="B116" s="247"/>
      <c r="C116" s="248"/>
      <c r="D116" s="220" t="s">
        <v>151</v>
      </c>
      <c r="E116" s="249"/>
      <c r="F116" s="250" t="s">
        <v>154</v>
      </c>
      <c r="G116" s="248"/>
      <c r="H116" s="251" t="n">
        <v>6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1</v>
      </c>
      <c r="AU116" s="257" t="s">
        <v>82</v>
      </c>
      <c r="AV116" s="246" t="s">
        <v>147</v>
      </c>
      <c r="AW116" s="246" t="s">
        <v>35</v>
      </c>
      <c r="AX116" s="246" t="s">
        <v>80</v>
      </c>
      <c r="AY116" s="257" t="s">
        <v>139</v>
      </c>
    </row>
    <row r="117" s="30" customFormat="true" ht="16.5" hidden="false" customHeight="true" outlineLevel="0" collapsed="false">
      <c r="B117" s="31"/>
      <c r="C117" s="208" t="s">
        <v>206</v>
      </c>
      <c r="D117" s="208" t="s">
        <v>142</v>
      </c>
      <c r="E117" s="209" t="s">
        <v>742</v>
      </c>
      <c r="F117" s="210" t="s">
        <v>743</v>
      </c>
      <c r="G117" s="211" t="s">
        <v>173</v>
      </c>
      <c r="H117" s="212" t="n">
        <v>1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.00057</v>
      </c>
      <c r="R117" s="217" t="n">
        <f aca="false">Q117*H117</f>
        <v>0.00057</v>
      </c>
      <c r="S117" s="217" t="n">
        <v>0</v>
      </c>
      <c r="T117" s="218" t="n">
        <f aca="false">S117*H117</f>
        <v>0</v>
      </c>
      <c r="AR117" s="10" t="s">
        <v>227</v>
      </c>
      <c r="AT117" s="10" t="s">
        <v>142</v>
      </c>
      <c r="AU117" s="10" t="s">
        <v>82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227</v>
      </c>
      <c r="BM117" s="10" t="s">
        <v>744</v>
      </c>
    </row>
    <row r="118" s="223" customFormat="true" ht="13.5" hidden="false" customHeight="false" outlineLevel="0" collapsed="false">
      <c r="B118" s="224"/>
      <c r="C118" s="225"/>
      <c r="D118" s="220" t="s">
        <v>151</v>
      </c>
      <c r="E118" s="226"/>
      <c r="F118" s="227" t="s">
        <v>152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1</v>
      </c>
      <c r="AU118" s="233" t="s">
        <v>82</v>
      </c>
      <c r="AV118" s="223" t="s">
        <v>80</v>
      </c>
      <c r="AW118" s="223" t="s">
        <v>35</v>
      </c>
      <c r="AX118" s="223" t="s">
        <v>72</v>
      </c>
      <c r="AY118" s="233" t="s">
        <v>139</v>
      </c>
    </row>
    <row r="119" s="234" customFormat="true" ht="13.5" hidden="false" customHeight="false" outlineLevel="0" collapsed="false">
      <c r="B119" s="235"/>
      <c r="C119" s="236"/>
      <c r="D119" s="220" t="s">
        <v>151</v>
      </c>
      <c r="E119" s="237"/>
      <c r="F119" s="238" t="s">
        <v>230</v>
      </c>
      <c r="G119" s="236"/>
      <c r="H119" s="239" t="n">
        <v>1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82</v>
      </c>
      <c r="AV119" s="234" t="s">
        <v>82</v>
      </c>
      <c r="AW119" s="234" t="s">
        <v>35</v>
      </c>
      <c r="AX119" s="234" t="s">
        <v>72</v>
      </c>
      <c r="AY119" s="245" t="s">
        <v>139</v>
      </c>
    </row>
    <row r="120" s="246" customFormat="true" ht="13.5" hidden="false" customHeight="false" outlineLevel="0" collapsed="false">
      <c r="B120" s="247"/>
      <c r="C120" s="248"/>
      <c r="D120" s="220" t="s">
        <v>151</v>
      </c>
      <c r="E120" s="249"/>
      <c r="F120" s="250" t="s">
        <v>154</v>
      </c>
      <c r="G120" s="248"/>
      <c r="H120" s="251" t="n">
        <v>1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51</v>
      </c>
      <c r="AU120" s="257" t="s">
        <v>82</v>
      </c>
      <c r="AV120" s="246" t="s">
        <v>147</v>
      </c>
      <c r="AW120" s="246" t="s">
        <v>35</v>
      </c>
      <c r="AX120" s="246" t="s">
        <v>80</v>
      </c>
      <c r="AY120" s="257" t="s">
        <v>139</v>
      </c>
    </row>
    <row r="121" s="30" customFormat="true" ht="16.5" hidden="false" customHeight="true" outlineLevel="0" collapsed="false">
      <c r="B121" s="31"/>
      <c r="C121" s="208" t="s">
        <v>210</v>
      </c>
      <c r="D121" s="208" t="s">
        <v>142</v>
      </c>
      <c r="E121" s="209" t="s">
        <v>745</v>
      </c>
      <c r="F121" s="210" t="s">
        <v>746</v>
      </c>
      <c r="G121" s="211" t="s">
        <v>173</v>
      </c>
      <c r="H121" s="212" t="n">
        <v>2.5</v>
      </c>
      <c r="I121" s="213"/>
      <c r="J121" s="214" t="n">
        <f aca="false">ROUND(I121*H121,2)</f>
        <v>0</v>
      </c>
      <c r="K121" s="210" t="s">
        <v>146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0114</v>
      </c>
      <c r="R121" s="217" t="n">
        <f aca="false">Q121*H121</f>
        <v>0.00285</v>
      </c>
      <c r="S121" s="217" t="n">
        <v>0</v>
      </c>
      <c r="T121" s="218" t="n">
        <f aca="false">S121*H121</f>
        <v>0</v>
      </c>
      <c r="AR121" s="10" t="s">
        <v>227</v>
      </c>
      <c r="AT121" s="10" t="s">
        <v>142</v>
      </c>
      <c r="AU121" s="10" t="s">
        <v>82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0</v>
      </c>
      <c r="BK121" s="219" t="n">
        <f aca="false">ROUND(I121*H121,2)</f>
        <v>0</v>
      </c>
      <c r="BL121" s="10" t="s">
        <v>227</v>
      </c>
      <c r="BM121" s="10" t="s">
        <v>747</v>
      </c>
    </row>
    <row r="122" s="223" customFormat="true" ht="13.5" hidden="false" customHeight="false" outlineLevel="0" collapsed="false">
      <c r="B122" s="224"/>
      <c r="C122" s="225"/>
      <c r="D122" s="220" t="s">
        <v>151</v>
      </c>
      <c r="E122" s="226"/>
      <c r="F122" s="227" t="s">
        <v>152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1</v>
      </c>
      <c r="AU122" s="233" t="s">
        <v>82</v>
      </c>
      <c r="AV122" s="223" t="s">
        <v>80</v>
      </c>
      <c r="AW122" s="223" t="s">
        <v>35</v>
      </c>
      <c r="AX122" s="223" t="s">
        <v>72</v>
      </c>
      <c r="AY122" s="233" t="s">
        <v>139</v>
      </c>
    </row>
    <row r="123" s="234" customFormat="true" ht="13.5" hidden="false" customHeight="false" outlineLevel="0" collapsed="false">
      <c r="B123" s="235"/>
      <c r="C123" s="236"/>
      <c r="D123" s="220" t="s">
        <v>151</v>
      </c>
      <c r="E123" s="237"/>
      <c r="F123" s="238" t="s">
        <v>748</v>
      </c>
      <c r="G123" s="236"/>
      <c r="H123" s="239" t="n">
        <v>2.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1</v>
      </c>
      <c r="AU123" s="245" t="s">
        <v>82</v>
      </c>
      <c r="AV123" s="234" t="s">
        <v>82</v>
      </c>
      <c r="AW123" s="234" t="s">
        <v>35</v>
      </c>
      <c r="AX123" s="234" t="s">
        <v>72</v>
      </c>
      <c r="AY123" s="245" t="s">
        <v>139</v>
      </c>
    </row>
    <row r="124" s="246" customFormat="true" ht="13.5" hidden="false" customHeight="false" outlineLevel="0" collapsed="false">
      <c r="B124" s="247"/>
      <c r="C124" s="248"/>
      <c r="D124" s="220" t="s">
        <v>151</v>
      </c>
      <c r="E124" s="249"/>
      <c r="F124" s="250" t="s">
        <v>154</v>
      </c>
      <c r="G124" s="248"/>
      <c r="H124" s="251" t="n">
        <v>2.5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51</v>
      </c>
      <c r="AU124" s="257" t="s">
        <v>82</v>
      </c>
      <c r="AV124" s="246" t="s">
        <v>147</v>
      </c>
      <c r="AW124" s="246" t="s">
        <v>35</v>
      </c>
      <c r="AX124" s="246" t="s">
        <v>80</v>
      </c>
      <c r="AY124" s="257" t="s">
        <v>139</v>
      </c>
    </row>
    <row r="125" s="30" customFormat="true" ht="16.5" hidden="false" customHeight="true" outlineLevel="0" collapsed="false">
      <c r="B125" s="31"/>
      <c r="C125" s="208" t="s">
        <v>215</v>
      </c>
      <c r="D125" s="208" t="s">
        <v>142</v>
      </c>
      <c r="E125" s="209" t="s">
        <v>749</v>
      </c>
      <c r="F125" s="210" t="s">
        <v>750</v>
      </c>
      <c r="G125" s="211" t="s">
        <v>173</v>
      </c>
      <c r="H125" s="212" t="n">
        <v>9.5</v>
      </c>
      <c r="I125" s="213"/>
      <c r="J125" s="214" t="n">
        <f aca="false">ROUND(I125*H125,2)</f>
        <v>0</v>
      </c>
      <c r="K125" s="210" t="s">
        <v>146</v>
      </c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27</v>
      </c>
      <c r="AT125" s="10" t="s">
        <v>142</v>
      </c>
      <c r="AU125" s="10" t="s">
        <v>82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227</v>
      </c>
      <c r="BM125" s="10" t="s">
        <v>751</v>
      </c>
    </row>
    <row r="126" s="234" customFormat="true" ht="13.5" hidden="false" customHeight="false" outlineLevel="0" collapsed="false">
      <c r="B126" s="235"/>
      <c r="C126" s="236"/>
      <c r="D126" s="220" t="s">
        <v>151</v>
      </c>
      <c r="E126" s="237"/>
      <c r="F126" s="238" t="s">
        <v>752</v>
      </c>
      <c r="G126" s="236"/>
      <c r="H126" s="239" t="n">
        <v>9.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1</v>
      </c>
      <c r="AU126" s="245" t="s">
        <v>82</v>
      </c>
      <c r="AV126" s="234" t="s">
        <v>82</v>
      </c>
      <c r="AW126" s="234" t="s">
        <v>35</v>
      </c>
      <c r="AX126" s="234" t="s">
        <v>72</v>
      </c>
      <c r="AY126" s="245" t="s">
        <v>139</v>
      </c>
    </row>
    <row r="127" s="246" customFormat="true" ht="13.5" hidden="false" customHeight="false" outlineLevel="0" collapsed="false">
      <c r="B127" s="247"/>
      <c r="C127" s="248"/>
      <c r="D127" s="220" t="s">
        <v>151</v>
      </c>
      <c r="E127" s="249"/>
      <c r="F127" s="250" t="s">
        <v>154</v>
      </c>
      <c r="G127" s="248"/>
      <c r="H127" s="251" t="n">
        <v>9.5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51</v>
      </c>
      <c r="AU127" s="257" t="s">
        <v>82</v>
      </c>
      <c r="AV127" s="246" t="s">
        <v>147</v>
      </c>
      <c r="AW127" s="246" t="s">
        <v>35</v>
      </c>
      <c r="AX127" s="246" t="s">
        <v>80</v>
      </c>
      <c r="AY127" s="257" t="s">
        <v>139</v>
      </c>
    </row>
    <row r="128" s="30" customFormat="true" ht="38.25" hidden="false" customHeight="true" outlineLevel="0" collapsed="false">
      <c r="B128" s="31"/>
      <c r="C128" s="208" t="s">
        <v>223</v>
      </c>
      <c r="D128" s="208" t="s">
        <v>142</v>
      </c>
      <c r="E128" s="209" t="s">
        <v>753</v>
      </c>
      <c r="F128" s="210" t="s">
        <v>754</v>
      </c>
      <c r="G128" s="211" t="s">
        <v>204</v>
      </c>
      <c r="H128" s="212" t="n">
        <v>0.011</v>
      </c>
      <c r="I128" s="213"/>
      <c r="J128" s="214" t="n">
        <f aca="false">ROUND(I128*H128,2)</f>
        <v>0</v>
      </c>
      <c r="K128" s="210" t="s">
        <v>146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27</v>
      </c>
      <c r="AT128" s="10" t="s">
        <v>142</v>
      </c>
      <c r="AU128" s="10" t="s">
        <v>82</v>
      </c>
      <c r="AY128" s="10" t="s">
        <v>13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0</v>
      </c>
      <c r="BK128" s="219" t="n">
        <f aca="false">ROUND(I128*H128,2)</f>
        <v>0</v>
      </c>
      <c r="BL128" s="10" t="s">
        <v>227</v>
      </c>
      <c r="BM128" s="10" t="s">
        <v>755</v>
      </c>
    </row>
    <row r="129" s="30" customFormat="true" ht="38.25" hidden="false" customHeight="true" outlineLevel="0" collapsed="false">
      <c r="B129" s="31"/>
      <c r="C129" s="208" t="s">
        <v>10</v>
      </c>
      <c r="D129" s="208" t="s">
        <v>142</v>
      </c>
      <c r="E129" s="209" t="s">
        <v>756</v>
      </c>
      <c r="F129" s="210" t="s">
        <v>757</v>
      </c>
      <c r="G129" s="211" t="s">
        <v>204</v>
      </c>
      <c r="H129" s="212" t="n">
        <v>0.011</v>
      </c>
      <c r="I129" s="213"/>
      <c r="J129" s="214" t="n">
        <f aca="false">ROUND(I129*H129,2)</f>
        <v>0</v>
      </c>
      <c r="K129" s="210" t="s">
        <v>146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27</v>
      </c>
      <c r="AT129" s="10" t="s">
        <v>142</v>
      </c>
      <c r="AU129" s="10" t="s">
        <v>82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227</v>
      </c>
      <c r="BM129" s="10" t="s">
        <v>758</v>
      </c>
    </row>
    <row r="130" s="191" customFormat="true" ht="29.25" hidden="false" customHeight="true" outlineLevel="0" collapsed="false">
      <c r="B130" s="192"/>
      <c r="C130" s="193"/>
      <c r="D130" s="194" t="s">
        <v>71</v>
      </c>
      <c r="E130" s="206" t="s">
        <v>759</v>
      </c>
      <c r="F130" s="206" t="s">
        <v>760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52)</f>
        <v>0</v>
      </c>
      <c r="Q130" s="200"/>
      <c r="R130" s="201" t="n">
        <f aca="false">SUM(R131:R152)</f>
        <v>0.02126</v>
      </c>
      <c r="S130" s="200"/>
      <c r="T130" s="202" t="n">
        <f aca="false">SUM(T131:T152)</f>
        <v>0</v>
      </c>
      <c r="AR130" s="203" t="s">
        <v>82</v>
      </c>
      <c r="AT130" s="204" t="s">
        <v>71</v>
      </c>
      <c r="AU130" s="204" t="s">
        <v>80</v>
      </c>
      <c r="AY130" s="203" t="s">
        <v>139</v>
      </c>
      <c r="BK130" s="205" t="n">
        <f aca="false">SUM(BK131:BK152)</f>
        <v>0</v>
      </c>
    </row>
    <row r="131" s="30" customFormat="true" ht="25.5" hidden="false" customHeight="true" outlineLevel="0" collapsed="false">
      <c r="B131" s="31"/>
      <c r="C131" s="208" t="s">
        <v>227</v>
      </c>
      <c r="D131" s="208" t="s">
        <v>142</v>
      </c>
      <c r="E131" s="209" t="s">
        <v>761</v>
      </c>
      <c r="F131" s="210" t="s">
        <v>762</v>
      </c>
      <c r="G131" s="211" t="s">
        <v>173</v>
      </c>
      <c r="H131" s="212" t="n">
        <v>18</v>
      </c>
      <c r="I131" s="213"/>
      <c r="J131" s="214" t="n">
        <f aca="false">ROUND(I131*H131,2)</f>
        <v>0</v>
      </c>
      <c r="K131" s="210" t="s">
        <v>146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.00078</v>
      </c>
      <c r="R131" s="217" t="n">
        <f aca="false">Q131*H131</f>
        <v>0.01404</v>
      </c>
      <c r="S131" s="217" t="n">
        <v>0</v>
      </c>
      <c r="T131" s="218" t="n">
        <f aca="false">S131*H131</f>
        <v>0</v>
      </c>
      <c r="AR131" s="10" t="s">
        <v>227</v>
      </c>
      <c r="AT131" s="10" t="s">
        <v>142</v>
      </c>
      <c r="AU131" s="10" t="s">
        <v>82</v>
      </c>
      <c r="AY131" s="10" t="s">
        <v>13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227</v>
      </c>
      <c r="BM131" s="10" t="s">
        <v>763</v>
      </c>
    </row>
    <row r="132" s="223" customFormat="true" ht="13.5" hidden="false" customHeight="false" outlineLevel="0" collapsed="false">
      <c r="B132" s="224"/>
      <c r="C132" s="225"/>
      <c r="D132" s="220" t="s">
        <v>151</v>
      </c>
      <c r="E132" s="226"/>
      <c r="F132" s="227" t="s">
        <v>15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1</v>
      </c>
      <c r="AU132" s="233" t="s">
        <v>82</v>
      </c>
      <c r="AV132" s="223" t="s">
        <v>80</v>
      </c>
      <c r="AW132" s="223" t="s">
        <v>35</v>
      </c>
      <c r="AX132" s="223" t="s">
        <v>72</v>
      </c>
      <c r="AY132" s="233" t="s">
        <v>139</v>
      </c>
    </row>
    <row r="133" s="234" customFormat="true" ht="13.5" hidden="false" customHeight="false" outlineLevel="0" collapsed="false">
      <c r="B133" s="235"/>
      <c r="C133" s="236"/>
      <c r="D133" s="220" t="s">
        <v>151</v>
      </c>
      <c r="E133" s="237"/>
      <c r="F133" s="238" t="s">
        <v>764</v>
      </c>
      <c r="G133" s="236"/>
      <c r="H133" s="239" t="n">
        <v>3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51</v>
      </c>
      <c r="AU133" s="245" t="s">
        <v>82</v>
      </c>
      <c r="AV133" s="234" t="s">
        <v>82</v>
      </c>
      <c r="AW133" s="234" t="s">
        <v>35</v>
      </c>
      <c r="AX133" s="234" t="s">
        <v>72</v>
      </c>
      <c r="AY133" s="245" t="s">
        <v>139</v>
      </c>
    </row>
    <row r="134" s="234" customFormat="true" ht="13.5" hidden="false" customHeight="false" outlineLevel="0" collapsed="false">
      <c r="B134" s="235"/>
      <c r="C134" s="236"/>
      <c r="D134" s="220" t="s">
        <v>151</v>
      </c>
      <c r="E134" s="237"/>
      <c r="F134" s="238" t="s">
        <v>765</v>
      </c>
      <c r="G134" s="236"/>
      <c r="H134" s="239" t="n">
        <v>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1</v>
      </c>
      <c r="AU134" s="245" t="s">
        <v>82</v>
      </c>
      <c r="AV134" s="234" t="s">
        <v>82</v>
      </c>
      <c r="AW134" s="234" t="s">
        <v>35</v>
      </c>
      <c r="AX134" s="234" t="s">
        <v>72</v>
      </c>
      <c r="AY134" s="245" t="s">
        <v>139</v>
      </c>
    </row>
    <row r="135" s="234" customFormat="true" ht="13.5" hidden="false" customHeight="false" outlineLevel="0" collapsed="false">
      <c r="B135" s="235"/>
      <c r="C135" s="236"/>
      <c r="D135" s="220" t="s">
        <v>151</v>
      </c>
      <c r="E135" s="237"/>
      <c r="F135" s="238" t="s">
        <v>766</v>
      </c>
      <c r="G135" s="236"/>
      <c r="H135" s="239" t="n">
        <v>8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1</v>
      </c>
      <c r="AU135" s="245" t="s">
        <v>82</v>
      </c>
      <c r="AV135" s="234" t="s">
        <v>82</v>
      </c>
      <c r="AW135" s="234" t="s">
        <v>35</v>
      </c>
      <c r="AX135" s="234" t="s">
        <v>72</v>
      </c>
      <c r="AY135" s="245" t="s">
        <v>139</v>
      </c>
    </row>
    <row r="136" s="246" customFormat="true" ht="13.5" hidden="false" customHeight="false" outlineLevel="0" collapsed="false">
      <c r="B136" s="247"/>
      <c r="C136" s="248"/>
      <c r="D136" s="220" t="s">
        <v>151</v>
      </c>
      <c r="E136" s="249"/>
      <c r="F136" s="250" t="s">
        <v>154</v>
      </c>
      <c r="G136" s="248"/>
      <c r="H136" s="251" t="n">
        <v>18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51</v>
      </c>
      <c r="AU136" s="257" t="s">
        <v>82</v>
      </c>
      <c r="AV136" s="246" t="s">
        <v>147</v>
      </c>
      <c r="AW136" s="246" t="s">
        <v>35</v>
      </c>
      <c r="AX136" s="246" t="s">
        <v>80</v>
      </c>
      <c r="AY136" s="257" t="s">
        <v>139</v>
      </c>
    </row>
    <row r="137" s="30" customFormat="true" ht="38.25" hidden="false" customHeight="true" outlineLevel="0" collapsed="false">
      <c r="B137" s="31"/>
      <c r="C137" s="208" t="s">
        <v>240</v>
      </c>
      <c r="D137" s="208" t="s">
        <v>142</v>
      </c>
      <c r="E137" s="209" t="s">
        <v>767</v>
      </c>
      <c r="F137" s="210" t="s">
        <v>768</v>
      </c>
      <c r="G137" s="211" t="s">
        <v>173</v>
      </c>
      <c r="H137" s="212" t="n">
        <v>18</v>
      </c>
      <c r="I137" s="213"/>
      <c r="J137" s="214" t="n">
        <f aca="false">ROUND(I137*H137,2)</f>
        <v>0</v>
      </c>
      <c r="K137" s="210" t="s">
        <v>146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02</v>
      </c>
      <c r="R137" s="217" t="n">
        <f aca="false">Q137*H137</f>
        <v>0.0036</v>
      </c>
      <c r="S137" s="217" t="n">
        <v>0</v>
      </c>
      <c r="T137" s="218" t="n">
        <f aca="false">S137*H137</f>
        <v>0</v>
      </c>
      <c r="AR137" s="10" t="s">
        <v>227</v>
      </c>
      <c r="AT137" s="10" t="s">
        <v>142</v>
      </c>
      <c r="AU137" s="10" t="s">
        <v>82</v>
      </c>
      <c r="AY137" s="10" t="s">
        <v>13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227</v>
      </c>
      <c r="BM137" s="10" t="s">
        <v>769</v>
      </c>
    </row>
    <row r="138" s="234" customFormat="true" ht="13.5" hidden="false" customHeight="false" outlineLevel="0" collapsed="false">
      <c r="B138" s="235"/>
      <c r="C138" s="236"/>
      <c r="D138" s="220" t="s">
        <v>151</v>
      </c>
      <c r="E138" s="237"/>
      <c r="F138" s="238" t="s">
        <v>770</v>
      </c>
      <c r="G138" s="236"/>
      <c r="H138" s="239" t="n">
        <v>1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1</v>
      </c>
      <c r="AU138" s="245" t="s">
        <v>82</v>
      </c>
      <c r="AV138" s="234" t="s">
        <v>82</v>
      </c>
      <c r="AW138" s="234" t="s">
        <v>35</v>
      </c>
      <c r="AX138" s="234" t="s">
        <v>72</v>
      </c>
      <c r="AY138" s="245" t="s">
        <v>139</v>
      </c>
    </row>
    <row r="139" s="246" customFormat="true" ht="13.5" hidden="false" customHeight="false" outlineLevel="0" collapsed="false">
      <c r="B139" s="247"/>
      <c r="C139" s="248"/>
      <c r="D139" s="220" t="s">
        <v>151</v>
      </c>
      <c r="E139" s="249"/>
      <c r="F139" s="250" t="s">
        <v>154</v>
      </c>
      <c r="G139" s="248"/>
      <c r="H139" s="251" t="n">
        <v>18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1</v>
      </c>
      <c r="AU139" s="257" t="s">
        <v>82</v>
      </c>
      <c r="AV139" s="246" t="s">
        <v>147</v>
      </c>
      <c r="AW139" s="246" t="s">
        <v>35</v>
      </c>
      <c r="AX139" s="246" t="s">
        <v>80</v>
      </c>
      <c r="AY139" s="257" t="s">
        <v>139</v>
      </c>
    </row>
    <row r="140" s="30" customFormat="true" ht="25.5" hidden="false" customHeight="true" outlineLevel="0" collapsed="false">
      <c r="B140" s="31"/>
      <c r="C140" s="208" t="s">
        <v>244</v>
      </c>
      <c r="D140" s="208" t="s">
        <v>142</v>
      </c>
      <c r="E140" s="209" t="s">
        <v>771</v>
      </c>
      <c r="F140" s="210" t="s">
        <v>772</v>
      </c>
      <c r="G140" s="211" t="s">
        <v>157</v>
      </c>
      <c r="H140" s="212" t="n">
        <v>2</v>
      </c>
      <c r="I140" s="213"/>
      <c r="J140" s="214" t="n">
        <f aca="false">ROUND(I140*H140,2)</f>
        <v>0</v>
      </c>
      <c r="K140" s="210" t="s">
        <v>146</v>
      </c>
      <c r="L140" s="57"/>
      <c r="M140" s="215"/>
      <c r="N140" s="216" t="s">
        <v>43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27</v>
      </c>
      <c r="AT140" s="10" t="s">
        <v>142</v>
      </c>
      <c r="AU140" s="10" t="s">
        <v>82</v>
      </c>
      <c r="AY140" s="10" t="s">
        <v>13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0</v>
      </c>
      <c r="BK140" s="219" t="n">
        <f aca="false">ROUND(I140*H140,2)</f>
        <v>0</v>
      </c>
      <c r="BL140" s="10" t="s">
        <v>227</v>
      </c>
      <c r="BM140" s="10" t="s">
        <v>773</v>
      </c>
    </row>
    <row r="141" s="30" customFormat="true" ht="16.5" hidden="false" customHeight="true" outlineLevel="0" collapsed="false">
      <c r="B141" s="31"/>
      <c r="C141" s="208" t="s">
        <v>248</v>
      </c>
      <c r="D141" s="208" t="s">
        <v>142</v>
      </c>
      <c r="E141" s="209" t="s">
        <v>774</v>
      </c>
      <c r="F141" s="210" t="s">
        <v>775</v>
      </c>
      <c r="G141" s="211" t="s">
        <v>157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2E-005</v>
      </c>
      <c r="R141" s="217" t="n">
        <f aca="false">Q141*H141</f>
        <v>2E-005</v>
      </c>
      <c r="S141" s="217" t="n">
        <v>0</v>
      </c>
      <c r="T141" s="218" t="n">
        <f aca="false">S141*H141</f>
        <v>0</v>
      </c>
      <c r="AR141" s="10" t="s">
        <v>227</v>
      </c>
      <c r="AT141" s="10" t="s">
        <v>142</v>
      </c>
      <c r="AU141" s="10" t="s">
        <v>82</v>
      </c>
      <c r="AY141" s="10" t="s">
        <v>13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227</v>
      </c>
      <c r="BM141" s="10" t="s">
        <v>776</v>
      </c>
    </row>
    <row r="142" s="223" customFormat="true" ht="13.5" hidden="false" customHeight="false" outlineLevel="0" collapsed="false">
      <c r="B142" s="224"/>
      <c r="C142" s="225"/>
      <c r="D142" s="220" t="s">
        <v>151</v>
      </c>
      <c r="E142" s="226"/>
      <c r="F142" s="227" t="s">
        <v>152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1</v>
      </c>
      <c r="AU142" s="233" t="s">
        <v>82</v>
      </c>
      <c r="AV142" s="223" t="s">
        <v>80</v>
      </c>
      <c r="AW142" s="223" t="s">
        <v>35</v>
      </c>
      <c r="AX142" s="223" t="s">
        <v>72</v>
      </c>
      <c r="AY142" s="233" t="s">
        <v>139</v>
      </c>
    </row>
    <row r="143" s="234" customFormat="true" ht="13.5" hidden="false" customHeight="false" outlineLevel="0" collapsed="false">
      <c r="B143" s="235"/>
      <c r="C143" s="236"/>
      <c r="D143" s="220" t="s">
        <v>151</v>
      </c>
      <c r="E143" s="237"/>
      <c r="F143" s="238" t="s">
        <v>230</v>
      </c>
      <c r="G143" s="236"/>
      <c r="H143" s="239" t="n">
        <v>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1</v>
      </c>
      <c r="AU143" s="245" t="s">
        <v>82</v>
      </c>
      <c r="AV143" s="234" t="s">
        <v>82</v>
      </c>
      <c r="AW143" s="234" t="s">
        <v>35</v>
      </c>
      <c r="AX143" s="234" t="s">
        <v>72</v>
      </c>
      <c r="AY143" s="245" t="s">
        <v>139</v>
      </c>
    </row>
    <row r="144" s="246" customFormat="true" ht="13.5" hidden="false" customHeight="false" outlineLevel="0" collapsed="false">
      <c r="B144" s="247"/>
      <c r="C144" s="248"/>
      <c r="D144" s="220" t="s">
        <v>151</v>
      </c>
      <c r="E144" s="249"/>
      <c r="F144" s="250" t="s">
        <v>154</v>
      </c>
      <c r="G144" s="248"/>
      <c r="H144" s="251" t="n">
        <v>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1</v>
      </c>
      <c r="AU144" s="257" t="s">
        <v>82</v>
      </c>
      <c r="AV144" s="246" t="s">
        <v>147</v>
      </c>
      <c r="AW144" s="246" t="s">
        <v>35</v>
      </c>
      <c r="AX144" s="246" t="s">
        <v>80</v>
      </c>
      <c r="AY144" s="257" t="s">
        <v>139</v>
      </c>
    </row>
    <row r="145" s="30" customFormat="true" ht="25.5" hidden="false" customHeight="true" outlineLevel="0" collapsed="false">
      <c r="B145" s="31"/>
      <c r="C145" s="208" t="s">
        <v>254</v>
      </c>
      <c r="D145" s="208" t="s">
        <v>142</v>
      </c>
      <c r="E145" s="209" t="s">
        <v>777</v>
      </c>
      <c r="F145" s="210" t="s">
        <v>778</v>
      </c>
      <c r="G145" s="211" t="s">
        <v>173</v>
      </c>
      <c r="H145" s="212" t="n">
        <v>18</v>
      </c>
      <c r="I145" s="213"/>
      <c r="J145" s="214" t="n">
        <f aca="false">ROUND(I145*H145,2)</f>
        <v>0</v>
      </c>
      <c r="K145" s="210" t="s">
        <v>146</v>
      </c>
      <c r="L145" s="57"/>
      <c r="M145" s="215"/>
      <c r="N145" s="216" t="s">
        <v>43</v>
      </c>
      <c r="O145" s="32"/>
      <c r="P145" s="217" t="n">
        <f aca="false">O145*H145</f>
        <v>0</v>
      </c>
      <c r="Q145" s="217" t="n">
        <v>0.00019</v>
      </c>
      <c r="R145" s="217" t="n">
        <f aca="false">Q145*H145</f>
        <v>0.00342</v>
      </c>
      <c r="S145" s="217" t="n">
        <v>0</v>
      </c>
      <c r="T145" s="218" t="n">
        <f aca="false">S145*H145</f>
        <v>0</v>
      </c>
      <c r="AR145" s="10" t="s">
        <v>227</v>
      </c>
      <c r="AT145" s="10" t="s">
        <v>142</v>
      </c>
      <c r="AU145" s="10" t="s">
        <v>82</v>
      </c>
      <c r="AY145" s="10" t="s">
        <v>13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0</v>
      </c>
      <c r="BK145" s="219" t="n">
        <f aca="false">ROUND(I145*H145,2)</f>
        <v>0</v>
      </c>
      <c r="BL145" s="10" t="s">
        <v>227</v>
      </c>
      <c r="BM145" s="10" t="s">
        <v>779</v>
      </c>
    </row>
    <row r="146" s="234" customFormat="true" ht="13.5" hidden="false" customHeight="false" outlineLevel="0" collapsed="false">
      <c r="B146" s="235"/>
      <c r="C146" s="236"/>
      <c r="D146" s="220" t="s">
        <v>151</v>
      </c>
      <c r="E146" s="237"/>
      <c r="F146" s="238" t="s">
        <v>770</v>
      </c>
      <c r="G146" s="236"/>
      <c r="H146" s="239" t="n">
        <v>18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1</v>
      </c>
      <c r="AU146" s="245" t="s">
        <v>82</v>
      </c>
      <c r="AV146" s="234" t="s">
        <v>82</v>
      </c>
      <c r="AW146" s="234" t="s">
        <v>35</v>
      </c>
      <c r="AX146" s="234" t="s">
        <v>72</v>
      </c>
      <c r="AY146" s="245" t="s">
        <v>139</v>
      </c>
    </row>
    <row r="147" s="246" customFormat="true" ht="13.5" hidden="false" customHeight="false" outlineLevel="0" collapsed="false">
      <c r="B147" s="247"/>
      <c r="C147" s="248"/>
      <c r="D147" s="220" t="s">
        <v>151</v>
      </c>
      <c r="E147" s="249"/>
      <c r="F147" s="250" t="s">
        <v>154</v>
      </c>
      <c r="G147" s="248"/>
      <c r="H147" s="251" t="n">
        <v>18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1</v>
      </c>
      <c r="AU147" s="257" t="s">
        <v>82</v>
      </c>
      <c r="AV147" s="246" t="s">
        <v>147</v>
      </c>
      <c r="AW147" s="246" t="s">
        <v>35</v>
      </c>
      <c r="AX147" s="246" t="s">
        <v>80</v>
      </c>
      <c r="AY147" s="257" t="s">
        <v>139</v>
      </c>
    </row>
    <row r="148" s="30" customFormat="true" ht="25.5" hidden="false" customHeight="true" outlineLevel="0" collapsed="false">
      <c r="B148" s="31"/>
      <c r="C148" s="208" t="s">
        <v>9</v>
      </c>
      <c r="D148" s="208" t="s">
        <v>142</v>
      </c>
      <c r="E148" s="209" t="s">
        <v>780</v>
      </c>
      <c r="F148" s="210" t="s">
        <v>781</v>
      </c>
      <c r="G148" s="211" t="s">
        <v>173</v>
      </c>
      <c r="H148" s="212" t="n">
        <v>18</v>
      </c>
      <c r="I148" s="213"/>
      <c r="J148" s="214" t="n">
        <f aca="false">ROUND(I148*H148,2)</f>
        <v>0</v>
      </c>
      <c r="K148" s="210" t="s">
        <v>146</v>
      </c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1E-005</v>
      </c>
      <c r="R148" s="217" t="n">
        <f aca="false">Q148*H148</f>
        <v>0.00018</v>
      </c>
      <c r="S148" s="217" t="n">
        <v>0</v>
      </c>
      <c r="T148" s="218" t="n">
        <f aca="false">S148*H148</f>
        <v>0</v>
      </c>
      <c r="AR148" s="10" t="s">
        <v>227</v>
      </c>
      <c r="AT148" s="10" t="s">
        <v>142</v>
      </c>
      <c r="AU148" s="10" t="s">
        <v>82</v>
      </c>
      <c r="AY148" s="10" t="s">
        <v>13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0</v>
      </c>
      <c r="BK148" s="219" t="n">
        <f aca="false">ROUND(I148*H148,2)</f>
        <v>0</v>
      </c>
      <c r="BL148" s="10" t="s">
        <v>227</v>
      </c>
      <c r="BM148" s="10" t="s">
        <v>782</v>
      </c>
    </row>
    <row r="149" s="234" customFormat="true" ht="13.5" hidden="false" customHeight="false" outlineLevel="0" collapsed="false">
      <c r="B149" s="235"/>
      <c r="C149" s="236"/>
      <c r="D149" s="220" t="s">
        <v>151</v>
      </c>
      <c r="E149" s="237"/>
      <c r="F149" s="238" t="s">
        <v>770</v>
      </c>
      <c r="G149" s="236"/>
      <c r="H149" s="239" t="n">
        <v>18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1</v>
      </c>
      <c r="AU149" s="245" t="s">
        <v>82</v>
      </c>
      <c r="AV149" s="234" t="s">
        <v>82</v>
      </c>
      <c r="AW149" s="234" t="s">
        <v>35</v>
      </c>
      <c r="AX149" s="234" t="s">
        <v>72</v>
      </c>
      <c r="AY149" s="245" t="s">
        <v>139</v>
      </c>
    </row>
    <row r="150" s="246" customFormat="true" ht="13.5" hidden="false" customHeight="false" outlineLevel="0" collapsed="false">
      <c r="B150" s="247"/>
      <c r="C150" s="248"/>
      <c r="D150" s="220" t="s">
        <v>151</v>
      </c>
      <c r="E150" s="249"/>
      <c r="F150" s="250" t="s">
        <v>154</v>
      </c>
      <c r="G150" s="248"/>
      <c r="H150" s="251" t="n">
        <v>18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51</v>
      </c>
      <c r="AU150" s="257" t="s">
        <v>82</v>
      </c>
      <c r="AV150" s="246" t="s">
        <v>147</v>
      </c>
      <c r="AW150" s="246" t="s">
        <v>35</v>
      </c>
      <c r="AX150" s="246" t="s">
        <v>80</v>
      </c>
      <c r="AY150" s="257" t="s">
        <v>139</v>
      </c>
    </row>
    <row r="151" s="30" customFormat="true" ht="38.25" hidden="false" customHeight="true" outlineLevel="0" collapsed="false">
      <c r="B151" s="31"/>
      <c r="C151" s="208" t="s">
        <v>264</v>
      </c>
      <c r="D151" s="208" t="s">
        <v>142</v>
      </c>
      <c r="E151" s="209" t="s">
        <v>783</v>
      </c>
      <c r="F151" s="210" t="s">
        <v>784</v>
      </c>
      <c r="G151" s="211" t="s">
        <v>204</v>
      </c>
      <c r="H151" s="212" t="n">
        <v>0.021</v>
      </c>
      <c r="I151" s="213"/>
      <c r="J151" s="214" t="n">
        <f aca="false">ROUND(I151*H151,2)</f>
        <v>0</v>
      </c>
      <c r="K151" s="210" t="s">
        <v>146</v>
      </c>
      <c r="L151" s="57"/>
      <c r="M151" s="215"/>
      <c r="N151" s="216" t="s">
        <v>43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27</v>
      </c>
      <c r="AT151" s="10" t="s">
        <v>142</v>
      </c>
      <c r="AU151" s="10" t="s">
        <v>82</v>
      </c>
      <c r="AY151" s="10" t="s">
        <v>13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0</v>
      </c>
      <c r="BK151" s="219" t="n">
        <f aca="false">ROUND(I151*H151,2)</f>
        <v>0</v>
      </c>
      <c r="BL151" s="10" t="s">
        <v>227</v>
      </c>
      <c r="BM151" s="10" t="s">
        <v>785</v>
      </c>
    </row>
    <row r="152" s="30" customFormat="true" ht="38.25" hidden="false" customHeight="true" outlineLevel="0" collapsed="false">
      <c r="B152" s="31"/>
      <c r="C152" s="208" t="s">
        <v>269</v>
      </c>
      <c r="D152" s="208" t="s">
        <v>142</v>
      </c>
      <c r="E152" s="209" t="s">
        <v>786</v>
      </c>
      <c r="F152" s="210" t="s">
        <v>787</v>
      </c>
      <c r="G152" s="211" t="s">
        <v>204</v>
      </c>
      <c r="H152" s="212" t="n">
        <v>0.021</v>
      </c>
      <c r="I152" s="213"/>
      <c r="J152" s="214" t="n">
        <f aca="false">ROUND(I152*H152,2)</f>
        <v>0</v>
      </c>
      <c r="K152" s="210" t="s">
        <v>146</v>
      </c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27</v>
      </c>
      <c r="AT152" s="10" t="s">
        <v>142</v>
      </c>
      <c r="AU152" s="10" t="s">
        <v>82</v>
      </c>
      <c r="AY152" s="10" t="s">
        <v>13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0</v>
      </c>
      <c r="BK152" s="219" t="n">
        <f aca="false">ROUND(I152*H152,2)</f>
        <v>0</v>
      </c>
      <c r="BL152" s="10" t="s">
        <v>227</v>
      </c>
      <c r="BM152" s="10" t="s">
        <v>788</v>
      </c>
    </row>
    <row r="153" s="191" customFormat="true" ht="29.25" hidden="false" customHeight="true" outlineLevel="0" collapsed="false">
      <c r="B153" s="192"/>
      <c r="C153" s="193"/>
      <c r="D153" s="194" t="s">
        <v>71</v>
      </c>
      <c r="E153" s="206" t="s">
        <v>231</v>
      </c>
      <c r="F153" s="206" t="s">
        <v>232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222)</f>
        <v>0</v>
      </c>
      <c r="Q153" s="200"/>
      <c r="R153" s="201" t="n">
        <f aca="false">SUM(R154:R222)</f>
        <v>0.18482</v>
      </c>
      <c r="S153" s="200"/>
      <c r="T153" s="202" t="n">
        <f aca="false">SUM(T154:T222)</f>
        <v>0</v>
      </c>
      <c r="AR153" s="203" t="s">
        <v>82</v>
      </c>
      <c r="AT153" s="204" t="s">
        <v>71</v>
      </c>
      <c r="AU153" s="204" t="s">
        <v>80</v>
      </c>
      <c r="AY153" s="203" t="s">
        <v>139</v>
      </c>
      <c r="BK153" s="205" t="n">
        <f aca="false">SUM(BK154:BK222)</f>
        <v>0</v>
      </c>
    </row>
    <row r="154" s="30" customFormat="true" ht="25.5" hidden="false" customHeight="true" outlineLevel="0" collapsed="false">
      <c r="B154" s="31"/>
      <c r="C154" s="208" t="s">
        <v>273</v>
      </c>
      <c r="D154" s="208" t="s">
        <v>142</v>
      </c>
      <c r="E154" s="209" t="s">
        <v>789</v>
      </c>
      <c r="F154" s="210" t="s">
        <v>790</v>
      </c>
      <c r="G154" s="211" t="s">
        <v>235</v>
      </c>
      <c r="H154" s="212" t="n">
        <v>2</v>
      </c>
      <c r="I154" s="213"/>
      <c r="J154" s="214" t="n">
        <f aca="false">ROUND(I154*H154,2)</f>
        <v>0</v>
      </c>
      <c r="K154" s="210" t="s">
        <v>146</v>
      </c>
      <c r="L154" s="57"/>
      <c r="M154" s="215"/>
      <c r="N154" s="216" t="s">
        <v>43</v>
      </c>
      <c r="O154" s="32"/>
      <c r="P154" s="217" t="n">
        <f aca="false">O154*H154</f>
        <v>0</v>
      </c>
      <c r="Q154" s="217" t="n">
        <v>0.00382</v>
      </c>
      <c r="R154" s="217" t="n">
        <f aca="false">Q154*H154</f>
        <v>0.00764</v>
      </c>
      <c r="S154" s="217" t="n">
        <v>0</v>
      </c>
      <c r="T154" s="218" t="n">
        <f aca="false">S154*H154</f>
        <v>0</v>
      </c>
      <c r="AR154" s="10" t="s">
        <v>227</v>
      </c>
      <c r="AT154" s="10" t="s">
        <v>142</v>
      </c>
      <c r="AU154" s="10" t="s">
        <v>82</v>
      </c>
      <c r="AY154" s="10" t="s">
        <v>13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227</v>
      </c>
      <c r="BM154" s="10" t="s">
        <v>791</v>
      </c>
    </row>
    <row r="155" s="223" customFormat="true" ht="13.5" hidden="false" customHeight="false" outlineLevel="0" collapsed="false">
      <c r="B155" s="224"/>
      <c r="C155" s="225"/>
      <c r="D155" s="220" t="s">
        <v>151</v>
      </c>
      <c r="E155" s="226"/>
      <c r="F155" s="227" t="s">
        <v>15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1</v>
      </c>
      <c r="AU155" s="233" t="s">
        <v>82</v>
      </c>
      <c r="AV155" s="223" t="s">
        <v>80</v>
      </c>
      <c r="AW155" s="223" t="s">
        <v>35</v>
      </c>
      <c r="AX155" s="223" t="s">
        <v>72</v>
      </c>
      <c r="AY155" s="233" t="s">
        <v>139</v>
      </c>
    </row>
    <row r="156" s="234" customFormat="true" ht="13.5" hidden="false" customHeight="false" outlineLevel="0" collapsed="false">
      <c r="B156" s="235"/>
      <c r="C156" s="236"/>
      <c r="D156" s="220" t="s">
        <v>151</v>
      </c>
      <c r="E156" s="237"/>
      <c r="F156" s="238" t="s">
        <v>169</v>
      </c>
      <c r="G156" s="236"/>
      <c r="H156" s="239" t="n">
        <v>2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51</v>
      </c>
      <c r="AU156" s="245" t="s">
        <v>82</v>
      </c>
      <c r="AV156" s="234" t="s">
        <v>82</v>
      </c>
      <c r="AW156" s="234" t="s">
        <v>35</v>
      </c>
      <c r="AX156" s="234" t="s">
        <v>72</v>
      </c>
      <c r="AY156" s="245" t="s">
        <v>139</v>
      </c>
    </row>
    <row r="157" s="246" customFormat="true" ht="13.5" hidden="false" customHeight="false" outlineLevel="0" collapsed="false">
      <c r="B157" s="247"/>
      <c r="C157" s="248"/>
      <c r="D157" s="220" t="s">
        <v>151</v>
      </c>
      <c r="E157" s="249"/>
      <c r="F157" s="250" t="s">
        <v>154</v>
      </c>
      <c r="G157" s="248"/>
      <c r="H157" s="251" t="n">
        <v>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51</v>
      </c>
      <c r="AU157" s="257" t="s">
        <v>82</v>
      </c>
      <c r="AV157" s="246" t="s">
        <v>147</v>
      </c>
      <c r="AW157" s="246" t="s">
        <v>35</v>
      </c>
      <c r="AX157" s="246" t="s">
        <v>80</v>
      </c>
      <c r="AY157" s="257" t="s">
        <v>139</v>
      </c>
    </row>
    <row r="158" s="30" customFormat="true" ht="25.5" hidden="false" customHeight="true" outlineLevel="0" collapsed="false">
      <c r="B158" s="31"/>
      <c r="C158" s="208" t="s">
        <v>279</v>
      </c>
      <c r="D158" s="208" t="s">
        <v>142</v>
      </c>
      <c r="E158" s="209" t="s">
        <v>792</v>
      </c>
      <c r="F158" s="210" t="s">
        <v>793</v>
      </c>
      <c r="G158" s="211" t="s">
        <v>235</v>
      </c>
      <c r="H158" s="212" t="n">
        <v>2</v>
      </c>
      <c r="I158" s="213"/>
      <c r="J158" s="214" t="n">
        <f aca="false">ROUND(I158*H158,2)</f>
        <v>0</v>
      </c>
      <c r="K158" s="210" t="s">
        <v>146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.01023</v>
      </c>
      <c r="R158" s="217" t="n">
        <f aca="false">Q158*H158</f>
        <v>0.02046</v>
      </c>
      <c r="S158" s="217" t="n">
        <v>0</v>
      </c>
      <c r="T158" s="218" t="n">
        <f aca="false">S158*H158</f>
        <v>0</v>
      </c>
      <c r="AR158" s="10" t="s">
        <v>227</v>
      </c>
      <c r="AT158" s="10" t="s">
        <v>142</v>
      </c>
      <c r="AU158" s="10" t="s">
        <v>82</v>
      </c>
      <c r="AY158" s="10" t="s">
        <v>13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0</v>
      </c>
      <c r="BK158" s="219" t="n">
        <f aca="false">ROUND(I158*H158,2)</f>
        <v>0</v>
      </c>
      <c r="BL158" s="10" t="s">
        <v>227</v>
      </c>
      <c r="BM158" s="10" t="s">
        <v>794</v>
      </c>
    </row>
    <row r="159" s="223" customFormat="true" ht="13.5" hidden="false" customHeight="false" outlineLevel="0" collapsed="false">
      <c r="B159" s="224"/>
      <c r="C159" s="225"/>
      <c r="D159" s="220" t="s">
        <v>151</v>
      </c>
      <c r="E159" s="226"/>
      <c r="F159" s="227" t="s">
        <v>152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1</v>
      </c>
      <c r="AU159" s="233" t="s">
        <v>82</v>
      </c>
      <c r="AV159" s="223" t="s">
        <v>80</v>
      </c>
      <c r="AW159" s="223" t="s">
        <v>35</v>
      </c>
      <c r="AX159" s="223" t="s">
        <v>72</v>
      </c>
      <c r="AY159" s="233" t="s">
        <v>139</v>
      </c>
    </row>
    <row r="160" s="234" customFormat="true" ht="13.5" hidden="false" customHeight="false" outlineLevel="0" collapsed="false">
      <c r="B160" s="235"/>
      <c r="C160" s="236"/>
      <c r="D160" s="220" t="s">
        <v>151</v>
      </c>
      <c r="E160" s="237"/>
      <c r="F160" s="238" t="s">
        <v>169</v>
      </c>
      <c r="G160" s="236"/>
      <c r="H160" s="239" t="n">
        <v>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51</v>
      </c>
      <c r="AU160" s="245" t="s">
        <v>82</v>
      </c>
      <c r="AV160" s="234" t="s">
        <v>82</v>
      </c>
      <c r="AW160" s="234" t="s">
        <v>35</v>
      </c>
      <c r="AX160" s="234" t="s">
        <v>72</v>
      </c>
      <c r="AY160" s="245" t="s">
        <v>139</v>
      </c>
    </row>
    <row r="161" s="246" customFormat="true" ht="13.5" hidden="false" customHeight="false" outlineLevel="0" collapsed="false">
      <c r="B161" s="247"/>
      <c r="C161" s="248"/>
      <c r="D161" s="220" t="s">
        <v>151</v>
      </c>
      <c r="E161" s="249"/>
      <c r="F161" s="250" t="s">
        <v>154</v>
      </c>
      <c r="G161" s="248"/>
      <c r="H161" s="251" t="n">
        <v>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51</v>
      </c>
      <c r="AU161" s="257" t="s">
        <v>82</v>
      </c>
      <c r="AV161" s="246" t="s">
        <v>147</v>
      </c>
      <c r="AW161" s="246" t="s">
        <v>35</v>
      </c>
      <c r="AX161" s="246" t="s">
        <v>80</v>
      </c>
      <c r="AY161" s="257" t="s">
        <v>139</v>
      </c>
    </row>
    <row r="162" s="30" customFormat="true" ht="25.5" hidden="false" customHeight="true" outlineLevel="0" collapsed="false">
      <c r="B162" s="31"/>
      <c r="C162" s="208" t="s">
        <v>288</v>
      </c>
      <c r="D162" s="208" t="s">
        <v>142</v>
      </c>
      <c r="E162" s="209" t="s">
        <v>795</v>
      </c>
      <c r="F162" s="210" t="s">
        <v>796</v>
      </c>
      <c r="G162" s="211" t="s">
        <v>235</v>
      </c>
      <c r="H162" s="212" t="n">
        <v>4</v>
      </c>
      <c r="I162" s="213"/>
      <c r="J162" s="214" t="n">
        <f aca="false">ROUND(I162*H162,2)</f>
        <v>0</v>
      </c>
      <c r="K162" s="210" t="s">
        <v>146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.01075</v>
      </c>
      <c r="R162" s="217" t="n">
        <f aca="false">Q162*H162</f>
        <v>0.043</v>
      </c>
      <c r="S162" s="217" t="n">
        <v>0</v>
      </c>
      <c r="T162" s="218" t="n">
        <f aca="false">S162*H162</f>
        <v>0</v>
      </c>
      <c r="AR162" s="10" t="s">
        <v>227</v>
      </c>
      <c r="AT162" s="10" t="s">
        <v>142</v>
      </c>
      <c r="AU162" s="10" t="s">
        <v>82</v>
      </c>
      <c r="AY162" s="10" t="s">
        <v>13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0</v>
      </c>
      <c r="BK162" s="219" t="n">
        <f aca="false">ROUND(I162*H162,2)</f>
        <v>0</v>
      </c>
      <c r="BL162" s="10" t="s">
        <v>227</v>
      </c>
      <c r="BM162" s="10" t="s">
        <v>797</v>
      </c>
    </row>
    <row r="163" s="223" customFormat="true" ht="13.5" hidden="false" customHeight="false" outlineLevel="0" collapsed="false">
      <c r="B163" s="224"/>
      <c r="C163" s="225"/>
      <c r="D163" s="220" t="s">
        <v>151</v>
      </c>
      <c r="E163" s="226"/>
      <c r="F163" s="227" t="s">
        <v>152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1</v>
      </c>
      <c r="AU163" s="233" t="s">
        <v>82</v>
      </c>
      <c r="AV163" s="223" t="s">
        <v>80</v>
      </c>
      <c r="AW163" s="223" t="s">
        <v>35</v>
      </c>
      <c r="AX163" s="223" t="s">
        <v>72</v>
      </c>
      <c r="AY163" s="233" t="s">
        <v>139</v>
      </c>
    </row>
    <row r="164" s="234" customFormat="true" ht="13.5" hidden="false" customHeight="false" outlineLevel="0" collapsed="false">
      <c r="B164" s="235"/>
      <c r="C164" s="236"/>
      <c r="D164" s="220" t="s">
        <v>151</v>
      </c>
      <c r="E164" s="237"/>
      <c r="F164" s="238" t="s">
        <v>268</v>
      </c>
      <c r="G164" s="236"/>
      <c r="H164" s="239" t="n">
        <v>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82</v>
      </c>
      <c r="AV164" s="234" t="s">
        <v>82</v>
      </c>
      <c r="AW164" s="234" t="s">
        <v>35</v>
      </c>
      <c r="AX164" s="234" t="s">
        <v>72</v>
      </c>
      <c r="AY164" s="245" t="s">
        <v>139</v>
      </c>
    </row>
    <row r="165" s="246" customFormat="true" ht="13.5" hidden="false" customHeight="false" outlineLevel="0" collapsed="false">
      <c r="B165" s="247"/>
      <c r="C165" s="248"/>
      <c r="D165" s="220" t="s">
        <v>151</v>
      </c>
      <c r="E165" s="249"/>
      <c r="F165" s="250" t="s">
        <v>154</v>
      </c>
      <c r="G165" s="248"/>
      <c r="H165" s="251" t="n">
        <v>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51</v>
      </c>
      <c r="AU165" s="257" t="s">
        <v>82</v>
      </c>
      <c r="AV165" s="246" t="s">
        <v>147</v>
      </c>
      <c r="AW165" s="246" t="s">
        <v>35</v>
      </c>
      <c r="AX165" s="246" t="s">
        <v>80</v>
      </c>
      <c r="AY165" s="257" t="s">
        <v>139</v>
      </c>
    </row>
    <row r="166" s="30" customFormat="true" ht="16.5" hidden="false" customHeight="true" outlineLevel="0" collapsed="false">
      <c r="B166" s="31"/>
      <c r="C166" s="208" t="s">
        <v>309</v>
      </c>
      <c r="D166" s="208" t="s">
        <v>142</v>
      </c>
      <c r="E166" s="209" t="s">
        <v>798</v>
      </c>
      <c r="F166" s="210" t="s">
        <v>799</v>
      </c>
      <c r="G166" s="211" t="s">
        <v>235</v>
      </c>
      <c r="H166" s="212" t="n">
        <v>1</v>
      </c>
      <c r="I166" s="213"/>
      <c r="J166" s="214" t="n">
        <f aca="false">ROUND(I166*H166,2)</f>
        <v>0</v>
      </c>
      <c r="K166" s="210" t="s">
        <v>146</v>
      </c>
      <c r="L166" s="57"/>
      <c r="M166" s="215"/>
      <c r="N166" s="216" t="s">
        <v>43</v>
      </c>
      <c r="O166" s="32"/>
      <c r="P166" s="217" t="n">
        <f aca="false">O166*H166</f>
        <v>0</v>
      </c>
      <c r="Q166" s="217" t="n">
        <v>0.01075</v>
      </c>
      <c r="R166" s="217" t="n">
        <f aca="false">Q166*H166</f>
        <v>0.01075</v>
      </c>
      <c r="S166" s="217" t="n">
        <v>0</v>
      </c>
      <c r="T166" s="218" t="n">
        <f aca="false">S166*H166</f>
        <v>0</v>
      </c>
      <c r="AR166" s="10" t="s">
        <v>227</v>
      </c>
      <c r="AT166" s="10" t="s">
        <v>142</v>
      </c>
      <c r="AU166" s="10" t="s">
        <v>82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227</v>
      </c>
      <c r="BM166" s="10" t="s">
        <v>800</v>
      </c>
    </row>
    <row r="167" s="223" customFormat="true" ht="13.5" hidden="false" customHeight="false" outlineLevel="0" collapsed="false">
      <c r="B167" s="224"/>
      <c r="C167" s="225"/>
      <c r="D167" s="220" t="s">
        <v>151</v>
      </c>
      <c r="E167" s="226"/>
      <c r="F167" s="227" t="s">
        <v>331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82</v>
      </c>
      <c r="AV167" s="223" t="s">
        <v>80</v>
      </c>
      <c r="AW167" s="223" t="s">
        <v>35</v>
      </c>
      <c r="AX167" s="223" t="s">
        <v>72</v>
      </c>
      <c r="AY167" s="233" t="s">
        <v>139</v>
      </c>
    </row>
    <row r="168" s="234" customFormat="true" ht="13.5" hidden="false" customHeight="false" outlineLevel="0" collapsed="false">
      <c r="B168" s="235"/>
      <c r="C168" s="236"/>
      <c r="D168" s="220" t="s">
        <v>151</v>
      </c>
      <c r="E168" s="237"/>
      <c r="F168" s="238" t="s">
        <v>230</v>
      </c>
      <c r="G168" s="236"/>
      <c r="H168" s="239" t="n">
        <v>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1</v>
      </c>
      <c r="AU168" s="245" t="s">
        <v>82</v>
      </c>
      <c r="AV168" s="234" t="s">
        <v>82</v>
      </c>
      <c r="AW168" s="234" t="s">
        <v>35</v>
      </c>
      <c r="AX168" s="234" t="s">
        <v>72</v>
      </c>
      <c r="AY168" s="245" t="s">
        <v>139</v>
      </c>
    </row>
    <row r="169" s="246" customFormat="true" ht="13.5" hidden="false" customHeight="false" outlineLevel="0" collapsed="false">
      <c r="B169" s="247"/>
      <c r="C169" s="248"/>
      <c r="D169" s="220" t="s">
        <v>151</v>
      </c>
      <c r="E169" s="249"/>
      <c r="F169" s="250" t="s">
        <v>154</v>
      </c>
      <c r="G169" s="248"/>
      <c r="H169" s="251" t="n">
        <v>1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1</v>
      </c>
      <c r="AU169" s="257" t="s">
        <v>82</v>
      </c>
      <c r="AV169" s="246" t="s">
        <v>147</v>
      </c>
      <c r="AW169" s="246" t="s">
        <v>35</v>
      </c>
      <c r="AX169" s="246" t="s">
        <v>80</v>
      </c>
      <c r="AY169" s="257" t="s">
        <v>139</v>
      </c>
    </row>
    <row r="170" s="30" customFormat="true" ht="25.5" hidden="false" customHeight="true" outlineLevel="0" collapsed="false">
      <c r="B170" s="31"/>
      <c r="C170" s="208" t="s">
        <v>326</v>
      </c>
      <c r="D170" s="208" t="s">
        <v>142</v>
      </c>
      <c r="E170" s="209" t="s">
        <v>801</v>
      </c>
      <c r="F170" s="210" t="s">
        <v>802</v>
      </c>
      <c r="G170" s="211" t="s">
        <v>235</v>
      </c>
      <c r="H170" s="212" t="n">
        <v>1</v>
      </c>
      <c r="I170" s="213"/>
      <c r="J170" s="214" t="n">
        <f aca="false">ROUND(I170*H170,2)</f>
        <v>0</v>
      </c>
      <c r="K170" s="210" t="s">
        <v>146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.01388</v>
      </c>
      <c r="R170" s="217" t="n">
        <f aca="false">Q170*H170</f>
        <v>0.01388</v>
      </c>
      <c r="S170" s="217" t="n">
        <v>0</v>
      </c>
      <c r="T170" s="218" t="n">
        <f aca="false">S170*H170</f>
        <v>0</v>
      </c>
      <c r="AR170" s="10" t="s">
        <v>227</v>
      </c>
      <c r="AT170" s="10" t="s">
        <v>142</v>
      </c>
      <c r="AU170" s="10" t="s">
        <v>82</v>
      </c>
      <c r="AY170" s="10" t="s">
        <v>13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227</v>
      </c>
      <c r="BM170" s="10" t="s">
        <v>803</v>
      </c>
    </row>
    <row r="171" s="223" customFormat="true" ht="13.5" hidden="false" customHeight="false" outlineLevel="0" collapsed="false">
      <c r="B171" s="224"/>
      <c r="C171" s="225"/>
      <c r="D171" s="220" t="s">
        <v>151</v>
      </c>
      <c r="E171" s="226"/>
      <c r="F171" s="227" t="s">
        <v>152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1</v>
      </c>
      <c r="AU171" s="233" t="s">
        <v>82</v>
      </c>
      <c r="AV171" s="223" t="s">
        <v>80</v>
      </c>
      <c r="AW171" s="223" t="s">
        <v>35</v>
      </c>
      <c r="AX171" s="223" t="s">
        <v>72</v>
      </c>
      <c r="AY171" s="233" t="s">
        <v>139</v>
      </c>
    </row>
    <row r="172" s="234" customFormat="true" ht="13.5" hidden="false" customHeight="false" outlineLevel="0" collapsed="false">
      <c r="B172" s="235"/>
      <c r="C172" s="236"/>
      <c r="D172" s="220" t="s">
        <v>151</v>
      </c>
      <c r="E172" s="237"/>
      <c r="F172" s="238" t="s">
        <v>230</v>
      </c>
      <c r="G172" s="236"/>
      <c r="H172" s="239" t="n">
        <v>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1</v>
      </c>
      <c r="AU172" s="245" t="s">
        <v>82</v>
      </c>
      <c r="AV172" s="234" t="s">
        <v>82</v>
      </c>
      <c r="AW172" s="234" t="s">
        <v>35</v>
      </c>
      <c r="AX172" s="234" t="s">
        <v>72</v>
      </c>
      <c r="AY172" s="245" t="s">
        <v>139</v>
      </c>
    </row>
    <row r="173" s="246" customFormat="true" ht="13.5" hidden="false" customHeight="false" outlineLevel="0" collapsed="false">
      <c r="B173" s="247"/>
      <c r="C173" s="248"/>
      <c r="D173" s="220" t="s">
        <v>151</v>
      </c>
      <c r="E173" s="249"/>
      <c r="F173" s="250" t="s">
        <v>154</v>
      </c>
      <c r="G173" s="248"/>
      <c r="H173" s="251" t="n">
        <v>1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1</v>
      </c>
      <c r="AU173" s="257" t="s">
        <v>82</v>
      </c>
      <c r="AV173" s="246" t="s">
        <v>147</v>
      </c>
      <c r="AW173" s="246" t="s">
        <v>35</v>
      </c>
      <c r="AX173" s="246" t="s">
        <v>80</v>
      </c>
      <c r="AY173" s="257" t="s">
        <v>139</v>
      </c>
    </row>
    <row r="174" s="30" customFormat="true" ht="25.5" hidden="false" customHeight="true" outlineLevel="0" collapsed="false">
      <c r="B174" s="31"/>
      <c r="C174" s="208" t="s">
        <v>335</v>
      </c>
      <c r="D174" s="208" t="s">
        <v>142</v>
      </c>
      <c r="E174" s="209" t="s">
        <v>804</v>
      </c>
      <c r="F174" s="210" t="s">
        <v>805</v>
      </c>
      <c r="G174" s="211" t="s">
        <v>235</v>
      </c>
      <c r="H174" s="212" t="n">
        <v>1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035</v>
      </c>
      <c r="R174" s="217" t="n">
        <f aca="false">Q174*H174</f>
        <v>0.035</v>
      </c>
      <c r="S174" s="217" t="n">
        <v>0</v>
      </c>
      <c r="T174" s="218" t="n">
        <f aca="false">S174*H174</f>
        <v>0</v>
      </c>
      <c r="AR174" s="10" t="s">
        <v>227</v>
      </c>
      <c r="AT174" s="10" t="s">
        <v>142</v>
      </c>
      <c r="AU174" s="10" t="s">
        <v>82</v>
      </c>
      <c r="AY174" s="10" t="s">
        <v>13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227</v>
      </c>
      <c r="BM174" s="10" t="s">
        <v>806</v>
      </c>
    </row>
    <row r="175" s="223" customFormat="true" ht="13.5" hidden="false" customHeight="false" outlineLevel="0" collapsed="false">
      <c r="B175" s="224"/>
      <c r="C175" s="225"/>
      <c r="D175" s="220" t="s">
        <v>151</v>
      </c>
      <c r="E175" s="226"/>
      <c r="F175" s="227" t="s">
        <v>152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1</v>
      </c>
      <c r="AU175" s="233" t="s">
        <v>82</v>
      </c>
      <c r="AV175" s="223" t="s">
        <v>80</v>
      </c>
      <c r="AW175" s="223" t="s">
        <v>35</v>
      </c>
      <c r="AX175" s="223" t="s">
        <v>72</v>
      </c>
      <c r="AY175" s="233" t="s">
        <v>139</v>
      </c>
    </row>
    <row r="176" s="234" customFormat="true" ht="13.5" hidden="false" customHeight="false" outlineLevel="0" collapsed="false">
      <c r="B176" s="235"/>
      <c r="C176" s="236"/>
      <c r="D176" s="220" t="s">
        <v>151</v>
      </c>
      <c r="E176" s="237"/>
      <c r="F176" s="238" t="s">
        <v>230</v>
      </c>
      <c r="G176" s="236"/>
      <c r="H176" s="239" t="n">
        <v>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1</v>
      </c>
      <c r="AU176" s="245" t="s">
        <v>82</v>
      </c>
      <c r="AV176" s="234" t="s">
        <v>82</v>
      </c>
      <c r="AW176" s="234" t="s">
        <v>35</v>
      </c>
      <c r="AX176" s="234" t="s">
        <v>72</v>
      </c>
      <c r="AY176" s="245" t="s">
        <v>139</v>
      </c>
    </row>
    <row r="177" s="246" customFormat="true" ht="13.5" hidden="false" customHeight="false" outlineLevel="0" collapsed="false">
      <c r="B177" s="247"/>
      <c r="C177" s="248"/>
      <c r="D177" s="220" t="s">
        <v>151</v>
      </c>
      <c r="E177" s="249"/>
      <c r="F177" s="250" t="s">
        <v>154</v>
      </c>
      <c r="G177" s="248"/>
      <c r="H177" s="251" t="n">
        <v>1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51</v>
      </c>
      <c r="AU177" s="257" t="s">
        <v>82</v>
      </c>
      <c r="AV177" s="246" t="s">
        <v>147</v>
      </c>
      <c r="AW177" s="246" t="s">
        <v>35</v>
      </c>
      <c r="AX177" s="246" t="s">
        <v>80</v>
      </c>
      <c r="AY177" s="257" t="s">
        <v>139</v>
      </c>
    </row>
    <row r="178" s="30" customFormat="true" ht="25.5" hidden="false" customHeight="true" outlineLevel="0" collapsed="false">
      <c r="B178" s="31"/>
      <c r="C178" s="208" t="s">
        <v>344</v>
      </c>
      <c r="D178" s="208" t="s">
        <v>142</v>
      </c>
      <c r="E178" s="209" t="s">
        <v>807</v>
      </c>
      <c r="F178" s="210" t="s">
        <v>808</v>
      </c>
      <c r="G178" s="211" t="s">
        <v>235</v>
      </c>
      <c r="H178" s="212" t="n">
        <v>3</v>
      </c>
      <c r="I178" s="213"/>
      <c r="J178" s="214" t="n">
        <f aca="false">ROUND(I178*H178,2)</f>
        <v>0</v>
      </c>
      <c r="K178" s="210" t="s">
        <v>146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.00052</v>
      </c>
      <c r="R178" s="217" t="n">
        <f aca="false">Q178*H178</f>
        <v>0.00156</v>
      </c>
      <c r="S178" s="217" t="n">
        <v>0</v>
      </c>
      <c r="T178" s="218" t="n">
        <f aca="false">S178*H178</f>
        <v>0</v>
      </c>
      <c r="AR178" s="10" t="s">
        <v>227</v>
      </c>
      <c r="AT178" s="10" t="s">
        <v>142</v>
      </c>
      <c r="AU178" s="10" t="s">
        <v>82</v>
      </c>
      <c r="AY178" s="10" t="s">
        <v>13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227</v>
      </c>
      <c r="BM178" s="10" t="s">
        <v>809</v>
      </c>
    </row>
    <row r="179" s="223" customFormat="true" ht="13.5" hidden="false" customHeight="false" outlineLevel="0" collapsed="false">
      <c r="B179" s="224"/>
      <c r="C179" s="225"/>
      <c r="D179" s="220" t="s">
        <v>151</v>
      </c>
      <c r="E179" s="226"/>
      <c r="F179" s="227" t="s">
        <v>331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1</v>
      </c>
      <c r="AU179" s="233" t="s">
        <v>82</v>
      </c>
      <c r="AV179" s="223" t="s">
        <v>80</v>
      </c>
      <c r="AW179" s="223" t="s">
        <v>35</v>
      </c>
      <c r="AX179" s="223" t="s">
        <v>72</v>
      </c>
      <c r="AY179" s="233" t="s">
        <v>139</v>
      </c>
    </row>
    <row r="180" s="234" customFormat="true" ht="13.5" hidden="false" customHeight="false" outlineLevel="0" collapsed="false">
      <c r="B180" s="235"/>
      <c r="C180" s="236"/>
      <c r="D180" s="220" t="s">
        <v>151</v>
      </c>
      <c r="E180" s="237"/>
      <c r="F180" s="238" t="s">
        <v>263</v>
      </c>
      <c r="G180" s="236"/>
      <c r="H180" s="239" t="n">
        <v>3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1</v>
      </c>
      <c r="AU180" s="245" t="s">
        <v>82</v>
      </c>
      <c r="AV180" s="234" t="s">
        <v>82</v>
      </c>
      <c r="AW180" s="234" t="s">
        <v>35</v>
      </c>
      <c r="AX180" s="234" t="s">
        <v>72</v>
      </c>
      <c r="AY180" s="245" t="s">
        <v>139</v>
      </c>
    </row>
    <row r="181" s="246" customFormat="true" ht="13.5" hidden="false" customHeight="false" outlineLevel="0" collapsed="false">
      <c r="B181" s="247"/>
      <c r="C181" s="248"/>
      <c r="D181" s="220" t="s">
        <v>151</v>
      </c>
      <c r="E181" s="249"/>
      <c r="F181" s="250" t="s">
        <v>154</v>
      </c>
      <c r="G181" s="248"/>
      <c r="H181" s="251" t="n">
        <v>3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1</v>
      </c>
      <c r="AU181" s="257" t="s">
        <v>82</v>
      </c>
      <c r="AV181" s="246" t="s">
        <v>147</v>
      </c>
      <c r="AW181" s="246" t="s">
        <v>35</v>
      </c>
      <c r="AX181" s="246" t="s">
        <v>80</v>
      </c>
      <c r="AY181" s="257" t="s">
        <v>139</v>
      </c>
    </row>
    <row r="182" s="30" customFormat="true" ht="16.5" hidden="false" customHeight="true" outlineLevel="0" collapsed="false">
      <c r="B182" s="31"/>
      <c r="C182" s="208" t="s">
        <v>478</v>
      </c>
      <c r="D182" s="208" t="s">
        <v>142</v>
      </c>
      <c r="E182" s="209" t="s">
        <v>810</v>
      </c>
      <c r="F182" s="210" t="s">
        <v>811</v>
      </c>
      <c r="G182" s="211" t="s">
        <v>235</v>
      </c>
      <c r="H182" s="212" t="n">
        <v>1</v>
      </c>
      <c r="I182" s="213"/>
      <c r="J182" s="214" t="n">
        <f aca="false">ROUND(I182*H182,2)</f>
        <v>0</v>
      </c>
      <c r="K182" s="210" t="s">
        <v>146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.00052</v>
      </c>
      <c r="R182" s="217" t="n">
        <f aca="false">Q182*H182</f>
        <v>0.00052</v>
      </c>
      <c r="S182" s="217" t="n">
        <v>0</v>
      </c>
      <c r="T182" s="218" t="n">
        <f aca="false">S182*H182</f>
        <v>0</v>
      </c>
      <c r="AR182" s="10" t="s">
        <v>227</v>
      </c>
      <c r="AT182" s="10" t="s">
        <v>142</v>
      </c>
      <c r="AU182" s="10" t="s">
        <v>82</v>
      </c>
      <c r="AY182" s="10" t="s">
        <v>13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0</v>
      </c>
      <c r="BK182" s="219" t="n">
        <f aca="false">ROUND(I182*H182,2)</f>
        <v>0</v>
      </c>
      <c r="BL182" s="10" t="s">
        <v>227</v>
      </c>
      <c r="BM182" s="10" t="s">
        <v>812</v>
      </c>
    </row>
    <row r="183" s="223" customFormat="true" ht="13.5" hidden="false" customHeight="false" outlineLevel="0" collapsed="false">
      <c r="B183" s="224"/>
      <c r="C183" s="225"/>
      <c r="D183" s="220" t="s">
        <v>151</v>
      </c>
      <c r="E183" s="226"/>
      <c r="F183" s="227" t="s">
        <v>331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51</v>
      </c>
      <c r="AU183" s="233" t="s">
        <v>82</v>
      </c>
      <c r="AV183" s="223" t="s">
        <v>80</v>
      </c>
      <c r="AW183" s="223" t="s">
        <v>35</v>
      </c>
      <c r="AX183" s="223" t="s">
        <v>72</v>
      </c>
      <c r="AY183" s="233" t="s">
        <v>139</v>
      </c>
    </row>
    <row r="184" s="234" customFormat="true" ht="13.5" hidden="false" customHeight="false" outlineLevel="0" collapsed="false">
      <c r="B184" s="235"/>
      <c r="C184" s="236"/>
      <c r="D184" s="220" t="s">
        <v>151</v>
      </c>
      <c r="E184" s="237"/>
      <c r="F184" s="238" t="s">
        <v>230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51</v>
      </c>
      <c r="AU184" s="245" t="s">
        <v>82</v>
      </c>
      <c r="AV184" s="234" t="s">
        <v>82</v>
      </c>
      <c r="AW184" s="234" t="s">
        <v>35</v>
      </c>
      <c r="AX184" s="234" t="s">
        <v>72</v>
      </c>
      <c r="AY184" s="245" t="s">
        <v>139</v>
      </c>
    </row>
    <row r="185" s="246" customFormat="true" ht="13.5" hidden="false" customHeight="false" outlineLevel="0" collapsed="false">
      <c r="B185" s="247"/>
      <c r="C185" s="248"/>
      <c r="D185" s="220" t="s">
        <v>151</v>
      </c>
      <c r="E185" s="249"/>
      <c r="F185" s="250" t="s">
        <v>154</v>
      </c>
      <c r="G185" s="248"/>
      <c r="H185" s="251" t="n">
        <v>1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51</v>
      </c>
      <c r="AU185" s="257" t="s">
        <v>82</v>
      </c>
      <c r="AV185" s="246" t="s">
        <v>147</v>
      </c>
      <c r="AW185" s="246" t="s">
        <v>35</v>
      </c>
      <c r="AX185" s="246" t="s">
        <v>80</v>
      </c>
      <c r="AY185" s="257" t="s">
        <v>139</v>
      </c>
    </row>
    <row r="186" s="30" customFormat="true" ht="25.5" hidden="false" customHeight="true" outlineLevel="0" collapsed="false">
      <c r="B186" s="31"/>
      <c r="C186" s="208" t="s">
        <v>433</v>
      </c>
      <c r="D186" s="208" t="s">
        <v>142</v>
      </c>
      <c r="E186" s="209" t="s">
        <v>813</v>
      </c>
      <c r="F186" s="210" t="s">
        <v>814</v>
      </c>
      <c r="G186" s="211" t="s">
        <v>235</v>
      </c>
      <c r="H186" s="212" t="n">
        <v>1</v>
      </c>
      <c r="I186" s="213"/>
      <c r="J186" s="214" t="n">
        <f aca="false">ROUND(I186*H186,2)</f>
        <v>0</v>
      </c>
      <c r="K186" s="210" t="s">
        <v>146</v>
      </c>
      <c r="L186" s="57"/>
      <c r="M186" s="215"/>
      <c r="N186" s="216" t="s">
        <v>43</v>
      </c>
      <c r="O186" s="32"/>
      <c r="P186" s="217" t="n">
        <f aca="false">O186*H186</f>
        <v>0</v>
      </c>
      <c r="Q186" s="217" t="n">
        <v>0.00493</v>
      </c>
      <c r="R186" s="217" t="n">
        <f aca="false">Q186*H186</f>
        <v>0.00493</v>
      </c>
      <c r="S186" s="217" t="n">
        <v>0</v>
      </c>
      <c r="T186" s="218" t="n">
        <f aca="false">S186*H186</f>
        <v>0</v>
      </c>
      <c r="AR186" s="10" t="s">
        <v>227</v>
      </c>
      <c r="AT186" s="10" t="s">
        <v>142</v>
      </c>
      <c r="AU186" s="10" t="s">
        <v>82</v>
      </c>
      <c r="AY186" s="10" t="s">
        <v>13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0</v>
      </c>
      <c r="BK186" s="219" t="n">
        <f aca="false">ROUND(I186*H186,2)</f>
        <v>0</v>
      </c>
      <c r="BL186" s="10" t="s">
        <v>227</v>
      </c>
      <c r="BM186" s="10" t="s">
        <v>815</v>
      </c>
    </row>
    <row r="187" s="223" customFormat="true" ht="13.5" hidden="false" customHeight="false" outlineLevel="0" collapsed="false">
      <c r="B187" s="224"/>
      <c r="C187" s="225"/>
      <c r="D187" s="220" t="s">
        <v>151</v>
      </c>
      <c r="E187" s="226"/>
      <c r="F187" s="227" t="s">
        <v>331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1</v>
      </c>
      <c r="AU187" s="233" t="s">
        <v>82</v>
      </c>
      <c r="AV187" s="223" t="s">
        <v>80</v>
      </c>
      <c r="AW187" s="223" t="s">
        <v>35</v>
      </c>
      <c r="AX187" s="223" t="s">
        <v>72</v>
      </c>
      <c r="AY187" s="233" t="s">
        <v>139</v>
      </c>
    </row>
    <row r="188" s="234" customFormat="true" ht="13.5" hidden="false" customHeight="false" outlineLevel="0" collapsed="false">
      <c r="B188" s="235"/>
      <c r="C188" s="236"/>
      <c r="D188" s="220" t="s">
        <v>151</v>
      </c>
      <c r="E188" s="237"/>
      <c r="F188" s="238" t="s">
        <v>230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1</v>
      </c>
      <c r="AU188" s="245" t="s">
        <v>82</v>
      </c>
      <c r="AV188" s="234" t="s">
        <v>82</v>
      </c>
      <c r="AW188" s="234" t="s">
        <v>35</v>
      </c>
      <c r="AX188" s="234" t="s">
        <v>72</v>
      </c>
      <c r="AY188" s="245" t="s">
        <v>139</v>
      </c>
    </row>
    <row r="189" s="246" customFormat="true" ht="13.5" hidden="false" customHeight="false" outlineLevel="0" collapsed="false">
      <c r="B189" s="247"/>
      <c r="C189" s="248"/>
      <c r="D189" s="220" t="s">
        <v>151</v>
      </c>
      <c r="E189" s="249"/>
      <c r="F189" s="250" t="s">
        <v>154</v>
      </c>
      <c r="G189" s="248"/>
      <c r="H189" s="251" t="n">
        <v>1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51</v>
      </c>
      <c r="AU189" s="257" t="s">
        <v>82</v>
      </c>
      <c r="AV189" s="246" t="s">
        <v>147</v>
      </c>
      <c r="AW189" s="246" t="s">
        <v>35</v>
      </c>
      <c r="AX189" s="246" t="s">
        <v>80</v>
      </c>
      <c r="AY189" s="257" t="s">
        <v>139</v>
      </c>
    </row>
    <row r="190" s="30" customFormat="true" ht="25.5" hidden="false" customHeight="true" outlineLevel="0" collapsed="false">
      <c r="B190" s="31"/>
      <c r="C190" s="208" t="s">
        <v>486</v>
      </c>
      <c r="D190" s="208" t="s">
        <v>142</v>
      </c>
      <c r="E190" s="209" t="s">
        <v>816</v>
      </c>
      <c r="F190" s="210" t="s">
        <v>817</v>
      </c>
      <c r="G190" s="211" t="s">
        <v>235</v>
      </c>
      <c r="H190" s="212" t="n">
        <v>1</v>
      </c>
      <c r="I190" s="213"/>
      <c r="J190" s="214" t="n">
        <f aca="false">ROUND(I190*H190,2)</f>
        <v>0</v>
      </c>
      <c r="K190" s="210" t="s">
        <v>146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0.0147</v>
      </c>
      <c r="R190" s="217" t="n">
        <f aca="false">Q190*H190</f>
        <v>0.0147</v>
      </c>
      <c r="S190" s="217" t="n">
        <v>0</v>
      </c>
      <c r="T190" s="218" t="n">
        <f aca="false">S190*H190</f>
        <v>0</v>
      </c>
      <c r="AR190" s="10" t="s">
        <v>227</v>
      </c>
      <c r="AT190" s="10" t="s">
        <v>142</v>
      </c>
      <c r="AU190" s="10" t="s">
        <v>82</v>
      </c>
      <c r="AY190" s="10" t="s">
        <v>13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0</v>
      </c>
      <c r="BK190" s="219" t="n">
        <f aca="false">ROUND(I190*H190,2)</f>
        <v>0</v>
      </c>
      <c r="BL190" s="10" t="s">
        <v>227</v>
      </c>
      <c r="BM190" s="10" t="s">
        <v>818</v>
      </c>
    </row>
    <row r="191" s="223" customFormat="true" ht="13.5" hidden="false" customHeight="false" outlineLevel="0" collapsed="false">
      <c r="B191" s="224"/>
      <c r="C191" s="225"/>
      <c r="D191" s="220" t="s">
        <v>151</v>
      </c>
      <c r="E191" s="226"/>
      <c r="F191" s="227" t="s">
        <v>331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1</v>
      </c>
      <c r="AU191" s="233" t="s">
        <v>82</v>
      </c>
      <c r="AV191" s="223" t="s">
        <v>80</v>
      </c>
      <c r="AW191" s="223" t="s">
        <v>35</v>
      </c>
      <c r="AX191" s="223" t="s">
        <v>72</v>
      </c>
      <c r="AY191" s="233" t="s">
        <v>139</v>
      </c>
    </row>
    <row r="192" s="234" customFormat="true" ht="13.5" hidden="false" customHeight="false" outlineLevel="0" collapsed="false">
      <c r="B192" s="235"/>
      <c r="C192" s="236"/>
      <c r="D192" s="220" t="s">
        <v>151</v>
      </c>
      <c r="E192" s="237"/>
      <c r="F192" s="238" t="s">
        <v>230</v>
      </c>
      <c r="G192" s="236"/>
      <c r="H192" s="239" t="n">
        <v>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1</v>
      </c>
      <c r="AU192" s="245" t="s">
        <v>82</v>
      </c>
      <c r="AV192" s="234" t="s">
        <v>82</v>
      </c>
      <c r="AW192" s="234" t="s">
        <v>35</v>
      </c>
      <c r="AX192" s="234" t="s">
        <v>72</v>
      </c>
      <c r="AY192" s="245" t="s">
        <v>139</v>
      </c>
    </row>
    <row r="193" s="246" customFormat="true" ht="13.5" hidden="false" customHeight="false" outlineLevel="0" collapsed="false">
      <c r="B193" s="247"/>
      <c r="C193" s="248"/>
      <c r="D193" s="220" t="s">
        <v>151</v>
      </c>
      <c r="E193" s="249"/>
      <c r="F193" s="250" t="s">
        <v>154</v>
      </c>
      <c r="G193" s="248"/>
      <c r="H193" s="251" t="n">
        <v>1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1</v>
      </c>
      <c r="AU193" s="257" t="s">
        <v>82</v>
      </c>
      <c r="AV193" s="246" t="s">
        <v>147</v>
      </c>
      <c r="AW193" s="246" t="s">
        <v>35</v>
      </c>
      <c r="AX193" s="246" t="s">
        <v>80</v>
      </c>
      <c r="AY193" s="257" t="s">
        <v>139</v>
      </c>
    </row>
    <row r="194" s="30" customFormat="true" ht="16.5" hidden="false" customHeight="true" outlineLevel="0" collapsed="false">
      <c r="B194" s="31"/>
      <c r="C194" s="208" t="s">
        <v>490</v>
      </c>
      <c r="D194" s="208" t="s">
        <v>142</v>
      </c>
      <c r="E194" s="209" t="s">
        <v>819</v>
      </c>
      <c r="F194" s="210" t="s">
        <v>820</v>
      </c>
      <c r="G194" s="211" t="s">
        <v>235</v>
      </c>
      <c r="H194" s="212" t="n">
        <v>1</v>
      </c>
      <c r="I194" s="213"/>
      <c r="J194" s="214" t="n">
        <f aca="false">ROUND(I194*H194,2)</f>
        <v>0</v>
      </c>
      <c r="K194" s="210"/>
      <c r="L194" s="57"/>
      <c r="M194" s="215"/>
      <c r="N194" s="216" t="s">
        <v>43</v>
      </c>
      <c r="O194" s="32"/>
      <c r="P194" s="217" t="n">
        <f aca="false">O194*H194</f>
        <v>0</v>
      </c>
      <c r="Q194" s="217" t="n">
        <v>0.0147</v>
      </c>
      <c r="R194" s="217" t="n">
        <f aca="false">Q194*H194</f>
        <v>0.0147</v>
      </c>
      <c r="S194" s="217" t="n">
        <v>0</v>
      </c>
      <c r="T194" s="218" t="n">
        <f aca="false">S194*H194</f>
        <v>0</v>
      </c>
      <c r="AR194" s="10" t="s">
        <v>227</v>
      </c>
      <c r="AT194" s="10" t="s">
        <v>142</v>
      </c>
      <c r="AU194" s="10" t="s">
        <v>82</v>
      </c>
      <c r="AY194" s="10" t="s">
        <v>13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0</v>
      </c>
      <c r="BK194" s="219" t="n">
        <f aca="false">ROUND(I194*H194,2)</f>
        <v>0</v>
      </c>
      <c r="BL194" s="10" t="s">
        <v>227</v>
      </c>
      <c r="BM194" s="10" t="s">
        <v>821</v>
      </c>
    </row>
    <row r="195" s="223" customFormat="true" ht="13.5" hidden="false" customHeight="false" outlineLevel="0" collapsed="false">
      <c r="B195" s="224"/>
      <c r="C195" s="225"/>
      <c r="D195" s="220" t="s">
        <v>151</v>
      </c>
      <c r="E195" s="226"/>
      <c r="F195" s="227" t="s">
        <v>331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1</v>
      </c>
      <c r="AU195" s="233" t="s">
        <v>82</v>
      </c>
      <c r="AV195" s="223" t="s">
        <v>80</v>
      </c>
      <c r="AW195" s="223" t="s">
        <v>35</v>
      </c>
      <c r="AX195" s="223" t="s">
        <v>72</v>
      </c>
      <c r="AY195" s="233" t="s">
        <v>139</v>
      </c>
    </row>
    <row r="196" s="234" customFormat="true" ht="13.5" hidden="false" customHeight="false" outlineLevel="0" collapsed="false">
      <c r="B196" s="235"/>
      <c r="C196" s="236"/>
      <c r="D196" s="220" t="s">
        <v>151</v>
      </c>
      <c r="E196" s="237"/>
      <c r="F196" s="238" t="s">
        <v>230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1</v>
      </c>
      <c r="AU196" s="245" t="s">
        <v>82</v>
      </c>
      <c r="AV196" s="234" t="s">
        <v>82</v>
      </c>
      <c r="AW196" s="234" t="s">
        <v>35</v>
      </c>
      <c r="AX196" s="234" t="s">
        <v>72</v>
      </c>
      <c r="AY196" s="245" t="s">
        <v>139</v>
      </c>
    </row>
    <row r="197" s="246" customFormat="true" ht="13.5" hidden="false" customHeight="false" outlineLevel="0" collapsed="false">
      <c r="B197" s="247"/>
      <c r="C197" s="248"/>
      <c r="D197" s="220" t="s">
        <v>151</v>
      </c>
      <c r="E197" s="249"/>
      <c r="F197" s="250" t="s">
        <v>154</v>
      </c>
      <c r="G197" s="248"/>
      <c r="H197" s="251" t="n">
        <v>1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1</v>
      </c>
      <c r="AU197" s="257" t="s">
        <v>82</v>
      </c>
      <c r="AV197" s="246" t="s">
        <v>147</v>
      </c>
      <c r="AW197" s="246" t="s">
        <v>35</v>
      </c>
      <c r="AX197" s="246" t="s">
        <v>80</v>
      </c>
      <c r="AY197" s="257" t="s">
        <v>139</v>
      </c>
    </row>
    <row r="198" s="30" customFormat="true" ht="16.5" hidden="false" customHeight="true" outlineLevel="0" collapsed="false">
      <c r="B198" s="31"/>
      <c r="C198" s="208" t="s">
        <v>494</v>
      </c>
      <c r="D198" s="208" t="s">
        <v>142</v>
      </c>
      <c r="E198" s="209" t="s">
        <v>822</v>
      </c>
      <c r="F198" s="210" t="s">
        <v>823</v>
      </c>
      <c r="G198" s="211" t="s">
        <v>235</v>
      </c>
      <c r="H198" s="212" t="n">
        <v>6</v>
      </c>
      <c r="I198" s="213"/>
      <c r="J198" s="214" t="n">
        <f aca="false">ROUND(I198*H198,2)</f>
        <v>0</v>
      </c>
      <c r="K198" s="210" t="s">
        <v>146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0.0003</v>
      </c>
      <c r="R198" s="217" t="n">
        <f aca="false">Q198*H198</f>
        <v>0.0018</v>
      </c>
      <c r="S198" s="217" t="n">
        <v>0</v>
      </c>
      <c r="T198" s="218" t="n">
        <f aca="false">S198*H198</f>
        <v>0</v>
      </c>
      <c r="AR198" s="10" t="s">
        <v>227</v>
      </c>
      <c r="AT198" s="10" t="s">
        <v>142</v>
      </c>
      <c r="AU198" s="10" t="s">
        <v>82</v>
      </c>
      <c r="AY198" s="10" t="s">
        <v>13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0</v>
      </c>
      <c r="BK198" s="219" t="n">
        <f aca="false">ROUND(I198*H198,2)</f>
        <v>0</v>
      </c>
      <c r="BL198" s="10" t="s">
        <v>227</v>
      </c>
      <c r="BM198" s="10" t="s">
        <v>824</v>
      </c>
    </row>
    <row r="199" s="223" customFormat="true" ht="13.5" hidden="false" customHeight="false" outlineLevel="0" collapsed="false">
      <c r="B199" s="224"/>
      <c r="C199" s="225"/>
      <c r="D199" s="220" t="s">
        <v>151</v>
      </c>
      <c r="E199" s="226"/>
      <c r="F199" s="227" t="s">
        <v>15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1</v>
      </c>
      <c r="AU199" s="233" t="s">
        <v>82</v>
      </c>
      <c r="AV199" s="223" t="s">
        <v>80</v>
      </c>
      <c r="AW199" s="223" t="s">
        <v>35</v>
      </c>
      <c r="AX199" s="223" t="s">
        <v>72</v>
      </c>
      <c r="AY199" s="233" t="s">
        <v>139</v>
      </c>
    </row>
    <row r="200" s="234" customFormat="true" ht="13.5" hidden="false" customHeight="false" outlineLevel="0" collapsed="false">
      <c r="B200" s="235"/>
      <c r="C200" s="236"/>
      <c r="D200" s="220" t="s">
        <v>151</v>
      </c>
      <c r="E200" s="237"/>
      <c r="F200" s="238" t="s">
        <v>825</v>
      </c>
      <c r="G200" s="236"/>
      <c r="H200" s="239" t="n">
        <v>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1</v>
      </c>
      <c r="AU200" s="245" t="s">
        <v>82</v>
      </c>
      <c r="AV200" s="234" t="s">
        <v>82</v>
      </c>
      <c r="AW200" s="234" t="s">
        <v>35</v>
      </c>
      <c r="AX200" s="234" t="s">
        <v>72</v>
      </c>
      <c r="AY200" s="245" t="s">
        <v>139</v>
      </c>
    </row>
    <row r="201" s="246" customFormat="true" ht="13.5" hidden="false" customHeight="false" outlineLevel="0" collapsed="false">
      <c r="B201" s="247"/>
      <c r="C201" s="248"/>
      <c r="D201" s="220" t="s">
        <v>151</v>
      </c>
      <c r="E201" s="249"/>
      <c r="F201" s="250" t="s">
        <v>154</v>
      </c>
      <c r="G201" s="248"/>
      <c r="H201" s="251" t="n">
        <v>6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51</v>
      </c>
      <c r="AU201" s="257" t="s">
        <v>82</v>
      </c>
      <c r="AV201" s="246" t="s">
        <v>147</v>
      </c>
      <c r="AW201" s="246" t="s">
        <v>35</v>
      </c>
      <c r="AX201" s="246" t="s">
        <v>80</v>
      </c>
      <c r="AY201" s="257" t="s">
        <v>139</v>
      </c>
    </row>
    <row r="202" s="30" customFormat="true" ht="25.5" hidden="false" customHeight="true" outlineLevel="0" collapsed="false">
      <c r="B202" s="31"/>
      <c r="C202" s="208" t="s">
        <v>499</v>
      </c>
      <c r="D202" s="208" t="s">
        <v>142</v>
      </c>
      <c r="E202" s="209" t="s">
        <v>826</v>
      </c>
      <c r="F202" s="210" t="s">
        <v>827</v>
      </c>
      <c r="G202" s="211" t="s">
        <v>235</v>
      </c>
      <c r="H202" s="212" t="n">
        <v>1</v>
      </c>
      <c r="I202" s="213"/>
      <c r="J202" s="214" t="n">
        <f aca="false">ROUND(I202*H202,2)</f>
        <v>0</v>
      </c>
      <c r="K202" s="210" t="s">
        <v>146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.0018</v>
      </c>
      <c r="R202" s="217" t="n">
        <f aca="false">Q202*H202</f>
        <v>0.0018</v>
      </c>
      <c r="S202" s="217" t="n">
        <v>0</v>
      </c>
      <c r="T202" s="218" t="n">
        <f aca="false">S202*H202</f>
        <v>0</v>
      </c>
      <c r="AR202" s="10" t="s">
        <v>227</v>
      </c>
      <c r="AT202" s="10" t="s">
        <v>142</v>
      </c>
      <c r="AU202" s="10" t="s">
        <v>82</v>
      </c>
      <c r="AY202" s="10" t="s">
        <v>13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0</v>
      </c>
      <c r="BK202" s="219" t="n">
        <f aca="false">ROUND(I202*H202,2)</f>
        <v>0</v>
      </c>
      <c r="BL202" s="10" t="s">
        <v>227</v>
      </c>
      <c r="BM202" s="10" t="s">
        <v>828</v>
      </c>
    </row>
    <row r="203" s="223" customFormat="true" ht="13.5" hidden="false" customHeight="false" outlineLevel="0" collapsed="false">
      <c r="B203" s="224"/>
      <c r="C203" s="225"/>
      <c r="D203" s="220" t="s">
        <v>151</v>
      </c>
      <c r="E203" s="226"/>
      <c r="F203" s="227" t="s">
        <v>331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1</v>
      </c>
      <c r="AU203" s="233" t="s">
        <v>82</v>
      </c>
      <c r="AV203" s="223" t="s">
        <v>80</v>
      </c>
      <c r="AW203" s="223" t="s">
        <v>35</v>
      </c>
      <c r="AX203" s="223" t="s">
        <v>72</v>
      </c>
      <c r="AY203" s="233" t="s">
        <v>139</v>
      </c>
    </row>
    <row r="204" s="234" customFormat="true" ht="13.5" hidden="false" customHeight="false" outlineLevel="0" collapsed="false">
      <c r="B204" s="235"/>
      <c r="C204" s="236"/>
      <c r="D204" s="220" t="s">
        <v>151</v>
      </c>
      <c r="E204" s="237"/>
      <c r="F204" s="238" t="s">
        <v>230</v>
      </c>
      <c r="G204" s="236"/>
      <c r="H204" s="239" t="n">
        <v>1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1</v>
      </c>
      <c r="AU204" s="245" t="s">
        <v>82</v>
      </c>
      <c r="AV204" s="234" t="s">
        <v>82</v>
      </c>
      <c r="AW204" s="234" t="s">
        <v>35</v>
      </c>
      <c r="AX204" s="234" t="s">
        <v>72</v>
      </c>
      <c r="AY204" s="245" t="s">
        <v>139</v>
      </c>
    </row>
    <row r="205" s="246" customFormat="true" ht="13.5" hidden="false" customHeight="false" outlineLevel="0" collapsed="false">
      <c r="B205" s="247"/>
      <c r="C205" s="248"/>
      <c r="D205" s="220" t="s">
        <v>151</v>
      </c>
      <c r="E205" s="249"/>
      <c r="F205" s="250" t="s">
        <v>154</v>
      </c>
      <c r="G205" s="248"/>
      <c r="H205" s="251" t="n">
        <v>1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51</v>
      </c>
      <c r="AU205" s="257" t="s">
        <v>82</v>
      </c>
      <c r="AV205" s="246" t="s">
        <v>147</v>
      </c>
      <c r="AW205" s="246" t="s">
        <v>35</v>
      </c>
      <c r="AX205" s="246" t="s">
        <v>80</v>
      </c>
      <c r="AY205" s="257" t="s">
        <v>139</v>
      </c>
    </row>
    <row r="206" s="30" customFormat="true" ht="16.5" hidden="false" customHeight="true" outlineLevel="0" collapsed="false">
      <c r="B206" s="31"/>
      <c r="C206" s="208" t="s">
        <v>504</v>
      </c>
      <c r="D206" s="208" t="s">
        <v>142</v>
      </c>
      <c r="E206" s="209" t="s">
        <v>829</v>
      </c>
      <c r="F206" s="210" t="s">
        <v>830</v>
      </c>
      <c r="G206" s="211" t="s">
        <v>235</v>
      </c>
      <c r="H206" s="212" t="n">
        <v>2</v>
      </c>
      <c r="I206" s="213"/>
      <c r="J206" s="214" t="n">
        <f aca="false">ROUND(I206*H206,2)</f>
        <v>0</v>
      </c>
      <c r="K206" s="210" t="s">
        <v>146</v>
      </c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.0018</v>
      </c>
      <c r="R206" s="217" t="n">
        <f aca="false">Q206*H206</f>
        <v>0.0036</v>
      </c>
      <c r="S206" s="217" t="n">
        <v>0</v>
      </c>
      <c r="T206" s="218" t="n">
        <f aca="false">S206*H206</f>
        <v>0</v>
      </c>
      <c r="AR206" s="10" t="s">
        <v>227</v>
      </c>
      <c r="AT206" s="10" t="s">
        <v>142</v>
      </c>
      <c r="AU206" s="10" t="s">
        <v>82</v>
      </c>
      <c r="AY206" s="10" t="s">
        <v>13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0</v>
      </c>
      <c r="BK206" s="219" t="n">
        <f aca="false">ROUND(I206*H206,2)</f>
        <v>0</v>
      </c>
      <c r="BL206" s="10" t="s">
        <v>227</v>
      </c>
      <c r="BM206" s="10" t="s">
        <v>831</v>
      </c>
    </row>
    <row r="207" s="223" customFormat="true" ht="13.5" hidden="false" customHeight="false" outlineLevel="0" collapsed="false">
      <c r="B207" s="224"/>
      <c r="C207" s="225"/>
      <c r="D207" s="220" t="s">
        <v>151</v>
      </c>
      <c r="E207" s="226"/>
      <c r="F207" s="227" t="s">
        <v>331</v>
      </c>
      <c r="G207" s="225"/>
      <c r="H207" s="226"/>
      <c r="I207" s="228"/>
      <c r="J207" s="225"/>
      <c r="K207" s="225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1</v>
      </c>
      <c r="AU207" s="233" t="s">
        <v>82</v>
      </c>
      <c r="AV207" s="223" t="s">
        <v>80</v>
      </c>
      <c r="AW207" s="223" t="s">
        <v>35</v>
      </c>
      <c r="AX207" s="223" t="s">
        <v>72</v>
      </c>
      <c r="AY207" s="233" t="s">
        <v>139</v>
      </c>
    </row>
    <row r="208" s="234" customFormat="true" ht="13.5" hidden="false" customHeight="false" outlineLevel="0" collapsed="false">
      <c r="B208" s="235"/>
      <c r="C208" s="236"/>
      <c r="D208" s="220" t="s">
        <v>151</v>
      </c>
      <c r="E208" s="237"/>
      <c r="F208" s="238" t="s">
        <v>832</v>
      </c>
      <c r="G208" s="236"/>
      <c r="H208" s="239" t="n">
        <v>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1</v>
      </c>
      <c r="AU208" s="245" t="s">
        <v>82</v>
      </c>
      <c r="AV208" s="234" t="s">
        <v>82</v>
      </c>
      <c r="AW208" s="234" t="s">
        <v>35</v>
      </c>
      <c r="AX208" s="234" t="s">
        <v>72</v>
      </c>
      <c r="AY208" s="245" t="s">
        <v>139</v>
      </c>
    </row>
    <row r="209" s="246" customFormat="true" ht="13.5" hidden="false" customHeight="false" outlineLevel="0" collapsed="false">
      <c r="B209" s="247"/>
      <c r="C209" s="248"/>
      <c r="D209" s="220" t="s">
        <v>151</v>
      </c>
      <c r="E209" s="249"/>
      <c r="F209" s="250" t="s">
        <v>154</v>
      </c>
      <c r="G209" s="248"/>
      <c r="H209" s="251" t="n">
        <v>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51</v>
      </c>
      <c r="AU209" s="257" t="s">
        <v>82</v>
      </c>
      <c r="AV209" s="246" t="s">
        <v>147</v>
      </c>
      <c r="AW209" s="246" t="s">
        <v>35</v>
      </c>
      <c r="AX209" s="246" t="s">
        <v>80</v>
      </c>
      <c r="AY209" s="257" t="s">
        <v>139</v>
      </c>
    </row>
    <row r="210" s="30" customFormat="true" ht="25.5" hidden="false" customHeight="true" outlineLevel="0" collapsed="false">
      <c r="B210" s="31"/>
      <c r="C210" s="208" t="s">
        <v>508</v>
      </c>
      <c r="D210" s="208" t="s">
        <v>142</v>
      </c>
      <c r="E210" s="209" t="s">
        <v>833</v>
      </c>
      <c r="F210" s="210" t="s">
        <v>834</v>
      </c>
      <c r="G210" s="211" t="s">
        <v>157</v>
      </c>
      <c r="H210" s="212" t="n">
        <v>4</v>
      </c>
      <c r="I210" s="213"/>
      <c r="J210" s="214" t="n">
        <f aca="false">ROUND(I210*H210,2)</f>
        <v>0</v>
      </c>
      <c r="K210" s="210" t="s">
        <v>146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.00016</v>
      </c>
      <c r="R210" s="217" t="n">
        <f aca="false">Q210*H210</f>
        <v>0.00064</v>
      </c>
      <c r="S210" s="217" t="n">
        <v>0</v>
      </c>
      <c r="T210" s="218" t="n">
        <f aca="false">S210*H210</f>
        <v>0</v>
      </c>
      <c r="AR210" s="10" t="s">
        <v>227</v>
      </c>
      <c r="AT210" s="10" t="s">
        <v>142</v>
      </c>
      <c r="AU210" s="10" t="s">
        <v>82</v>
      </c>
      <c r="AY210" s="10" t="s">
        <v>13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227</v>
      </c>
      <c r="BM210" s="10" t="s">
        <v>835</v>
      </c>
    </row>
    <row r="211" s="223" customFormat="true" ht="13.5" hidden="false" customHeight="false" outlineLevel="0" collapsed="false">
      <c r="B211" s="224"/>
      <c r="C211" s="225"/>
      <c r="D211" s="220" t="s">
        <v>151</v>
      </c>
      <c r="E211" s="226"/>
      <c r="F211" s="227" t="s">
        <v>152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1</v>
      </c>
      <c r="AU211" s="233" t="s">
        <v>82</v>
      </c>
      <c r="AV211" s="223" t="s">
        <v>80</v>
      </c>
      <c r="AW211" s="223" t="s">
        <v>35</v>
      </c>
      <c r="AX211" s="223" t="s">
        <v>72</v>
      </c>
      <c r="AY211" s="233" t="s">
        <v>139</v>
      </c>
    </row>
    <row r="212" s="234" customFormat="true" ht="13.5" hidden="false" customHeight="false" outlineLevel="0" collapsed="false">
      <c r="B212" s="235"/>
      <c r="C212" s="236"/>
      <c r="D212" s="220" t="s">
        <v>151</v>
      </c>
      <c r="E212" s="237"/>
      <c r="F212" s="238" t="s">
        <v>836</v>
      </c>
      <c r="G212" s="236"/>
      <c r="H212" s="239" t="n">
        <v>3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1</v>
      </c>
      <c r="AU212" s="245" t="s">
        <v>82</v>
      </c>
      <c r="AV212" s="234" t="s">
        <v>82</v>
      </c>
      <c r="AW212" s="234" t="s">
        <v>35</v>
      </c>
      <c r="AX212" s="234" t="s">
        <v>72</v>
      </c>
      <c r="AY212" s="245" t="s">
        <v>139</v>
      </c>
    </row>
    <row r="213" s="234" customFormat="true" ht="13.5" hidden="false" customHeight="false" outlineLevel="0" collapsed="false">
      <c r="B213" s="235"/>
      <c r="C213" s="236"/>
      <c r="D213" s="220" t="s">
        <v>151</v>
      </c>
      <c r="E213" s="237"/>
      <c r="F213" s="238" t="s">
        <v>837</v>
      </c>
      <c r="G213" s="236"/>
      <c r="H213" s="239" t="n">
        <v>1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51</v>
      </c>
      <c r="AU213" s="245" t="s">
        <v>82</v>
      </c>
      <c r="AV213" s="234" t="s">
        <v>82</v>
      </c>
      <c r="AW213" s="234" t="s">
        <v>35</v>
      </c>
      <c r="AX213" s="234" t="s">
        <v>72</v>
      </c>
      <c r="AY213" s="245" t="s">
        <v>139</v>
      </c>
    </row>
    <row r="214" s="246" customFormat="true" ht="13.5" hidden="false" customHeight="false" outlineLevel="0" collapsed="false">
      <c r="B214" s="247"/>
      <c r="C214" s="248"/>
      <c r="D214" s="220" t="s">
        <v>151</v>
      </c>
      <c r="E214" s="249"/>
      <c r="F214" s="250" t="s">
        <v>154</v>
      </c>
      <c r="G214" s="248"/>
      <c r="H214" s="251" t="n">
        <v>4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51</v>
      </c>
      <c r="AU214" s="257" t="s">
        <v>82</v>
      </c>
      <c r="AV214" s="246" t="s">
        <v>147</v>
      </c>
      <c r="AW214" s="246" t="s">
        <v>35</v>
      </c>
      <c r="AX214" s="246" t="s">
        <v>80</v>
      </c>
      <c r="AY214" s="257" t="s">
        <v>139</v>
      </c>
    </row>
    <row r="215" s="30" customFormat="true" ht="16.5" hidden="false" customHeight="true" outlineLevel="0" collapsed="false">
      <c r="B215" s="31"/>
      <c r="C215" s="273" t="s">
        <v>513</v>
      </c>
      <c r="D215" s="273" t="s">
        <v>401</v>
      </c>
      <c r="E215" s="274" t="s">
        <v>838</v>
      </c>
      <c r="F215" s="275" t="s">
        <v>839</v>
      </c>
      <c r="G215" s="276" t="s">
        <v>157</v>
      </c>
      <c r="H215" s="277" t="n">
        <v>3</v>
      </c>
      <c r="I215" s="278"/>
      <c r="J215" s="279" t="n">
        <f aca="false">ROUND(I215*H215,2)</f>
        <v>0</v>
      </c>
      <c r="K215" s="275" t="s">
        <v>146</v>
      </c>
      <c r="L215" s="280"/>
      <c r="M215" s="281"/>
      <c r="N215" s="282" t="s">
        <v>43</v>
      </c>
      <c r="O215" s="32"/>
      <c r="P215" s="217" t="n">
        <f aca="false">O215*H215</f>
        <v>0</v>
      </c>
      <c r="Q215" s="217" t="n">
        <v>0.002</v>
      </c>
      <c r="R215" s="217" t="n">
        <f aca="false">Q215*H215</f>
        <v>0.006</v>
      </c>
      <c r="S215" s="217" t="n">
        <v>0</v>
      </c>
      <c r="T215" s="218" t="n">
        <f aca="false">S215*H215</f>
        <v>0</v>
      </c>
      <c r="AR215" s="10" t="s">
        <v>433</v>
      </c>
      <c r="AT215" s="10" t="s">
        <v>401</v>
      </c>
      <c r="AU215" s="10" t="s">
        <v>82</v>
      </c>
      <c r="AY215" s="10" t="s">
        <v>13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0</v>
      </c>
      <c r="BK215" s="219" t="n">
        <f aca="false">ROUND(I215*H215,2)</f>
        <v>0</v>
      </c>
      <c r="BL215" s="10" t="s">
        <v>227</v>
      </c>
      <c r="BM215" s="10" t="s">
        <v>840</v>
      </c>
    </row>
    <row r="216" s="30" customFormat="true" ht="16.5" hidden="false" customHeight="true" outlineLevel="0" collapsed="false">
      <c r="B216" s="31"/>
      <c r="C216" s="273" t="s">
        <v>517</v>
      </c>
      <c r="D216" s="273" t="s">
        <v>401</v>
      </c>
      <c r="E216" s="274" t="s">
        <v>841</v>
      </c>
      <c r="F216" s="275" t="s">
        <v>842</v>
      </c>
      <c r="G216" s="276" t="s">
        <v>157</v>
      </c>
      <c r="H216" s="277" t="n">
        <v>1</v>
      </c>
      <c r="I216" s="278"/>
      <c r="J216" s="279" t="n">
        <f aca="false">ROUND(I216*H216,2)</f>
        <v>0</v>
      </c>
      <c r="K216" s="275"/>
      <c r="L216" s="280"/>
      <c r="M216" s="281"/>
      <c r="N216" s="282" t="s">
        <v>43</v>
      </c>
      <c r="O216" s="32"/>
      <c r="P216" s="217" t="n">
        <f aca="false">O216*H216</f>
        <v>0</v>
      </c>
      <c r="Q216" s="217" t="n">
        <v>0.002</v>
      </c>
      <c r="R216" s="217" t="n">
        <f aca="false">Q216*H216</f>
        <v>0.002</v>
      </c>
      <c r="S216" s="217" t="n">
        <v>0</v>
      </c>
      <c r="T216" s="218" t="n">
        <f aca="false">S216*H216</f>
        <v>0</v>
      </c>
      <c r="AR216" s="10" t="s">
        <v>433</v>
      </c>
      <c r="AT216" s="10" t="s">
        <v>401</v>
      </c>
      <c r="AU216" s="10" t="s">
        <v>82</v>
      </c>
      <c r="AY216" s="10" t="s">
        <v>13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0</v>
      </c>
      <c r="BK216" s="219" t="n">
        <f aca="false">ROUND(I216*H216,2)</f>
        <v>0</v>
      </c>
      <c r="BL216" s="10" t="s">
        <v>227</v>
      </c>
      <c r="BM216" s="10" t="s">
        <v>843</v>
      </c>
    </row>
    <row r="217" s="30" customFormat="true" ht="16.5" hidden="false" customHeight="true" outlineLevel="0" collapsed="false">
      <c r="B217" s="31"/>
      <c r="C217" s="208" t="s">
        <v>522</v>
      </c>
      <c r="D217" s="208" t="s">
        <v>142</v>
      </c>
      <c r="E217" s="209" t="s">
        <v>844</v>
      </c>
      <c r="F217" s="210" t="s">
        <v>845</v>
      </c>
      <c r="G217" s="211" t="s">
        <v>235</v>
      </c>
      <c r="H217" s="212" t="n">
        <v>1</v>
      </c>
      <c r="I217" s="213"/>
      <c r="J217" s="214" t="n">
        <f aca="false">ROUND(I217*H217,2)</f>
        <v>0</v>
      </c>
      <c r="K217" s="210"/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.00184</v>
      </c>
      <c r="R217" s="217" t="n">
        <f aca="false">Q217*H217</f>
        <v>0.00184</v>
      </c>
      <c r="S217" s="217" t="n">
        <v>0</v>
      </c>
      <c r="T217" s="218" t="n">
        <f aca="false">S217*H217</f>
        <v>0</v>
      </c>
      <c r="AR217" s="10" t="s">
        <v>227</v>
      </c>
      <c r="AT217" s="10" t="s">
        <v>142</v>
      </c>
      <c r="AU217" s="10" t="s">
        <v>82</v>
      </c>
      <c r="AY217" s="10" t="s">
        <v>13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0</v>
      </c>
      <c r="BK217" s="219" t="n">
        <f aca="false">ROUND(I217*H217,2)</f>
        <v>0</v>
      </c>
      <c r="BL217" s="10" t="s">
        <v>227</v>
      </c>
      <c r="BM217" s="10" t="s">
        <v>846</v>
      </c>
    </row>
    <row r="218" s="223" customFormat="true" ht="13.5" hidden="false" customHeight="false" outlineLevel="0" collapsed="false">
      <c r="B218" s="224"/>
      <c r="C218" s="225"/>
      <c r="D218" s="220" t="s">
        <v>151</v>
      </c>
      <c r="E218" s="226"/>
      <c r="F218" s="227" t="s">
        <v>331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1</v>
      </c>
      <c r="AU218" s="233" t="s">
        <v>82</v>
      </c>
      <c r="AV218" s="223" t="s">
        <v>80</v>
      </c>
      <c r="AW218" s="223" t="s">
        <v>35</v>
      </c>
      <c r="AX218" s="223" t="s">
        <v>72</v>
      </c>
      <c r="AY218" s="233" t="s">
        <v>139</v>
      </c>
    </row>
    <row r="219" s="234" customFormat="true" ht="13.5" hidden="false" customHeight="false" outlineLevel="0" collapsed="false">
      <c r="B219" s="235"/>
      <c r="C219" s="236"/>
      <c r="D219" s="220" t="s">
        <v>151</v>
      </c>
      <c r="E219" s="237"/>
      <c r="F219" s="238" t="s">
        <v>230</v>
      </c>
      <c r="G219" s="236"/>
      <c r="H219" s="239" t="n">
        <v>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1</v>
      </c>
      <c r="AU219" s="245" t="s">
        <v>82</v>
      </c>
      <c r="AV219" s="234" t="s">
        <v>82</v>
      </c>
      <c r="AW219" s="234" t="s">
        <v>35</v>
      </c>
      <c r="AX219" s="234" t="s">
        <v>72</v>
      </c>
      <c r="AY219" s="245" t="s">
        <v>139</v>
      </c>
    </row>
    <row r="220" s="246" customFormat="true" ht="13.5" hidden="false" customHeight="false" outlineLevel="0" collapsed="false">
      <c r="B220" s="247"/>
      <c r="C220" s="248"/>
      <c r="D220" s="220" t="s">
        <v>151</v>
      </c>
      <c r="E220" s="249"/>
      <c r="F220" s="250" t="s">
        <v>154</v>
      </c>
      <c r="G220" s="248"/>
      <c r="H220" s="251" t="n">
        <v>1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51</v>
      </c>
      <c r="AU220" s="257" t="s">
        <v>82</v>
      </c>
      <c r="AV220" s="246" t="s">
        <v>147</v>
      </c>
      <c r="AW220" s="246" t="s">
        <v>35</v>
      </c>
      <c r="AX220" s="246" t="s">
        <v>80</v>
      </c>
      <c r="AY220" s="257" t="s">
        <v>139</v>
      </c>
    </row>
    <row r="221" s="30" customFormat="true" ht="38.25" hidden="false" customHeight="true" outlineLevel="0" collapsed="false">
      <c r="B221" s="31"/>
      <c r="C221" s="208" t="s">
        <v>527</v>
      </c>
      <c r="D221" s="208" t="s">
        <v>142</v>
      </c>
      <c r="E221" s="209" t="s">
        <v>847</v>
      </c>
      <c r="F221" s="210" t="s">
        <v>848</v>
      </c>
      <c r="G221" s="211" t="s">
        <v>204</v>
      </c>
      <c r="H221" s="212" t="n">
        <v>0.185</v>
      </c>
      <c r="I221" s="213"/>
      <c r="J221" s="214" t="n">
        <f aca="false">ROUND(I221*H221,2)</f>
        <v>0</v>
      </c>
      <c r="K221" s="210" t="s">
        <v>146</v>
      </c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27</v>
      </c>
      <c r="AT221" s="10" t="s">
        <v>142</v>
      </c>
      <c r="AU221" s="10" t="s">
        <v>82</v>
      </c>
      <c r="AY221" s="10" t="s">
        <v>13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0</v>
      </c>
      <c r="BK221" s="219" t="n">
        <f aca="false">ROUND(I221*H221,2)</f>
        <v>0</v>
      </c>
      <c r="BL221" s="10" t="s">
        <v>227</v>
      </c>
      <c r="BM221" s="10" t="s">
        <v>849</v>
      </c>
    </row>
    <row r="222" s="30" customFormat="true" ht="38.25" hidden="false" customHeight="true" outlineLevel="0" collapsed="false">
      <c r="B222" s="31"/>
      <c r="C222" s="208" t="s">
        <v>531</v>
      </c>
      <c r="D222" s="208" t="s">
        <v>142</v>
      </c>
      <c r="E222" s="209" t="s">
        <v>850</v>
      </c>
      <c r="F222" s="210" t="s">
        <v>851</v>
      </c>
      <c r="G222" s="211" t="s">
        <v>204</v>
      </c>
      <c r="H222" s="212" t="n">
        <v>0.185</v>
      </c>
      <c r="I222" s="213"/>
      <c r="J222" s="214" t="n">
        <f aca="false">ROUND(I222*H222,2)</f>
        <v>0</v>
      </c>
      <c r="K222" s="210" t="s">
        <v>146</v>
      </c>
      <c r="L222" s="57"/>
      <c r="M222" s="215"/>
      <c r="N222" s="284" t="s">
        <v>43</v>
      </c>
      <c r="O222" s="285"/>
      <c r="P222" s="286" t="n">
        <f aca="false">O222*H222</f>
        <v>0</v>
      </c>
      <c r="Q222" s="286" t="n">
        <v>0</v>
      </c>
      <c r="R222" s="286" t="n">
        <f aca="false">Q222*H222</f>
        <v>0</v>
      </c>
      <c r="S222" s="286" t="n">
        <v>0</v>
      </c>
      <c r="T222" s="287" t="n">
        <f aca="false">S222*H222</f>
        <v>0</v>
      </c>
      <c r="AR222" s="10" t="s">
        <v>227</v>
      </c>
      <c r="AT222" s="10" t="s">
        <v>142</v>
      </c>
      <c r="AU222" s="10" t="s">
        <v>82</v>
      </c>
      <c r="AY222" s="10" t="s">
        <v>13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227</v>
      </c>
      <c r="BM222" s="10" t="s">
        <v>852</v>
      </c>
    </row>
    <row r="223" s="30" customFormat="true" ht="6.7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49"/>
      <c r="J223" s="53"/>
      <c r="K223" s="53"/>
      <c r="L223" s="57"/>
    </row>
  </sheetData>
  <sheetProtection algorithmName="SHA-512" hashValue="ExHB/q1MVurKRxvDtmhCzZiWLhxhky9EfbcbO6bnnhbl3uHRTMcnPBahrLvUn1n5KuNEbBuOgfaIhY6mnWtc9g==" saltValue="P+0S7fXCBW5pvB3y+tiOhYAXYINkPzHuQr+M9PJub7iXeNZTnN3p6XL7z5a5WwTgPEVxGMqh3sKOgYJkMc5JPQ==" spinCount="100000" sheet="true" objects="true" scenarios="true" formatColumns="false" formatRows="false" autoFilter="false"/>
  <autoFilter ref="C83:K2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5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9:BE86), 2)</f>
        <v>0</v>
      </c>
      <c r="G30" s="32"/>
      <c r="H30" s="32"/>
      <c r="I30" s="141" t="n">
        <v>0.21</v>
      </c>
      <c r="J30" s="140" t="n">
        <f aca="false">ROUND(ROUND((SUM(BE79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9:BF86), 2)</f>
        <v>0</v>
      </c>
      <c r="G31" s="32"/>
      <c r="H31" s="32"/>
      <c r="I31" s="141" t="n">
        <v>0.15</v>
      </c>
      <c r="J31" s="140" t="n">
        <f aca="false">ROUND(ROUND((SUM(BF79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9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9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9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114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54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855</v>
      </c>
      <c r="E59" s="172"/>
      <c r="F59" s="172"/>
      <c r="G59" s="172"/>
      <c r="H59" s="172"/>
      <c r="I59" s="173"/>
      <c r="J59" s="174" t="n">
        <f aca="false">J85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Oprava prostor bytu na učebny MŠ Zahradní 5185, Chomutov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4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4 - Elektroinstalace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7" t="str">
        <f aca="false">F12</f>
        <v>Zahradní 5185, Chomutov</v>
      </c>
      <c r="G73" s="59"/>
      <c r="H73" s="59"/>
      <c r="I73" s="178" t="s">
        <v>25</v>
      </c>
      <c r="J73" s="179" t="str">
        <f aca="false">IF(J12="","",J12)</f>
        <v>17. 4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7" t="str">
        <f aca="false">E15</f>
        <v>Statutární město Chomutov</v>
      </c>
      <c r="G75" s="59"/>
      <c r="H75" s="59"/>
      <c r="I75" s="178" t="s">
        <v>33</v>
      </c>
      <c r="J75" s="177" t="str">
        <f aca="false">E21</f>
        <v>KAP ATELIER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4</v>
      </c>
      <c r="D78" s="183" t="s">
        <v>57</v>
      </c>
      <c r="E78" s="183" t="s">
        <v>53</v>
      </c>
      <c r="F78" s="183" t="s">
        <v>125</v>
      </c>
      <c r="G78" s="183" t="s">
        <v>126</v>
      </c>
      <c r="H78" s="183" t="s">
        <v>127</v>
      </c>
      <c r="I78" s="184" t="s">
        <v>128</v>
      </c>
      <c r="J78" s="183" t="s">
        <v>108</v>
      </c>
      <c r="K78" s="185" t="s">
        <v>129</v>
      </c>
      <c r="L78" s="186"/>
      <c r="M78" s="85" t="s">
        <v>130</v>
      </c>
      <c r="N78" s="86" t="s">
        <v>42</v>
      </c>
      <c r="O78" s="86" t="s">
        <v>131</v>
      </c>
      <c r="P78" s="86" t="s">
        <v>132</v>
      </c>
      <c r="Q78" s="86" t="s">
        <v>133</v>
      </c>
      <c r="R78" s="86" t="s">
        <v>134</v>
      </c>
      <c r="S78" s="86" t="s">
        <v>135</v>
      </c>
      <c r="T78" s="87" t="s">
        <v>136</v>
      </c>
    </row>
    <row r="79" s="30" customFormat="true" ht="29.25" hidden="false" customHeight="true" outlineLevel="0" collapsed="false">
      <c r="B79" s="31"/>
      <c r="C79" s="91" t="s">
        <v>109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1</v>
      </c>
      <c r="AU79" s="10" t="s">
        <v>110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1</v>
      </c>
      <c r="E80" s="195" t="s">
        <v>219</v>
      </c>
      <c r="F80" s="195" t="s">
        <v>22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5</f>
        <v>0</v>
      </c>
      <c r="Q80" s="200"/>
      <c r="R80" s="201" t="n">
        <f aca="false">R81+R85</f>
        <v>0</v>
      </c>
      <c r="S80" s="200"/>
      <c r="T80" s="202" t="n">
        <f aca="false">T81+T85</f>
        <v>0</v>
      </c>
      <c r="AR80" s="203" t="s">
        <v>82</v>
      </c>
      <c r="AT80" s="204" t="s">
        <v>71</v>
      </c>
      <c r="AU80" s="204" t="s">
        <v>72</v>
      </c>
      <c r="AY80" s="203" t="s">
        <v>139</v>
      </c>
      <c r="BK80" s="205" t="n">
        <f aca="false">BK81+BK85</f>
        <v>0</v>
      </c>
    </row>
    <row r="81" s="191" customFormat="true" ht="19.5" hidden="false" customHeight="true" outlineLevel="0" collapsed="false">
      <c r="B81" s="192"/>
      <c r="C81" s="193"/>
      <c r="D81" s="194" t="s">
        <v>71</v>
      </c>
      <c r="E81" s="206" t="s">
        <v>856</v>
      </c>
      <c r="F81" s="206" t="s">
        <v>857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4)</f>
        <v>0</v>
      </c>
      <c r="Q81" s="200"/>
      <c r="R81" s="201" t="n">
        <f aca="false">SUM(R82:R84)</f>
        <v>0</v>
      </c>
      <c r="S81" s="200"/>
      <c r="T81" s="202" t="n">
        <f aca="false">SUM(T82:T84)</f>
        <v>0</v>
      </c>
      <c r="AR81" s="203" t="s">
        <v>82</v>
      </c>
      <c r="AT81" s="204" t="s">
        <v>71</v>
      </c>
      <c r="AU81" s="204" t="s">
        <v>80</v>
      </c>
      <c r="AY81" s="203" t="s">
        <v>139</v>
      </c>
      <c r="BK81" s="205" t="n">
        <f aca="false">SUM(BK82:BK84)</f>
        <v>0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42</v>
      </c>
      <c r="E82" s="209" t="s">
        <v>858</v>
      </c>
      <c r="F82" s="210" t="s">
        <v>859</v>
      </c>
      <c r="G82" s="211" t="s">
        <v>157</v>
      </c>
      <c r="H82" s="212" t="n">
        <v>6</v>
      </c>
      <c r="I82" s="213"/>
      <c r="J82" s="214" t="n">
        <f aca="false">ROUND(I82*H82,2)</f>
        <v>0</v>
      </c>
      <c r="K82" s="210"/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27</v>
      </c>
      <c r="AT82" s="10" t="s">
        <v>142</v>
      </c>
      <c r="AU82" s="10" t="s">
        <v>82</v>
      </c>
      <c r="AY82" s="10" t="s">
        <v>13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0</v>
      </c>
      <c r="BK82" s="219" t="n">
        <f aca="false">ROUND(I82*H82,2)</f>
        <v>0</v>
      </c>
      <c r="BL82" s="10" t="s">
        <v>227</v>
      </c>
      <c r="BM82" s="10" t="s">
        <v>860</v>
      </c>
    </row>
    <row r="83" s="30" customFormat="true" ht="16.5" hidden="false" customHeight="true" outlineLevel="0" collapsed="false">
      <c r="B83" s="31"/>
      <c r="C83" s="208" t="s">
        <v>82</v>
      </c>
      <c r="D83" s="208" t="s">
        <v>142</v>
      </c>
      <c r="E83" s="209" t="s">
        <v>861</v>
      </c>
      <c r="F83" s="210" t="s">
        <v>862</v>
      </c>
      <c r="G83" s="211" t="s">
        <v>157</v>
      </c>
      <c r="H83" s="212" t="n">
        <v>6</v>
      </c>
      <c r="I83" s="213"/>
      <c r="J83" s="214" t="n">
        <f aca="false">ROUND(I83*H83,2)</f>
        <v>0</v>
      </c>
      <c r="K83" s="210"/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27</v>
      </c>
      <c r="AT83" s="10" t="s">
        <v>142</v>
      </c>
      <c r="AU83" s="10" t="s">
        <v>82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227</v>
      </c>
      <c r="BM83" s="10" t="s">
        <v>863</v>
      </c>
    </row>
    <row r="84" s="30" customFormat="true" ht="16.5" hidden="false" customHeight="true" outlineLevel="0" collapsed="false">
      <c r="B84" s="31"/>
      <c r="C84" s="208" t="s">
        <v>160</v>
      </c>
      <c r="D84" s="208" t="s">
        <v>142</v>
      </c>
      <c r="E84" s="209" t="s">
        <v>864</v>
      </c>
      <c r="F84" s="210" t="s">
        <v>865</v>
      </c>
      <c r="G84" s="211" t="s">
        <v>157</v>
      </c>
      <c r="H84" s="212" t="n">
        <v>5</v>
      </c>
      <c r="I84" s="213"/>
      <c r="J84" s="214" t="n">
        <f aca="false">ROUND(I84*H84,2)</f>
        <v>0</v>
      </c>
      <c r="K84" s="210"/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27</v>
      </c>
      <c r="AT84" s="10" t="s">
        <v>142</v>
      </c>
      <c r="AU84" s="10" t="s">
        <v>82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227</v>
      </c>
      <c r="BM84" s="10" t="s">
        <v>866</v>
      </c>
    </row>
    <row r="85" s="191" customFormat="true" ht="29.25" hidden="false" customHeight="true" outlineLevel="0" collapsed="false">
      <c r="B85" s="192"/>
      <c r="C85" s="193"/>
      <c r="D85" s="194" t="s">
        <v>71</v>
      </c>
      <c r="E85" s="206" t="s">
        <v>867</v>
      </c>
      <c r="F85" s="206" t="s">
        <v>868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P86</f>
        <v>0</v>
      </c>
      <c r="Q85" s="200"/>
      <c r="R85" s="201" t="n">
        <f aca="false">R86</f>
        <v>0</v>
      </c>
      <c r="S85" s="200"/>
      <c r="T85" s="202" t="n">
        <f aca="false">T86</f>
        <v>0</v>
      </c>
      <c r="AR85" s="203" t="s">
        <v>147</v>
      </c>
      <c r="AT85" s="204" t="s">
        <v>71</v>
      </c>
      <c r="AU85" s="204" t="s">
        <v>80</v>
      </c>
      <c r="AY85" s="203" t="s">
        <v>139</v>
      </c>
      <c r="BK85" s="205" t="n">
        <f aca="false">BK86</f>
        <v>0</v>
      </c>
    </row>
    <row r="86" s="30" customFormat="true" ht="16.5" hidden="false" customHeight="true" outlineLevel="0" collapsed="false">
      <c r="B86" s="31"/>
      <c r="C86" s="208" t="s">
        <v>147</v>
      </c>
      <c r="D86" s="208" t="s">
        <v>142</v>
      </c>
      <c r="E86" s="209" t="s">
        <v>869</v>
      </c>
      <c r="F86" s="210" t="s">
        <v>870</v>
      </c>
      <c r="G86" s="211" t="s">
        <v>226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84" t="s">
        <v>43</v>
      </c>
      <c r="O86" s="285"/>
      <c r="P86" s="286" t="n">
        <f aca="false">O86*H86</f>
        <v>0</v>
      </c>
      <c r="Q86" s="286" t="n">
        <v>0</v>
      </c>
      <c r="R86" s="286" t="n">
        <f aca="false">Q86*H86</f>
        <v>0</v>
      </c>
      <c r="S86" s="286" t="n">
        <v>0</v>
      </c>
      <c r="T86" s="287" t="n">
        <f aca="false">S86*H86</f>
        <v>0</v>
      </c>
      <c r="AR86" s="10" t="s">
        <v>871</v>
      </c>
      <c r="AT86" s="10" t="s">
        <v>142</v>
      </c>
      <c r="AU86" s="10" t="s">
        <v>82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871</v>
      </c>
      <c r="BM86" s="10" t="s">
        <v>872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xClRVaZc91cgQy1m7oAb0se+qY8a0yE9gy0ay16E5sKFLhXaotyiGmqJ34hBtIU7YrGiZZ/Drkacxo52qPKWmA==" saltValue="2ouPZ/5uhuCJZHrRBbQ6346X8MbjFuraBKXSeiGRJa1leLV1Ya+H3jxgnk2Yyd4q04Aows/YDG8R4y7tAbjxyw==" spinCount="100000" sheet="true" objects="true" scenarios="true" formatColumns="false" formatRows="false" autoFilter="false"/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7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21), 2)</f>
        <v>0</v>
      </c>
      <c r="G30" s="32"/>
      <c r="H30" s="32"/>
      <c r="I30" s="141" t="n">
        <v>0.21</v>
      </c>
      <c r="J30" s="140" t="n">
        <f aca="false">ROUND(ROUND((SUM(BE82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21), 2)</f>
        <v>0</v>
      </c>
      <c r="G31" s="32"/>
      <c r="H31" s="32"/>
      <c r="I31" s="141" t="n">
        <v>0.15</v>
      </c>
      <c r="J31" s="140" t="n">
        <f aca="false">ROUND(ROUND((SUM(BF82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5 - Vzduch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87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875</v>
      </c>
      <c r="E58" s="164"/>
      <c r="F58" s="164"/>
      <c r="G58" s="164"/>
      <c r="H58" s="164"/>
      <c r="I58" s="165"/>
      <c r="J58" s="166" t="n">
        <f aca="false">J97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876</v>
      </c>
      <c r="E59" s="164"/>
      <c r="F59" s="164"/>
      <c r="G59" s="164"/>
      <c r="H59" s="164"/>
      <c r="I59" s="165"/>
      <c r="J59" s="166" t="n">
        <f aca="false">J105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877</v>
      </c>
      <c r="E60" s="164"/>
      <c r="F60" s="164"/>
      <c r="G60" s="164"/>
      <c r="H60" s="164"/>
      <c r="I60" s="165"/>
      <c r="J60" s="166" t="n">
        <f aca="false">J112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878</v>
      </c>
      <c r="E61" s="164"/>
      <c r="F61" s="164"/>
      <c r="G61" s="164"/>
      <c r="H61" s="164"/>
      <c r="I61" s="165"/>
      <c r="J61" s="166" t="n">
        <f aca="false">J117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879</v>
      </c>
      <c r="E62" s="164"/>
      <c r="F62" s="164"/>
      <c r="G62" s="164"/>
      <c r="H62" s="164"/>
      <c r="I62" s="165"/>
      <c r="J62" s="166" t="n">
        <f aca="false">J119</f>
        <v>0</v>
      </c>
      <c r="K62" s="16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Oprava prostor bytu na učebny MŠ Zahradní 5185, Chomutov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4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5 - Vzduchotechnika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3</v>
      </c>
      <c r="D76" s="59"/>
      <c r="E76" s="59"/>
      <c r="F76" s="177" t="str">
        <f aca="false">F12</f>
        <v>Zahradní 5185, Chomutov</v>
      </c>
      <c r="G76" s="59"/>
      <c r="H76" s="59"/>
      <c r="I76" s="178" t="s">
        <v>25</v>
      </c>
      <c r="J76" s="179" t="str">
        <f aca="false">IF(J12="","",J12)</f>
        <v>17. 4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7</v>
      </c>
      <c r="D78" s="59"/>
      <c r="E78" s="59"/>
      <c r="F78" s="177" t="str">
        <f aca="false">E15</f>
        <v>Statutární město Chomutov</v>
      </c>
      <c r="G78" s="59"/>
      <c r="H78" s="59"/>
      <c r="I78" s="178" t="s">
        <v>33</v>
      </c>
      <c r="J78" s="177" t="str">
        <f aca="false">E21</f>
        <v>KAP ATELIER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1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24</v>
      </c>
      <c r="D81" s="183" t="s">
        <v>57</v>
      </c>
      <c r="E81" s="183" t="s">
        <v>53</v>
      </c>
      <c r="F81" s="183" t="s">
        <v>125</v>
      </c>
      <c r="G81" s="183" t="s">
        <v>126</v>
      </c>
      <c r="H81" s="183" t="s">
        <v>127</v>
      </c>
      <c r="I81" s="184" t="s">
        <v>128</v>
      </c>
      <c r="J81" s="183" t="s">
        <v>108</v>
      </c>
      <c r="K81" s="185" t="s">
        <v>129</v>
      </c>
      <c r="L81" s="186"/>
      <c r="M81" s="85" t="s">
        <v>130</v>
      </c>
      <c r="N81" s="86" t="s">
        <v>42</v>
      </c>
      <c r="O81" s="86" t="s">
        <v>131</v>
      </c>
      <c r="P81" s="86" t="s">
        <v>132</v>
      </c>
      <c r="Q81" s="86" t="s">
        <v>133</v>
      </c>
      <c r="R81" s="86" t="s">
        <v>134</v>
      </c>
      <c r="S81" s="86" t="s">
        <v>135</v>
      </c>
      <c r="T81" s="87" t="s">
        <v>136</v>
      </c>
    </row>
    <row r="82" s="30" customFormat="true" ht="29.25" hidden="false" customHeight="true" outlineLevel="0" collapsed="false">
      <c r="B82" s="31"/>
      <c r="C82" s="91" t="s">
        <v>109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97+P105+P112+P117+P119</f>
        <v>0</v>
      </c>
      <c r="Q82" s="89"/>
      <c r="R82" s="188" t="n">
        <f aca="false">R83+R97+R105+R112+R117+R119</f>
        <v>0.18881</v>
      </c>
      <c r="S82" s="89"/>
      <c r="T82" s="189" t="n">
        <f aca="false">T83+T97+T105+T112+T117+T119</f>
        <v>0</v>
      </c>
      <c r="AT82" s="10" t="s">
        <v>71</v>
      </c>
      <c r="AU82" s="10" t="s">
        <v>110</v>
      </c>
      <c r="BK82" s="190" t="n">
        <f aca="false">BK83+BK97+BK105+BK112+BK117+BK119</f>
        <v>0</v>
      </c>
    </row>
    <row r="83" s="191" customFormat="true" ht="36.75" hidden="false" customHeight="true" outlineLevel="0" collapsed="false">
      <c r="B83" s="192"/>
      <c r="C83" s="193"/>
      <c r="D83" s="194" t="s">
        <v>71</v>
      </c>
      <c r="E83" s="195" t="s">
        <v>880</v>
      </c>
      <c r="F83" s="195" t="s">
        <v>9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96)</f>
        <v>0</v>
      </c>
      <c r="Q83" s="200"/>
      <c r="R83" s="201" t="n">
        <f aca="false">SUM(R84:R96)</f>
        <v>0.05219</v>
      </c>
      <c r="S83" s="200"/>
      <c r="T83" s="202" t="n">
        <f aca="false">SUM(T84:T96)</f>
        <v>0</v>
      </c>
      <c r="AR83" s="203" t="s">
        <v>80</v>
      </c>
      <c r="AT83" s="204" t="s">
        <v>71</v>
      </c>
      <c r="AU83" s="204" t="s">
        <v>72</v>
      </c>
      <c r="AY83" s="203" t="s">
        <v>139</v>
      </c>
      <c r="BK83" s="205" t="n">
        <f aca="false">SUM(BK84:BK96)</f>
        <v>0</v>
      </c>
    </row>
    <row r="84" s="30" customFormat="true" ht="16.5" hidden="false" customHeight="true" outlineLevel="0" collapsed="false">
      <c r="B84" s="31"/>
      <c r="C84" s="208" t="s">
        <v>80</v>
      </c>
      <c r="D84" s="208" t="s">
        <v>142</v>
      </c>
      <c r="E84" s="209" t="s">
        <v>881</v>
      </c>
      <c r="F84" s="210" t="s">
        <v>882</v>
      </c>
      <c r="G84" s="211" t="s">
        <v>157</v>
      </c>
      <c r="H84" s="212" t="n">
        <v>3</v>
      </c>
      <c r="I84" s="213"/>
      <c r="J84" s="214" t="n">
        <f aca="false">ROUND(I84*H84,2)</f>
        <v>0</v>
      </c>
      <c r="K84" s="210"/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7</v>
      </c>
      <c r="AT84" s="10" t="s">
        <v>142</v>
      </c>
      <c r="AU84" s="10" t="s">
        <v>80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147</v>
      </c>
      <c r="BM84" s="10" t="s">
        <v>883</v>
      </c>
    </row>
    <row r="85" s="30" customFormat="true" ht="16.5" hidden="false" customHeight="true" outlineLevel="0" collapsed="false">
      <c r="B85" s="31"/>
      <c r="C85" s="273" t="s">
        <v>82</v>
      </c>
      <c r="D85" s="273" t="s">
        <v>401</v>
      </c>
      <c r="E85" s="274" t="s">
        <v>884</v>
      </c>
      <c r="F85" s="275" t="s">
        <v>885</v>
      </c>
      <c r="G85" s="276" t="s">
        <v>157</v>
      </c>
      <c r="H85" s="277" t="n">
        <v>2</v>
      </c>
      <c r="I85" s="278"/>
      <c r="J85" s="279" t="n">
        <f aca="false">ROUND(I85*H85,2)</f>
        <v>0</v>
      </c>
      <c r="K85" s="275"/>
      <c r="L85" s="280"/>
      <c r="M85" s="281"/>
      <c r="N85" s="282" t="s">
        <v>43</v>
      </c>
      <c r="O85" s="32"/>
      <c r="P85" s="217" t="n">
        <f aca="false">O85*H85</f>
        <v>0</v>
      </c>
      <c r="Q85" s="217" t="n">
        <v>0.0022</v>
      </c>
      <c r="R85" s="217" t="n">
        <f aca="false">Q85*H85</f>
        <v>0.0044</v>
      </c>
      <c r="S85" s="217" t="n">
        <v>0</v>
      </c>
      <c r="T85" s="218" t="n">
        <f aca="false">S85*H85</f>
        <v>0</v>
      </c>
      <c r="AR85" s="10" t="s">
        <v>188</v>
      </c>
      <c r="AT85" s="10" t="s">
        <v>401</v>
      </c>
      <c r="AU85" s="10" t="s">
        <v>80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0</v>
      </c>
      <c r="BK85" s="219" t="n">
        <f aca="false">ROUND(I85*H85,2)</f>
        <v>0</v>
      </c>
      <c r="BL85" s="10" t="s">
        <v>147</v>
      </c>
      <c r="BM85" s="10" t="s">
        <v>886</v>
      </c>
    </row>
    <row r="86" s="30" customFormat="true" ht="16.5" hidden="false" customHeight="true" outlineLevel="0" collapsed="false">
      <c r="B86" s="31"/>
      <c r="C86" s="273" t="s">
        <v>160</v>
      </c>
      <c r="D86" s="273" t="s">
        <v>401</v>
      </c>
      <c r="E86" s="274" t="s">
        <v>887</v>
      </c>
      <c r="F86" s="275" t="s">
        <v>888</v>
      </c>
      <c r="G86" s="276" t="s">
        <v>157</v>
      </c>
      <c r="H86" s="277" t="n">
        <v>1</v>
      </c>
      <c r="I86" s="278"/>
      <c r="J86" s="279" t="n">
        <f aca="false">ROUND(I86*H86,2)</f>
        <v>0</v>
      </c>
      <c r="K86" s="275"/>
      <c r="L86" s="280"/>
      <c r="M86" s="281"/>
      <c r="N86" s="282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88</v>
      </c>
      <c r="AT86" s="10" t="s">
        <v>401</v>
      </c>
      <c r="AU86" s="10" t="s">
        <v>80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47</v>
      </c>
      <c r="BM86" s="10" t="s">
        <v>889</v>
      </c>
    </row>
    <row r="87" s="30" customFormat="true" ht="16.5" hidden="false" customHeight="true" outlineLevel="0" collapsed="false">
      <c r="B87" s="31"/>
      <c r="C87" s="208" t="s">
        <v>147</v>
      </c>
      <c r="D87" s="208" t="s">
        <v>142</v>
      </c>
      <c r="E87" s="209" t="s">
        <v>890</v>
      </c>
      <c r="F87" s="210" t="s">
        <v>891</v>
      </c>
      <c r="G87" s="211" t="s">
        <v>157</v>
      </c>
      <c r="H87" s="212" t="n">
        <v>3</v>
      </c>
      <c r="I87" s="213"/>
      <c r="J87" s="214" t="n">
        <f aca="false">ROUND(I87*H87,2)</f>
        <v>0</v>
      </c>
      <c r="K87" s="210"/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7</v>
      </c>
      <c r="AT87" s="10" t="s">
        <v>142</v>
      </c>
      <c r="AU87" s="10" t="s">
        <v>80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47</v>
      </c>
      <c r="BM87" s="10" t="s">
        <v>892</v>
      </c>
    </row>
    <row r="88" s="30" customFormat="true" ht="16.5" hidden="false" customHeight="true" outlineLevel="0" collapsed="false">
      <c r="B88" s="31"/>
      <c r="C88" s="273" t="s">
        <v>170</v>
      </c>
      <c r="D88" s="273" t="s">
        <v>401</v>
      </c>
      <c r="E88" s="274" t="s">
        <v>893</v>
      </c>
      <c r="F88" s="275" t="s">
        <v>894</v>
      </c>
      <c r="G88" s="276" t="s">
        <v>157</v>
      </c>
      <c r="H88" s="277" t="n">
        <v>3</v>
      </c>
      <c r="I88" s="278"/>
      <c r="J88" s="279" t="n">
        <f aca="false">ROUND(I88*H88,2)</f>
        <v>0</v>
      </c>
      <c r="K88" s="275"/>
      <c r="L88" s="280"/>
      <c r="M88" s="281"/>
      <c r="N88" s="282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88</v>
      </c>
      <c r="AT88" s="10" t="s">
        <v>401</v>
      </c>
      <c r="AU88" s="10" t="s">
        <v>80</v>
      </c>
      <c r="AY88" s="10" t="s">
        <v>13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0</v>
      </c>
      <c r="BK88" s="219" t="n">
        <f aca="false">ROUND(I88*H88,2)</f>
        <v>0</v>
      </c>
      <c r="BL88" s="10" t="s">
        <v>147</v>
      </c>
      <c r="BM88" s="10" t="s">
        <v>895</v>
      </c>
    </row>
    <row r="89" s="30" customFormat="true" ht="16.5" hidden="false" customHeight="true" outlineLevel="0" collapsed="false">
      <c r="B89" s="31"/>
      <c r="C89" s="208" t="s">
        <v>177</v>
      </c>
      <c r="D89" s="208" t="s">
        <v>142</v>
      </c>
      <c r="E89" s="209" t="s">
        <v>896</v>
      </c>
      <c r="F89" s="210" t="s">
        <v>897</v>
      </c>
      <c r="G89" s="211" t="s">
        <v>157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7</v>
      </c>
      <c r="AT89" s="10" t="s">
        <v>142</v>
      </c>
      <c r="AU89" s="10" t="s">
        <v>80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47</v>
      </c>
      <c r="BM89" s="10" t="s">
        <v>898</v>
      </c>
    </row>
    <row r="90" s="30" customFormat="true" ht="16.5" hidden="false" customHeight="true" outlineLevel="0" collapsed="false">
      <c r="B90" s="31"/>
      <c r="C90" s="273" t="s">
        <v>182</v>
      </c>
      <c r="D90" s="273" t="s">
        <v>401</v>
      </c>
      <c r="E90" s="274" t="s">
        <v>899</v>
      </c>
      <c r="F90" s="275" t="s">
        <v>900</v>
      </c>
      <c r="G90" s="276" t="s">
        <v>157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88</v>
      </c>
      <c r="AT90" s="10" t="s">
        <v>401</v>
      </c>
      <c r="AU90" s="10" t="s">
        <v>80</v>
      </c>
      <c r="AY90" s="10" t="s">
        <v>13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47</v>
      </c>
      <c r="BM90" s="10" t="s">
        <v>901</v>
      </c>
    </row>
    <row r="91" s="30" customFormat="true" ht="16.5" hidden="false" customHeight="true" outlineLevel="0" collapsed="false">
      <c r="B91" s="31"/>
      <c r="C91" s="208" t="s">
        <v>188</v>
      </c>
      <c r="D91" s="208" t="s">
        <v>142</v>
      </c>
      <c r="E91" s="209" t="s">
        <v>902</v>
      </c>
      <c r="F91" s="210" t="s">
        <v>903</v>
      </c>
      <c r="G91" s="211" t="s">
        <v>173</v>
      </c>
      <c r="H91" s="212" t="n">
        <v>3</v>
      </c>
      <c r="I91" s="213"/>
      <c r="J91" s="214" t="n">
        <f aca="false">ROUND(I91*H91,2)</f>
        <v>0</v>
      </c>
      <c r="K91" s="210"/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7</v>
      </c>
      <c r="AT91" s="10" t="s">
        <v>142</v>
      </c>
      <c r="AU91" s="10" t="s">
        <v>80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47</v>
      </c>
      <c r="BM91" s="10" t="s">
        <v>904</v>
      </c>
    </row>
    <row r="92" s="30" customFormat="true" ht="16.5" hidden="false" customHeight="true" outlineLevel="0" collapsed="false">
      <c r="B92" s="31"/>
      <c r="C92" s="273" t="s">
        <v>140</v>
      </c>
      <c r="D92" s="273" t="s">
        <v>401</v>
      </c>
      <c r="E92" s="274" t="s">
        <v>905</v>
      </c>
      <c r="F92" s="275" t="s">
        <v>906</v>
      </c>
      <c r="G92" s="276" t="s">
        <v>157</v>
      </c>
      <c r="H92" s="277" t="n">
        <v>3</v>
      </c>
      <c r="I92" s="278"/>
      <c r="J92" s="279" t="n">
        <f aca="false">ROUND(I92*H92,2)</f>
        <v>0</v>
      </c>
      <c r="K92" s="275"/>
      <c r="L92" s="280"/>
      <c r="M92" s="281"/>
      <c r="N92" s="282" t="s">
        <v>43</v>
      </c>
      <c r="O92" s="32"/>
      <c r="P92" s="217" t="n">
        <f aca="false">O92*H92</f>
        <v>0</v>
      </c>
      <c r="Q92" s="217" t="n">
        <v>0.00381</v>
      </c>
      <c r="R92" s="217" t="n">
        <f aca="false">Q92*H92</f>
        <v>0.01143</v>
      </c>
      <c r="S92" s="217" t="n">
        <v>0</v>
      </c>
      <c r="T92" s="218" t="n">
        <f aca="false">S92*H92</f>
        <v>0</v>
      </c>
      <c r="AR92" s="10" t="s">
        <v>188</v>
      </c>
      <c r="AT92" s="10" t="s">
        <v>401</v>
      </c>
      <c r="AU92" s="10" t="s">
        <v>80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7</v>
      </c>
      <c r="BM92" s="10" t="s">
        <v>907</v>
      </c>
    </row>
    <row r="93" s="30" customFormat="true" ht="16.5" hidden="false" customHeight="true" outlineLevel="0" collapsed="false">
      <c r="B93" s="31"/>
      <c r="C93" s="208" t="s">
        <v>201</v>
      </c>
      <c r="D93" s="208" t="s">
        <v>142</v>
      </c>
      <c r="E93" s="209" t="s">
        <v>908</v>
      </c>
      <c r="F93" s="210" t="s">
        <v>909</v>
      </c>
      <c r="G93" s="211" t="s">
        <v>173</v>
      </c>
      <c r="H93" s="212" t="n">
        <v>7</v>
      </c>
      <c r="I93" s="213"/>
      <c r="J93" s="214" t="n">
        <f aca="false">ROUND(I93*H93,2)</f>
        <v>0</v>
      </c>
      <c r="K93" s="210"/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7</v>
      </c>
      <c r="AT93" s="10" t="s">
        <v>142</v>
      </c>
      <c r="AU93" s="10" t="s">
        <v>80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910</v>
      </c>
    </row>
    <row r="94" s="30" customFormat="true" ht="16.5" hidden="false" customHeight="true" outlineLevel="0" collapsed="false">
      <c r="B94" s="31"/>
      <c r="C94" s="273" t="s">
        <v>206</v>
      </c>
      <c r="D94" s="273" t="s">
        <v>401</v>
      </c>
      <c r="E94" s="274" t="s">
        <v>911</v>
      </c>
      <c r="F94" s="275" t="s">
        <v>912</v>
      </c>
      <c r="G94" s="276" t="s">
        <v>157</v>
      </c>
      <c r="H94" s="277" t="n">
        <v>1</v>
      </c>
      <c r="I94" s="278"/>
      <c r="J94" s="279" t="n">
        <f aca="false">ROUND(I94*H94,2)</f>
        <v>0</v>
      </c>
      <c r="K94" s="275"/>
      <c r="L94" s="280"/>
      <c r="M94" s="281"/>
      <c r="N94" s="282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88</v>
      </c>
      <c r="AT94" s="10" t="s">
        <v>401</v>
      </c>
      <c r="AU94" s="10" t="s">
        <v>80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47</v>
      </c>
      <c r="BM94" s="10" t="s">
        <v>913</v>
      </c>
    </row>
    <row r="95" s="30" customFormat="true" ht="16.5" hidden="false" customHeight="true" outlineLevel="0" collapsed="false">
      <c r="B95" s="31"/>
      <c r="C95" s="273" t="s">
        <v>210</v>
      </c>
      <c r="D95" s="273" t="s">
        <v>401</v>
      </c>
      <c r="E95" s="274" t="s">
        <v>914</v>
      </c>
      <c r="F95" s="275" t="s">
        <v>915</v>
      </c>
      <c r="G95" s="276" t="s">
        <v>157</v>
      </c>
      <c r="H95" s="277" t="n">
        <v>6</v>
      </c>
      <c r="I95" s="278"/>
      <c r="J95" s="279" t="n">
        <f aca="false">ROUND(I95*H95,2)</f>
        <v>0</v>
      </c>
      <c r="K95" s="275"/>
      <c r="L95" s="280"/>
      <c r="M95" s="281"/>
      <c r="N95" s="282" t="s">
        <v>43</v>
      </c>
      <c r="O95" s="32"/>
      <c r="P95" s="217" t="n">
        <f aca="false">O95*H95</f>
        <v>0</v>
      </c>
      <c r="Q95" s="217" t="n">
        <v>0.00606</v>
      </c>
      <c r="R95" s="217" t="n">
        <f aca="false">Q95*H95</f>
        <v>0.03636</v>
      </c>
      <c r="S95" s="217" t="n">
        <v>0</v>
      </c>
      <c r="T95" s="218" t="n">
        <f aca="false">S95*H95</f>
        <v>0</v>
      </c>
      <c r="AR95" s="10" t="s">
        <v>188</v>
      </c>
      <c r="AT95" s="10" t="s">
        <v>401</v>
      </c>
      <c r="AU95" s="10" t="s">
        <v>80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0</v>
      </c>
      <c r="BK95" s="219" t="n">
        <f aca="false">ROUND(I95*H95,2)</f>
        <v>0</v>
      </c>
      <c r="BL95" s="10" t="s">
        <v>147</v>
      </c>
      <c r="BM95" s="10" t="s">
        <v>916</v>
      </c>
    </row>
    <row r="96" s="30" customFormat="true" ht="16.5" hidden="false" customHeight="true" outlineLevel="0" collapsed="false">
      <c r="B96" s="31"/>
      <c r="C96" s="208" t="s">
        <v>215</v>
      </c>
      <c r="D96" s="208" t="s">
        <v>142</v>
      </c>
      <c r="E96" s="209" t="s">
        <v>917</v>
      </c>
      <c r="F96" s="210" t="s">
        <v>918</v>
      </c>
      <c r="G96" s="211" t="s">
        <v>204</v>
      </c>
      <c r="H96" s="212" t="n">
        <v>0.052</v>
      </c>
      <c r="I96" s="213"/>
      <c r="J96" s="214" t="n">
        <f aca="false">ROUND(I96*H96,2)</f>
        <v>0</v>
      </c>
      <c r="K96" s="210"/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7</v>
      </c>
      <c r="AT96" s="10" t="s">
        <v>142</v>
      </c>
      <c r="AU96" s="10" t="s">
        <v>80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47</v>
      </c>
      <c r="BM96" s="10" t="s">
        <v>919</v>
      </c>
    </row>
    <row r="97" s="191" customFormat="true" ht="36.75" hidden="false" customHeight="true" outlineLevel="0" collapsed="false">
      <c r="B97" s="192"/>
      <c r="C97" s="193"/>
      <c r="D97" s="194" t="s">
        <v>71</v>
      </c>
      <c r="E97" s="195" t="s">
        <v>920</v>
      </c>
      <c r="F97" s="195" t="s">
        <v>921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SUM(P98:P104)</f>
        <v>0</v>
      </c>
      <c r="Q97" s="200"/>
      <c r="R97" s="201" t="n">
        <f aca="false">SUM(R98:R104)</f>
        <v>0.11312</v>
      </c>
      <c r="S97" s="200"/>
      <c r="T97" s="202" t="n">
        <f aca="false">SUM(T98:T104)</f>
        <v>0</v>
      </c>
      <c r="AR97" s="203" t="s">
        <v>80</v>
      </c>
      <c r="AT97" s="204" t="s">
        <v>71</v>
      </c>
      <c r="AU97" s="204" t="s">
        <v>72</v>
      </c>
      <c r="AY97" s="203" t="s">
        <v>139</v>
      </c>
      <c r="BK97" s="205" t="n">
        <f aca="false">SUM(BK98:BK104)</f>
        <v>0</v>
      </c>
    </row>
    <row r="98" s="30" customFormat="true" ht="16.5" hidden="false" customHeight="true" outlineLevel="0" collapsed="false">
      <c r="B98" s="31"/>
      <c r="C98" s="208" t="s">
        <v>223</v>
      </c>
      <c r="D98" s="208" t="s">
        <v>142</v>
      </c>
      <c r="E98" s="209" t="s">
        <v>922</v>
      </c>
      <c r="F98" s="210" t="s">
        <v>923</v>
      </c>
      <c r="G98" s="211" t="s">
        <v>173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.00102</v>
      </c>
      <c r="R98" s="217" t="n">
        <f aca="false">Q98*H98</f>
        <v>0.00204</v>
      </c>
      <c r="S98" s="217" t="n">
        <v>0</v>
      </c>
      <c r="T98" s="218" t="n">
        <f aca="false">S98*H98</f>
        <v>0</v>
      </c>
      <c r="AR98" s="10" t="s">
        <v>147</v>
      </c>
      <c r="AT98" s="10" t="s">
        <v>142</v>
      </c>
      <c r="AU98" s="10" t="s">
        <v>80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7</v>
      </c>
      <c r="BM98" s="10" t="s">
        <v>924</v>
      </c>
    </row>
    <row r="99" s="30" customFormat="true" ht="16.5" hidden="false" customHeight="true" outlineLevel="0" collapsed="false">
      <c r="B99" s="31"/>
      <c r="C99" s="208" t="s">
        <v>227</v>
      </c>
      <c r="D99" s="208" t="s">
        <v>142</v>
      </c>
      <c r="E99" s="209" t="s">
        <v>925</v>
      </c>
      <c r="F99" s="210" t="s">
        <v>926</v>
      </c>
      <c r="G99" s="211" t="s">
        <v>173</v>
      </c>
      <c r="H99" s="212" t="n">
        <v>16</v>
      </c>
      <c r="I99" s="213"/>
      <c r="J99" s="214" t="n">
        <f aca="false">ROUND(I99*H99,2)</f>
        <v>0</v>
      </c>
      <c r="K99" s="210"/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.00689</v>
      </c>
      <c r="R99" s="217" t="n">
        <f aca="false">Q99*H99</f>
        <v>0.11024</v>
      </c>
      <c r="S99" s="217" t="n">
        <v>0</v>
      </c>
      <c r="T99" s="218" t="n">
        <f aca="false">S99*H99</f>
        <v>0</v>
      </c>
      <c r="AR99" s="10" t="s">
        <v>147</v>
      </c>
      <c r="AT99" s="10" t="s">
        <v>142</v>
      </c>
      <c r="AU99" s="10" t="s">
        <v>80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47</v>
      </c>
      <c r="BM99" s="10" t="s">
        <v>927</v>
      </c>
    </row>
    <row r="100" s="30" customFormat="true" ht="16.5" hidden="false" customHeight="true" outlineLevel="0" collapsed="false">
      <c r="B100" s="31"/>
      <c r="C100" s="208" t="s">
        <v>240</v>
      </c>
      <c r="D100" s="208" t="s">
        <v>142</v>
      </c>
      <c r="E100" s="209" t="s">
        <v>928</v>
      </c>
      <c r="F100" s="210" t="s">
        <v>929</v>
      </c>
      <c r="G100" s="211" t="s">
        <v>157</v>
      </c>
      <c r="H100" s="212" t="n">
        <v>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0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930</v>
      </c>
    </row>
    <row r="101" s="30" customFormat="true" ht="16.5" hidden="false" customHeight="true" outlineLevel="0" collapsed="false">
      <c r="B101" s="31"/>
      <c r="C101" s="208" t="s">
        <v>248</v>
      </c>
      <c r="D101" s="208" t="s">
        <v>142</v>
      </c>
      <c r="E101" s="209" t="s">
        <v>931</v>
      </c>
      <c r="F101" s="210" t="s">
        <v>932</v>
      </c>
      <c r="G101" s="211" t="s">
        <v>173</v>
      </c>
      <c r="H101" s="212" t="n">
        <v>16</v>
      </c>
      <c r="I101" s="213"/>
      <c r="J101" s="214" t="n">
        <f aca="false">ROUND(I101*H101,2)</f>
        <v>0</v>
      </c>
      <c r="K101" s="210"/>
      <c r="L101" s="57"/>
      <c r="M101" s="215"/>
      <c r="N101" s="216" t="s">
        <v>43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7</v>
      </c>
      <c r="AT101" s="10" t="s">
        <v>142</v>
      </c>
      <c r="AU101" s="10" t="s">
        <v>80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0</v>
      </c>
      <c r="BK101" s="219" t="n">
        <f aca="false">ROUND(I101*H101,2)</f>
        <v>0</v>
      </c>
      <c r="BL101" s="10" t="s">
        <v>147</v>
      </c>
      <c r="BM101" s="10" t="s">
        <v>933</v>
      </c>
    </row>
    <row r="102" s="30" customFormat="true" ht="16.5" hidden="false" customHeight="true" outlineLevel="0" collapsed="false">
      <c r="B102" s="31"/>
      <c r="C102" s="208" t="s">
        <v>244</v>
      </c>
      <c r="D102" s="208" t="s">
        <v>142</v>
      </c>
      <c r="E102" s="209" t="s">
        <v>934</v>
      </c>
      <c r="F102" s="210" t="s">
        <v>935</v>
      </c>
      <c r="G102" s="211" t="s">
        <v>157</v>
      </c>
      <c r="H102" s="212" t="n">
        <v>2</v>
      </c>
      <c r="I102" s="213"/>
      <c r="J102" s="214" t="n">
        <f aca="false">ROUND(I102*H102,2)</f>
        <v>0</v>
      </c>
      <c r="K102" s="210"/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.00042</v>
      </c>
      <c r="R102" s="217" t="n">
        <f aca="false">Q102*H102</f>
        <v>0.00084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2</v>
      </c>
      <c r="AU102" s="10" t="s">
        <v>80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7</v>
      </c>
      <c r="BM102" s="10" t="s">
        <v>936</v>
      </c>
    </row>
    <row r="103" s="30" customFormat="true" ht="16.5" hidden="false" customHeight="true" outlineLevel="0" collapsed="false">
      <c r="B103" s="31"/>
      <c r="C103" s="208" t="s">
        <v>10</v>
      </c>
      <c r="D103" s="208" t="s">
        <v>142</v>
      </c>
      <c r="E103" s="209" t="s">
        <v>937</v>
      </c>
      <c r="F103" s="210" t="s">
        <v>938</v>
      </c>
      <c r="G103" s="211" t="s">
        <v>204</v>
      </c>
      <c r="H103" s="212" t="n">
        <v>0.002</v>
      </c>
      <c r="I103" s="213"/>
      <c r="J103" s="214" t="n">
        <f aca="false">ROUND(I103*H103,2)</f>
        <v>0</v>
      </c>
      <c r="K103" s="210"/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7</v>
      </c>
      <c r="AT103" s="10" t="s">
        <v>142</v>
      </c>
      <c r="AU103" s="10" t="s">
        <v>80</v>
      </c>
      <c r="AY103" s="10" t="s">
        <v>13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7</v>
      </c>
      <c r="BM103" s="10" t="s">
        <v>939</v>
      </c>
    </row>
    <row r="104" s="30" customFormat="true" ht="16.5" hidden="false" customHeight="true" outlineLevel="0" collapsed="false">
      <c r="B104" s="31"/>
      <c r="C104" s="208" t="s">
        <v>254</v>
      </c>
      <c r="D104" s="208" t="s">
        <v>142</v>
      </c>
      <c r="E104" s="209" t="s">
        <v>940</v>
      </c>
      <c r="F104" s="210" t="s">
        <v>941</v>
      </c>
      <c r="G104" s="211" t="s">
        <v>204</v>
      </c>
      <c r="H104" s="212" t="n">
        <v>0.11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7</v>
      </c>
      <c r="AT104" s="10" t="s">
        <v>142</v>
      </c>
      <c r="AU104" s="10" t="s">
        <v>80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7</v>
      </c>
      <c r="BM104" s="10" t="s">
        <v>942</v>
      </c>
    </row>
    <row r="105" s="191" customFormat="true" ht="36.75" hidden="false" customHeight="true" outlineLevel="0" collapsed="false">
      <c r="B105" s="192"/>
      <c r="C105" s="193"/>
      <c r="D105" s="194" t="s">
        <v>71</v>
      </c>
      <c r="E105" s="195" t="s">
        <v>943</v>
      </c>
      <c r="F105" s="195" t="s">
        <v>944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11)</f>
        <v>0</v>
      </c>
      <c r="Q105" s="200"/>
      <c r="R105" s="201" t="n">
        <f aca="false">SUM(R106:R111)</f>
        <v>0.0002</v>
      </c>
      <c r="S105" s="200"/>
      <c r="T105" s="202" t="n">
        <f aca="false">SUM(T106:T111)</f>
        <v>0</v>
      </c>
      <c r="AR105" s="203" t="s">
        <v>80</v>
      </c>
      <c r="AT105" s="204" t="s">
        <v>71</v>
      </c>
      <c r="AU105" s="204" t="s">
        <v>72</v>
      </c>
      <c r="AY105" s="203" t="s">
        <v>139</v>
      </c>
      <c r="BK105" s="205" t="n">
        <f aca="false">SUM(BK106:BK111)</f>
        <v>0</v>
      </c>
    </row>
    <row r="106" s="30" customFormat="true" ht="16.5" hidden="false" customHeight="true" outlineLevel="0" collapsed="false">
      <c r="B106" s="31"/>
      <c r="C106" s="208" t="s">
        <v>9</v>
      </c>
      <c r="D106" s="208" t="s">
        <v>142</v>
      </c>
      <c r="E106" s="209" t="s">
        <v>945</v>
      </c>
      <c r="F106" s="210" t="s">
        <v>946</v>
      </c>
      <c r="G106" s="211" t="s">
        <v>157</v>
      </c>
      <c r="H106" s="212" t="n">
        <v>2</v>
      </c>
      <c r="I106" s="213"/>
      <c r="J106" s="214" t="n">
        <f aca="false">ROUND(I106*H106,2)</f>
        <v>0</v>
      </c>
      <c r="K106" s="210"/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7</v>
      </c>
      <c r="AT106" s="10" t="s">
        <v>142</v>
      </c>
      <c r="AU106" s="10" t="s">
        <v>80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7</v>
      </c>
      <c r="BM106" s="10" t="s">
        <v>947</v>
      </c>
    </row>
    <row r="107" s="30" customFormat="true" ht="16.5" hidden="false" customHeight="true" outlineLevel="0" collapsed="false">
      <c r="B107" s="31"/>
      <c r="C107" s="208" t="s">
        <v>264</v>
      </c>
      <c r="D107" s="208" t="s">
        <v>142</v>
      </c>
      <c r="E107" s="209" t="s">
        <v>948</v>
      </c>
      <c r="F107" s="210" t="s">
        <v>949</v>
      </c>
      <c r="G107" s="211" t="s">
        <v>157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7</v>
      </c>
      <c r="AT107" s="10" t="s">
        <v>142</v>
      </c>
      <c r="AU107" s="10" t="s">
        <v>80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147</v>
      </c>
      <c r="BM107" s="10" t="s">
        <v>950</v>
      </c>
    </row>
    <row r="108" s="30" customFormat="true" ht="27" hidden="false" customHeight="false" outlineLevel="0" collapsed="false">
      <c r="B108" s="31"/>
      <c r="C108" s="59"/>
      <c r="D108" s="220" t="s">
        <v>149</v>
      </c>
      <c r="E108" s="59"/>
      <c r="F108" s="221" t="s">
        <v>951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9</v>
      </c>
      <c r="AU108" s="10" t="s">
        <v>80</v>
      </c>
    </row>
    <row r="109" s="30" customFormat="true" ht="16.5" hidden="false" customHeight="true" outlineLevel="0" collapsed="false">
      <c r="B109" s="31"/>
      <c r="C109" s="208" t="s">
        <v>269</v>
      </c>
      <c r="D109" s="208" t="s">
        <v>142</v>
      </c>
      <c r="E109" s="209" t="s">
        <v>952</v>
      </c>
      <c r="F109" s="210" t="s">
        <v>953</v>
      </c>
      <c r="G109" s="211" t="s">
        <v>157</v>
      </c>
      <c r="H109" s="212" t="n">
        <v>2</v>
      </c>
      <c r="I109" s="213"/>
      <c r="J109" s="214" t="n">
        <f aca="false">ROUND(I109*H109,2)</f>
        <v>0</v>
      </c>
      <c r="K109" s="210"/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7</v>
      </c>
      <c r="AT109" s="10" t="s">
        <v>142</v>
      </c>
      <c r="AU109" s="10" t="s">
        <v>80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7</v>
      </c>
      <c r="BM109" s="10" t="s">
        <v>954</v>
      </c>
    </row>
    <row r="110" s="30" customFormat="true" ht="16.5" hidden="false" customHeight="true" outlineLevel="0" collapsed="false">
      <c r="B110" s="31"/>
      <c r="C110" s="208" t="s">
        <v>273</v>
      </c>
      <c r="D110" s="208" t="s">
        <v>142</v>
      </c>
      <c r="E110" s="209" t="s">
        <v>955</v>
      </c>
      <c r="F110" s="210" t="s">
        <v>956</v>
      </c>
      <c r="G110" s="211" t="s">
        <v>157</v>
      </c>
      <c r="H110" s="212" t="n">
        <v>2</v>
      </c>
      <c r="I110" s="213"/>
      <c r="J110" s="214" t="n">
        <f aca="false">ROUND(I110*H110,2)</f>
        <v>0</v>
      </c>
      <c r="K110" s="210"/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0001</v>
      </c>
      <c r="R110" s="217" t="n">
        <f aca="false">Q110*H110</f>
        <v>0.0002</v>
      </c>
      <c r="S110" s="217" t="n">
        <v>0</v>
      </c>
      <c r="T110" s="218" t="n">
        <f aca="false">S110*H110</f>
        <v>0</v>
      </c>
      <c r="AR110" s="10" t="s">
        <v>147</v>
      </c>
      <c r="AT110" s="10" t="s">
        <v>142</v>
      </c>
      <c r="AU110" s="10" t="s">
        <v>80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147</v>
      </c>
      <c r="BM110" s="10" t="s">
        <v>957</v>
      </c>
    </row>
    <row r="111" s="30" customFormat="true" ht="16.5" hidden="false" customHeight="true" outlineLevel="0" collapsed="false">
      <c r="B111" s="31"/>
      <c r="C111" s="208" t="s">
        <v>279</v>
      </c>
      <c r="D111" s="208" t="s">
        <v>142</v>
      </c>
      <c r="E111" s="209" t="s">
        <v>958</v>
      </c>
      <c r="F111" s="210" t="s">
        <v>959</v>
      </c>
      <c r="G111" s="211" t="s">
        <v>204</v>
      </c>
      <c r="H111" s="212" t="n">
        <v>0</v>
      </c>
      <c r="I111" s="213"/>
      <c r="J111" s="214" t="n">
        <f aca="false">ROUND(I111*H111,2)</f>
        <v>0</v>
      </c>
      <c r="K111" s="210"/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7</v>
      </c>
      <c r="AT111" s="10" t="s">
        <v>142</v>
      </c>
      <c r="AU111" s="10" t="s">
        <v>80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47</v>
      </c>
      <c r="BM111" s="10" t="s">
        <v>960</v>
      </c>
    </row>
    <row r="112" s="191" customFormat="true" ht="36.75" hidden="false" customHeight="true" outlineLevel="0" collapsed="false">
      <c r="B112" s="192"/>
      <c r="C112" s="193"/>
      <c r="D112" s="194" t="s">
        <v>71</v>
      </c>
      <c r="E112" s="195" t="s">
        <v>252</v>
      </c>
      <c r="F112" s="195" t="s">
        <v>961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SUM(P113:P116)</f>
        <v>0</v>
      </c>
      <c r="Q112" s="200"/>
      <c r="R112" s="201" t="n">
        <f aca="false">SUM(R113:R116)</f>
        <v>0.02218</v>
      </c>
      <c r="S112" s="200"/>
      <c r="T112" s="202" t="n">
        <f aca="false">SUM(T113:T116)</f>
        <v>0</v>
      </c>
      <c r="AR112" s="203" t="s">
        <v>80</v>
      </c>
      <c r="AT112" s="204" t="s">
        <v>71</v>
      </c>
      <c r="AU112" s="204" t="s">
        <v>72</v>
      </c>
      <c r="AY112" s="203" t="s">
        <v>139</v>
      </c>
      <c r="BK112" s="205" t="n">
        <f aca="false">SUM(BK113:BK116)</f>
        <v>0</v>
      </c>
    </row>
    <row r="113" s="30" customFormat="true" ht="16.5" hidden="false" customHeight="true" outlineLevel="0" collapsed="false">
      <c r="B113" s="31"/>
      <c r="C113" s="208" t="s">
        <v>309</v>
      </c>
      <c r="D113" s="208" t="s">
        <v>142</v>
      </c>
      <c r="E113" s="209" t="s">
        <v>962</v>
      </c>
      <c r="F113" s="210" t="s">
        <v>963</v>
      </c>
      <c r="G113" s="211" t="s">
        <v>157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0109</v>
      </c>
      <c r="R113" s="217" t="n">
        <f aca="false">Q113*H113</f>
        <v>0.0109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2</v>
      </c>
      <c r="AU113" s="10" t="s">
        <v>80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7</v>
      </c>
      <c r="BM113" s="10" t="s">
        <v>964</v>
      </c>
    </row>
    <row r="114" s="30" customFormat="true" ht="16.5" hidden="false" customHeight="true" outlineLevel="0" collapsed="false">
      <c r="B114" s="31"/>
      <c r="C114" s="208" t="s">
        <v>288</v>
      </c>
      <c r="D114" s="208" t="s">
        <v>142</v>
      </c>
      <c r="E114" s="209" t="s">
        <v>965</v>
      </c>
      <c r="F114" s="210" t="s">
        <v>966</v>
      </c>
      <c r="G114" s="211" t="s">
        <v>157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.0112</v>
      </c>
      <c r="R114" s="217" t="n">
        <f aca="false">Q114*H114</f>
        <v>0.0112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2</v>
      </c>
      <c r="AU114" s="10" t="s">
        <v>80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7</v>
      </c>
      <c r="BM114" s="10" t="s">
        <v>967</v>
      </c>
    </row>
    <row r="115" s="30" customFormat="true" ht="16.5" hidden="false" customHeight="true" outlineLevel="0" collapsed="false">
      <c r="B115" s="31"/>
      <c r="C115" s="208" t="s">
        <v>326</v>
      </c>
      <c r="D115" s="208" t="s">
        <v>142</v>
      </c>
      <c r="E115" s="209" t="s">
        <v>968</v>
      </c>
      <c r="F115" s="210" t="s">
        <v>969</v>
      </c>
      <c r="G115" s="211" t="s">
        <v>157</v>
      </c>
      <c r="H115" s="212" t="n">
        <v>2</v>
      </c>
      <c r="I115" s="213"/>
      <c r="J115" s="214" t="n">
        <f aca="false">ROUND(I115*H115,2)</f>
        <v>0</v>
      </c>
      <c r="K115" s="210"/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4E-005</v>
      </c>
      <c r="R115" s="217" t="n">
        <f aca="false">Q115*H115</f>
        <v>8E-005</v>
      </c>
      <c r="S115" s="217" t="n">
        <v>0</v>
      </c>
      <c r="T115" s="218" t="n">
        <f aca="false">S115*H115</f>
        <v>0</v>
      </c>
      <c r="AR115" s="10" t="s">
        <v>147</v>
      </c>
      <c r="AT115" s="10" t="s">
        <v>142</v>
      </c>
      <c r="AU115" s="10" t="s">
        <v>80</v>
      </c>
      <c r="AY115" s="10" t="s">
        <v>13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47</v>
      </c>
      <c r="BM115" s="10" t="s">
        <v>970</v>
      </c>
    </row>
    <row r="116" s="30" customFormat="true" ht="16.5" hidden="false" customHeight="true" outlineLevel="0" collapsed="false">
      <c r="B116" s="31"/>
      <c r="C116" s="208" t="s">
        <v>335</v>
      </c>
      <c r="D116" s="208" t="s">
        <v>142</v>
      </c>
      <c r="E116" s="209" t="s">
        <v>971</v>
      </c>
      <c r="F116" s="210" t="s">
        <v>972</v>
      </c>
      <c r="G116" s="211" t="s">
        <v>204</v>
      </c>
      <c r="H116" s="212" t="n">
        <v>0.022</v>
      </c>
      <c r="I116" s="213"/>
      <c r="J116" s="214" t="n">
        <f aca="false">ROUND(I116*H116,2)</f>
        <v>0</v>
      </c>
      <c r="K116" s="210"/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2</v>
      </c>
      <c r="AU116" s="10" t="s">
        <v>80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47</v>
      </c>
      <c r="BM116" s="10" t="s">
        <v>973</v>
      </c>
    </row>
    <row r="117" s="191" customFormat="true" ht="36.75" hidden="false" customHeight="true" outlineLevel="0" collapsed="false">
      <c r="B117" s="192"/>
      <c r="C117" s="193"/>
      <c r="D117" s="194" t="s">
        <v>71</v>
      </c>
      <c r="E117" s="195" t="s">
        <v>641</v>
      </c>
      <c r="F117" s="195" t="s">
        <v>974</v>
      </c>
      <c r="G117" s="193"/>
      <c r="H117" s="193"/>
      <c r="I117" s="196"/>
      <c r="J117" s="197" t="n">
        <f aca="false">BK117</f>
        <v>0</v>
      </c>
      <c r="K117" s="193"/>
      <c r="L117" s="198"/>
      <c r="M117" s="199"/>
      <c r="N117" s="200"/>
      <c r="O117" s="200"/>
      <c r="P117" s="201" t="n">
        <f aca="false">P118</f>
        <v>0</v>
      </c>
      <c r="Q117" s="200"/>
      <c r="R117" s="201" t="n">
        <f aca="false">R118</f>
        <v>0.00112</v>
      </c>
      <c r="S117" s="200"/>
      <c r="T117" s="202" t="n">
        <f aca="false">T118</f>
        <v>0</v>
      </c>
      <c r="AR117" s="203" t="s">
        <v>80</v>
      </c>
      <c r="AT117" s="204" t="s">
        <v>71</v>
      </c>
      <c r="AU117" s="204" t="s">
        <v>72</v>
      </c>
      <c r="AY117" s="203" t="s">
        <v>139</v>
      </c>
      <c r="BK117" s="205" t="n">
        <f aca="false">BK118</f>
        <v>0</v>
      </c>
    </row>
    <row r="118" s="30" customFormat="true" ht="16.5" hidden="false" customHeight="true" outlineLevel="0" collapsed="false">
      <c r="B118" s="31"/>
      <c r="C118" s="208" t="s">
        <v>344</v>
      </c>
      <c r="D118" s="208" t="s">
        <v>142</v>
      </c>
      <c r="E118" s="209" t="s">
        <v>975</v>
      </c>
      <c r="F118" s="210" t="s">
        <v>976</v>
      </c>
      <c r="G118" s="211" t="s">
        <v>173</v>
      </c>
      <c r="H118" s="212" t="n">
        <v>16</v>
      </c>
      <c r="I118" s="213"/>
      <c r="J118" s="214" t="n">
        <f aca="false">ROUND(I118*H118,2)</f>
        <v>0</v>
      </c>
      <c r="K118" s="210"/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7E-005</v>
      </c>
      <c r="R118" s="217" t="n">
        <f aca="false">Q118*H118</f>
        <v>0.00112</v>
      </c>
      <c r="S118" s="217" t="n">
        <v>0</v>
      </c>
      <c r="T118" s="218" t="n">
        <f aca="false">S118*H118</f>
        <v>0</v>
      </c>
      <c r="AR118" s="10" t="s">
        <v>147</v>
      </c>
      <c r="AT118" s="10" t="s">
        <v>142</v>
      </c>
      <c r="AU118" s="10" t="s">
        <v>80</v>
      </c>
      <c r="AY118" s="10" t="s">
        <v>13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47</v>
      </c>
      <c r="BM118" s="10" t="s">
        <v>977</v>
      </c>
    </row>
    <row r="119" s="191" customFormat="true" ht="36.75" hidden="false" customHeight="true" outlineLevel="0" collapsed="false">
      <c r="B119" s="192"/>
      <c r="C119" s="193"/>
      <c r="D119" s="194" t="s">
        <v>71</v>
      </c>
      <c r="E119" s="195" t="s">
        <v>978</v>
      </c>
      <c r="F119" s="195" t="s">
        <v>979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SUM(P120:P121)</f>
        <v>0</v>
      </c>
      <c r="Q119" s="200"/>
      <c r="R119" s="201" t="n">
        <f aca="false">SUM(R120:R121)</f>
        <v>0</v>
      </c>
      <c r="S119" s="200"/>
      <c r="T119" s="202" t="n">
        <f aca="false">SUM(T120:T121)</f>
        <v>0</v>
      </c>
      <c r="AR119" s="203" t="s">
        <v>80</v>
      </c>
      <c r="AT119" s="204" t="s">
        <v>71</v>
      </c>
      <c r="AU119" s="204" t="s">
        <v>72</v>
      </c>
      <c r="AY119" s="203" t="s">
        <v>139</v>
      </c>
      <c r="BK119" s="205" t="n">
        <f aca="false">SUM(BK120:BK121)</f>
        <v>0</v>
      </c>
    </row>
    <row r="120" s="30" customFormat="true" ht="16.5" hidden="false" customHeight="true" outlineLevel="0" collapsed="false">
      <c r="B120" s="31"/>
      <c r="C120" s="208" t="s">
        <v>478</v>
      </c>
      <c r="D120" s="208" t="s">
        <v>142</v>
      </c>
      <c r="E120" s="209" t="s">
        <v>980</v>
      </c>
      <c r="F120" s="210" t="s">
        <v>981</v>
      </c>
      <c r="G120" s="211" t="s">
        <v>982</v>
      </c>
      <c r="H120" s="212" t="n">
        <v>16</v>
      </c>
      <c r="I120" s="213"/>
      <c r="J120" s="214" t="n">
        <f aca="false">ROUND(I120*H120,2)</f>
        <v>0</v>
      </c>
      <c r="K120" s="210"/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7</v>
      </c>
      <c r="AT120" s="10" t="s">
        <v>142</v>
      </c>
      <c r="AU120" s="10" t="s">
        <v>80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47</v>
      </c>
      <c r="BM120" s="10" t="s">
        <v>983</v>
      </c>
    </row>
    <row r="121" s="30" customFormat="true" ht="27" hidden="false" customHeight="false" outlineLevel="0" collapsed="false">
      <c r="B121" s="31"/>
      <c r="C121" s="59"/>
      <c r="D121" s="220" t="s">
        <v>149</v>
      </c>
      <c r="E121" s="59"/>
      <c r="F121" s="221" t="s">
        <v>984</v>
      </c>
      <c r="G121" s="59"/>
      <c r="H121" s="59"/>
      <c r="I121" s="176"/>
      <c r="J121" s="59"/>
      <c r="K121" s="59"/>
      <c r="L121" s="57"/>
      <c r="M121" s="288"/>
      <c r="N121" s="285"/>
      <c r="O121" s="285"/>
      <c r="P121" s="285"/>
      <c r="Q121" s="285"/>
      <c r="R121" s="285"/>
      <c r="S121" s="285"/>
      <c r="T121" s="289"/>
      <c r="AT121" s="10" t="s">
        <v>149</v>
      </c>
      <c r="AU121" s="10" t="s">
        <v>80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cR8jAMVl+tJbt+R7GjGaiWOY0zkpBrBDlKTGp+V8aMoFmRppU0JOuhMbZeUHVh/3EhOwXKmN9jywwIpcIfFCug==" saltValue="Zp0tvzNy5Qm+IrbrhR+Y5s2xxbnxmfIW5ZrMFxVlmiDa4D4hyEqTMBrMzu2kOWigVjsvOW6oeRBdXjhWMQU/Tg==" spinCount="100000" sheet="true" objects="true" scenarios="true" formatColumns="false" formatRows="false" autoFilter="false"/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prostor bytu na učebny MŠ Zahradní 5185, Chomut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7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9:BE84), 2)</f>
        <v>0</v>
      </c>
      <c r="G30" s="32"/>
      <c r="H30" s="32"/>
      <c r="I30" s="141" t="n">
        <v>0.21</v>
      </c>
      <c r="J30" s="140" t="n">
        <f aca="false">ROUND(ROUND((SUM(BE79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9:BF84), 2)</f>
        <v>0</v>
      </c>
      <c r="G31" s="32"/>
      <c r="H31" s="32"/>
      <c r="I31" s="141" t="n">
        <v>0.15</v>
      </c>
      <c r="J31" s="140" t="n">
        <f aca="false">ROUND(ROUND((SUM(BF79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9:BG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9:BH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9:BI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prostor bytu na učebny MŠ Zahradní 5185, Chomut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ahradní 5185, Chomutov</v>
      </c>
      <c r="G49" s="32"/>
      <c r="H49" s="32"/>
      <c r="I49" s="130" t="s">
        <v>25</v>
      </c>
      <c r="J49" s="72" t="str">
        <f aca="false">IF(J12="","",J12)</f>
        <v>17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3</v>
      </c>
      <c r="J51" s="154" t="str">
        <f aca="false">E21</f>
        <v>KAP ATELIER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0</v>
      </c>
    </row>
    <row r="57" s="160" customFormat="true" ht="24.75" hidden="false" customHeight="true" outlineLevel="0" collapsed="false">
      <c r="B57" s="161"/>
      <c r="C57" s="162"/>
      <c r="D57" s="163" t="s">
        <v>986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87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988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Oprava prostor bytu na učebny MŠ Zahradní 5185, Chomutov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4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7" t="str">
        <f aca="false">F12</f>
        <v>Zahradní 5185, Chomutov</v>
      </c>
      <c r="G73" s="59"/>
      <c r="H73" s="59"/>
      <c r="I73" s="178" t="s">
        <v>25</v>
      </c>
      <c r="J73" s="179" t="str">
        <f aca="false">IF(J12="","",J12)</f>
        <v>17. 4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7" t="str">
        <f aca="false">E15</f>
        <v>Statutární město Chomutov</v>
      </c>
      <c r="G75" s="59"/>
      <c r="H75" s="59"/>
      <c r="I75" s="178" t="s">
        <v>33</v>
      </c>
      <c r="J75" s="177" t="str">
        <f aca="false">E21</f>
        <v>KAP ATELIER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4</v>
      </c>
      <c r="D78" s="183" t="s">
        <v>57</v>
      </c>
      <c r="E78" s="183" t="s">
        <v>53</v>
      </c>
      <c r="F78" s="183" t="s">
        <v>125</v>
      </c>
      <c r="G78" s="183" t="s">
        <v>126</v>
      </c>
      <c r="H78" s="183" t="s">
        <v>127</v>
      </c>
      <c r="I78" s="184" t="s">
        <v>128</v>
      </c>
      <c r="J78" s="183" t="s">
        <v>108</v>
      </c>
      <c r="K78" s="185" t="s">
        <v>129</v>
      </c>
      <c r="L78" s="186"/>
      <c r="M78" s="85" t="s">
        <v>130</v>
      </c>
      <c r="N78" s="86" t="s">
        <v>42</v>
      </c>
      <c r="O78" s="86" t="s">
        <v>131</v>
      </c>
      <c r="P78" s="86" t="s">
        <v>132</v>
      </c>
      <c r="Q78" s="86" t="s">
        <v>133</v>
      </c>
      <c r="R78" s="86" t="s">
        <v>134</v>
      </c>
      <c r="S78" s="86" t="s">
        <v>135</v>
      </c>
      <c r="T78" s="87" t="s">
        <v>136</v>
      </c>
    </row>
    <row r="79" s="30" customFormat="true" ht="29.25" hidden="false" customHeight="true" outlineLevel="0" collapsed="false">
      <c r="B79" s="31"/>
      <c r="C79" s="91" t="s">
        <v>109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1</v>
      </c>
      <c r="AU79" s="10" t="s">
        <v>110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1</v>
      </c>
      <c r="E80" s="195" t="s">
        <v>989</v>
      </c>
      <c r="F80" s="195" t="s">
        <v>99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70</v>
      </c>
      <c r="AT80" s="204" t="s">
        <v>71</v>
      </c>
      <c r="AU80" s="204" t="s">
        <v>72</v>
      </c>
      <c r="AY80" s="203" t="s">
        <v>139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194" t="s">
        <v>71</v>
      </c>
      <c r="E81" s="206" t="s">
        <v>991</v>
      </c>
      <c r="F81" s="206" t="s">
        <v>992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70</v>
      </c>
      <c r="AT81" s="204" t="s">
        <v>71</v>
      </c>
      <c r="AU81" s="204" t="s">
        <v>80</v>
      </c>
      <c r="AY81" s="203" t="s">
        <v>139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42</v>
      </c>
      <c r="E82" s="209" t="s">
        <v>993</v>
      </c>
      <c r="F82" s="210" t="s">
        <v>994</v>
      </c>
      <c r="G82" s="211" t="s">
        <v>995</v>
      </c>
      <c r="H82" s="212" t="n">
        <v>1</v>
      </c>
      <c r="I82" s="213"/>
      <c r="J82" s="214" t="n">
        <f aca="false">ROUND(I82*H82,2)</f>
        <v>0</v>
      </c>
      <c r="K82" s="210" t="s">
        <v>146</v>
      </c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996</v>
      </c>
      <c r="AT82" s="10" t="s">
        <v>142</v>
      </c>
      <c r="AU82" s="10" t="s">
        <v>82</v>
      </c>
      <c r="AY82" s="10" t="s">
        <v>13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0</v>
      </c>
      <c r="BK82" s="219" t="n">
        <f aca="false">ROUND(I82*H82,2)</f>
        <v>0</v>
      </c>
      <c r="BL82" s="10" t="s">
        <v>996</v>
      </c>
      <c r="BM82" s="10" t="s">
        <v>997</v>
      </c>
    </row>
    <row r="83" s="191" customFormat="true" ht="29.25" hidden="false" customHeight="true" outlineLevel="0" collapsed="false">
      <c r="B83" s="192"/>
      <c r="C83" s="193"/>
      <c r="D83" s="194" t="s">
        <v>71</v>
      </c>
      <c r="E83" s="206" t="s">
        <v>998</v>
      </c>
      <c r="F83" s="206" t="s">
        <v>999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P84</f>
        <v>0</v>
      </c>
      <c r="Q83" s="200"/>
      <c r="R83" s="201" t="n">
        <f aca="false">R84</f>
        <v>0</v>
      </c>
      <c r="S83" s="200"/>
      <c r="T83" s="202" t="n">
        <f aca="false">T84</f>
        <v>0</v>
      </c>
      <c r="AR83" s="203" t="s">
        <v>170</v>
      </c>
      <c r="AT83" s="204" t="s">
        <v>71</v>
      </c>
      <c r="AU83" s="204" t="s">
        <v>80</v>
      </c>
      <c r="AY83" s="203" t="s">
        <v>139</v>
      </c>
      <c r="BK83" s="205" t="n">
        <f aca="false">BK84</f>
        <v>0</v>
      </c>
    </row>
    <row r="84" s="30" customFormat="true" ht="16.5" hidden="false" customHeight="true" outlineLevel="0" collapsed="false">
      <c r="B84" s="31"/>
      <c r="C84" s="208" t="s">
        <v>82</v>
      </c>
      <c r="D84" s="208" t="s">
        <v>142</v>
      </c>
      <c r="E84" s="209" t="s">
        <v>1000</v>
      </c>
      <c r="F84" s="210" t="s">
        <v>999</v>
      </c>
      <c r="G84" s="211" t="s">
        <v>995</v>
      </c>
      <c r="H84" s="212" t="n">
        <v>1</v>
      </c>
      <c r="I84" s="213"/>
      <c r="J84" s="214" t="n">
        <f aca="false">ROUND(I84*H84,2)</f>
        <v>0</v>
      </c>
      <c r="K84" s="210" t="s">
        <v>146</v>
      </c>
      <c r="L84" s="57"/>
      <c r="M84" s="215"/>
      <c r="N84" s="284" t="s">
        <v>43</v>
      </c>
      <c r="O84" s="285"/>
      <c r="P84" s="286" t="n">
        <f aca="false">O84*H84</f>
        <v>0</v>
      </c>
      <c r="Q84" s="286" t="n">
        <v>0</v>
      </c>
      <c r="R84" s="286" t="n">
        <f aca="false">Q84*H84</f>
        <v>0</v>
      </c>
      <c r="S84" s="286" t="n">
        <v>0</v>
      </c>
      <c r="T84" s="287" t="n">
        <f aca="false">S84*H84</f>
        <v>0</v>
      </c>
      <c r="AR84" s="10" t="s">
        <v>996</v>
      </c>
      <c r="AT84" s="10" t="s">
        <v>142</v>
      </c>
      <c r="AU84" s="10" t="s">
        <v>82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996</v>
      </c>
      <c r="BM84" s="10" t="s">
        <v>1001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3"/>
      <c r="L85" s="57"/>
    </row>
  </sheetData>
  <sheetProtection algorithmName="SHA-512" hashValue="bXzIPeLWU+QxwMNnU3bRcnH54VWZ7K2Y9J6OfHk6LgPujN+HvOYmA8aevL3mGkS5uXI6tm+qi0fvh+SIM4uqAA==" saltValue="+wZ9lzZR43tmWS97nk5rQOomoNYZCA7+AcjV1rH35toy8zxx/07DYlQEW4eX3Xf+QIEG7OBoysNxIC8aYAY92g==" spinCount="100000" sheet="true" objects="true" scenarios="true" formatColumns="false" formatRows="false" autoFilter="false"/>
  <autoFilter ref="C78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002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1003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1004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1005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1006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1007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1008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1009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1010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1011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79</v>
      </c>
      <c r="F16" s="302" t="s">
        <v>1012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1013</v>
      </c>
      <c r="F17" s="302" t="s">
        <v>1014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1015</v>
      </c>
      <c r="F18" s="302" t="s">
        <v>1016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95</v>
      </c>
      <c r="F19" s="302" t="s">
        <v>1017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867</v>
      </c>
      <c r="F20" s="302" t="s">
        <v>868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1018</v>
      </c>
      <c r="F21" s="302" t="s">
        <v>1019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1020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1021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1022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1023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1024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1025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1026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1027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1028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24</v>
      </c>
      <c r="F34" s="302"/>
      <c r="G34" s="302" t="s">
        <v>1029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1030</v>
      </c>
      <c r="F35" s="302"/>
      <c r="G35" s="302" t="s">
        <v>1031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3</v>
      </c>
      <c r="F36" s="302"/>
      <c r="G36" s="302" t="s">
        <v>1032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25</v>
      </c>
      <c r="F37" s="302"/>
      <c r="G37" s="302" t="s">
        <v>1033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26</v>
      </c>
      <c r="F38" s="302"/>
      <c r="G38" s="302" t="s">
        <v>1034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27</v>
      </c>
      <c r="F39" s="302"/>
      <c r="G39" s="302" t="s">
        <v>1035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1036</v>
      </c>
      <c r="F40" s="302"/>
      <c r="G40" s="302" t="s">
        <v>1037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1038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1039</v>
      </c>
      <c r="F42" s="302"/>
      <c r="G42" s="302" t="s">
        <v>1040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29</v>
      </c>
      <c r="F43" s="302"/>
      <c r="G43" s="302" t="s">
        <v>1041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1042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1043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1044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1045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1046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1047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1048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1049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1050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1051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1052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1053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1054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1055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1056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1057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1058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1059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1060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1061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1062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02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1063</v>
      </c>
      <c r="D74" s="322"/>
      <c r="E74" s="322"/>
      <c r="F74" s="322" t="s">
        <v>1064</v>
      </c>
      <c r="G74" s="323"/>
      <c r="H74" s="322" t="s">
        <v>125</v>
      </c>
      <c r="I74" s="322" t="s">
        <v>57</v>
      </c>
      <c r="J74" s="322" t="s">
        <v>1065</v>
      </c>
      <c r="K74" s="321"/>
    </row>
    <row r="75" customFormat="false" ht="17.25" hidden="false" customHeight="true" outlineLevel="0" collapsed="false">
      <c r="B75" s="319"/>
      <c r="C75" s="324" t="s">
        <v>1066</v>
      </c>
      <c r="D75" s="324"/>
      <c r="E75" s="324"/>
      <c r="F75" s="325" t="s">
        <v>1067</v>
      </c>
      <c r="G75" s="326"/>
      <c r="H75" s="324"/>
      <c r="I75" s="324"/>
      <c r="J75" s="324" t="s">
        <v>1068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3</v>
      </c>
      <c r="D77" s="327"/>
      <c r="E77" s="327"/>
      <c r="F77" s="329" t="s">
        <v>1069</v>
      </c>
      <c r="G77" s="328"/>
      <c r="H77" s="308" t="s">
        <v>1070</v>
      </c>
      <c r="I77" s="308" t="s">
        <v>1071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1072</v>
      </c>
      <c r="D78" s="308"/>
      <c r="E78" s="308"/>
      <c r="F78" s="329" t="s">
        <v>1069</v>
      </c>
      <c r="G78" s="328"/>
      <c r="H78" s="308" t="s">
        <v>1073</v>
      </c>
      <c r="I78" s="308" t="s">
        <v>1071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1074</v>
      </c>
      <c r="D79" s="308"/>
      <c r="E79" s="308"/>
      <c r="F79" s="329" t="s">
        <v>1075</v>
      </c>
      <c r="G79" s="328"/>
      <c r="H79" s="308" t="s">
        <v>1076</v>
      </c>
      <c r="I79" s="308" t="s">
        <v>1071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1077</v>
      </c>
      <c r="D80" s="308"/>
      <c r="E80" s="308"/>
      <c r="F80" s="329" t="s">
        <v>1069</v>
      </c>
      <c r="G80" s="328"/>
      <c r="H80" s="308" t="s">
        <v>1078</v>
      </c>
      <c r="I80" s="308" t="s">
        <v>1079</v>
      </c>
      <c r="J80" s="308"/>
      <c r="K80" s="321"/>
    </row>
    <row r="81" customFormat="false" ht="15" hidden="false" customHeight="true" outlineLevel="0" collapsed="false">
      <c r="B81" s="330"/>
      <c r="C81" s="331" t="s">
        <v>1080</v>
      </c>
      <c r="D81" s="331"/>
      <c r="E81" s="331"/>
      <c r="F81" s="332" t="s">
        <v>1075</v>
      </c>
      <c r="G81" s="331"/>
      <c r="H81" s="331" t="s">
        <v>1081</v>
      </c>
      <c r="I81" s="331" t="s">
        <v>1071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1082</v>
      </c>
      <c r="D82" s="331"/>
      <c r="E82" s="331"/>
      <c r="F82" s="332" t="s">
        <v>1075</v>
      </c>
      <c r="G82" s="331"/>
      <c r="H82" s="331" t="s">
        <v>1083</v>
      </c>
      <c r="I82" s="331" t="s">
        <v>1071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1084</v>
      </c>
      <c r="D83" s="331"/>
      <c r="E83" s="331"/>
      <c r="F83" s="332" t="s">
        <v>1075</v>
      </c>
      <c r="G83" s="331"/>
      <c r="H83" s="331" t="s">
        <v>1085</v>
      </c>
      <c r="I83" s="331" t="s">
        <v>1071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1086</v>
      </c>
      <c r="D84" s="331"/>
      <c r="E84" s="331"/>
      <c r="F84" s="332" t="s">
        <v>1075</v>
      </c>
      <c r="G84" s="331"/>
      <c r="H84" s="331" t="s">
        <v>1087</v>
      </c>
      <c r="I84" s="331" t="s">
        <v>1071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1088</v>
      </c>
      <c r="D85" s="308"/>
      <c r="E85" s="308"/>
      <c r="F85" s="329" t="s">
        <v>1075</v>
      </c>
      <c r="G85" s="328"/>
      <c r="H85" s="308" t="s">
        <v>1089</v>
      </c>
      <c r="I85" s="308" t="s">
        <v>1071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1090</v>
      </c>
      <c r="D86" s="308"/>
      <c r="E86" s="308"/>
      <c r="F86" s="329" t="s">
        <v>1075</v>
      </c>
      <c r="G86" s="328"/>
      <c r="H86" s="308" t="s">
        <v>1091</v>
      </c>
      <c r="I86" s="308" t="s">
        <v>1071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1092</v>
      </c>
      <c r="D87" s="308"/>
      <c r="E87" s="308"/>
      <c r="F87" s="329" t="s">
        <v>1075</v>
      </c>
      <c r="G87" s="328"/>
      <c r="H87" s="308" t="s">
        <v>1093</v>
      </c>
      <c r="I87" s="308" t="s">
        <v>1071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1094</v>
      </c>
      <c r="D88" s="308"/>
      <c r="E88" s="308"/>
      <c r="F88" s="329" t="s">
        <v>1075</v>
      </c>
      <c r="G88" s="328"/>
      <c r="H88" s="308" t="s">
        <v>1095</v>
      </c>
      <c r="I88" s="308" t="s">
        <v>1071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1096</v>
      </c>
      <c r="D89" s="308"/>
      <c r="E89" s="308"/>
      <c r="F89" s="329" t="s">
        <v>1075</v>
      </c>
      <c r="G89" s="328"/>
      <c r="H89" s="308" t="s">
        <v>1096</v>
      </c>
      <c r="I89" s="308" t="s">
        <v>1071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30</v>
      </c>
      <c r="D90" s="308"/>
      <c r="E90" s="308"/>
      <c r="F90" s="329" t="s">
        <v>1075</v>
      </c>
      <c r="G90" s="328"/>
      <c r="H90" s="308" t="s">
        <v>1097</v>
      </c>
      <c r="I90" s="308" t="s">
        <v>1071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1098</v>
      </c>
      <c r="D91" s="308"/>
      <c r="E91" s="308"/>
      <c r="F91" s="329" t="s">
        <v>1069</v>
      </c>
      <c r="G91" s="328"/>
      <c r="H91" s="308" t="s">
        <v>1099</v>
      </c>
      <c r="I91" s="308" t="s">
        <v>1100</v>
      </c>
      <c r="J91" s="308"/>
      <c r="K91" s="321"/>
    </row>
    <row r="92" customFormat="false" ht="15" hidden="false" customHeight="true" outlineLevel="0" collapsed="false">
      <c r="B92" s="330"/>
      <c r="C92" s="308" t="s">
        <v>1101</v>
      </c>
      <c r="D92" s="308"/>
      <c r="E92" s="308"/>
      <c r="F92" s="329" t="s">
        <v>1069</v>
      </c>
      <c r="G92" s="328"/>
      <c r="H92" s="308" t="s">
        <v>1102</v>
      </c>
      <c r="I92" s="308" t="s">
        <v>1103</v>
      </c>
      <c r="J92" s="308"/>
      <c r="K92" s="321"/>
    </row>
    <row r="93" customFormat="false" ht="15" hidden="false" customHeight="true" outlineLevel="0" collapsed="false">
      <c r="B93" s="330"/>
      <c r="C93" s="308" t="s">
        <v>1104</v>
      </c>
      <c r="D93" s="308"/>
      <c r="E93" s="308"/>
      <c r="F93" s="329" t="s">
        <v>1069</v>
      </c>
      <c r="G93" s="328"/>
      <c r="H93" s="308" t="s">
        <v>1104</v>
      </c>
      <c r="I93" s="308" t="s">
        <v>1103</v>
      </c>
      <c r="J93" s="308"/>
      <c r="K93" s="321"/>
    </row>
    <row r="94" customFormat="false" ht="15" hidden="false" customHeight="true" outlineLevel="0" collapsed="false">
      <c r="B94" s="330"/>
      <c r="C94" s="308" t="s">
        <v>38</v>
      </c>
      <c r="D94" s="308"/>
      <c r="E94" s="308"/>
      <c r="F94" s="329" t="s">
        <v>1069</v>
      </c>
      <c r="G94" s="328"/>
      <c r="H94" s="308" t="s">
        <v>1105</v>
      </c>
      <c r="I94" s="308" t="s">
        <v>1103</v>
      </c>
      <c r="J94" s="308"/>
      <c r="K94" s="321"/>
    </row>
    <row r="95" customFormat="false" ht="15" hidden="false" customHeight="true" outlineLevel="0" collapsed="false">
      <c r="B95" s="330"/>
      <c r="C95" s="308" t="s">
        <v>48</v>
      </c>
      <c r="D95" s="308"/>
      <c r="E95" s="308"/>
      <c r="F95" s="329" t="s">
        <v>1069</v>
      </c>
      <c r="G95" s="328"/>
      <c r="H95" s="308" t="s">
        <v>1106</v>
      </c>
      <c r="I95" s="308" t="s">
        <v>1103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1107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1063</v>
      </c>
      <c r="D101" s="322"/>
      <c r="E101" s="322"/>
      <c r="F101" s="322" t="s">
        <v>1064</v>
      </c>
      <c r="G101" s="323"/>
      <c r="H101" s="322" t="s">
        <v>125</v>
      </c>
      <c r="I101" s="322" t="s">
        <v>57</v>
      </c>
      <c r="J101" s="322" t="s">
        <v>1065</v>
      </c>
      <c r="K101" s="321"/>
    </row>
    <row r="102" customFormat="false" ht="17.25" hidden="false" customHeight="true" outlineLevel="0" collapsed="false">
      <c r="B102" s="319"/>
      <c r="C102" s="324" t="s">
        <v>1066</v>
      </c>
      <c r="D102" s="324"/>
      <c r="E102" s="324"/>
      <c r="F102" s="325" t="s">
        <v>1067</v>
      </c>
      <c r="G102" s="326"/>
      <c r="H102" s="324"/>
      <c r="I102" s="324"/>
      <c r="J102" s="324" t="s">
        <v>1068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3</v>
      </c>
      <c r="D104" s="327"/>
      <c r="E104" s="327"/>
      <c r="F104" s="329" t="s">
        <v>1069</v>
      </c>
      <c r="G104" s="338"/>
      <c r="H104" s="308" t="s">
        <v>1108</v>
      </c>
      <c r="I104" s="308" t="s">
        <v>1071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1072</v>
      </c>
      <c r="D105" s="308"/>
      <c r="E105" s="308"/>
      <c r="F105" s="329" t="s">
        <v>1069</v>
      </c>
      <c r="G105" s="308"/>
      <c r="H105" s="308" t="s">
        <v>1108</v>
      </c>
      <c r="I105" s="308" t="s">
        <v>1071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1074</v>
      </c>
      <c r="D106" s="308"/>
      <c r="E106" s="308"/>
      <c r="F106" s="329" t="s">
        <v>1075</v>
      </c>
      <c r="G106" s="308"/>
      <c r="H106" s="308" t="s">
        <v>1108</v>
      </c>
      <c r="I106" s="308" t="s">
        <v>1071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1077</v>
      </c>
      <c r="D107" s="308"/>
      <c r="E107" s="308"/>
      <c r="F107" s="329" t="s">
        <v>1069</v>
      </c>
      <c r="G107" s="308"/>
      <c r="H107" s="308" t="s">
        <v>1108</v>
      </c>
      <c r="I107" s="308" t="s">
        <v>1079</v>
      </c>
      <c r="J107" s="308"/>
      <c r="K107" s="321"/>
    </row>
    <row r="108" customFormat="false" ht="15" hidden="false" customHeight="true" outlineLevel="0" collapsed="false">
      <c r="B108" s="330"/>
      <c r="C108" s="308" t="s">
        <v>1088</v>
      </c>
      <c r="D108" s="308"/>
      <c r="E108" s="308"/>
      <c r="F108" s="329" t="s">
        <v>1075</v>
      </c>
      <c r="G108" s="308"/>
      <c r="H108" s="308" t="s">
        <v>1108</v>
      </c>
      <c r="I108" s="308" t="s">
        <v>1071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1096</v>
      </c>
      <c r="D109" s="308"/>
      <c r="E109" s="308"/>
      <c r="F109" s="329" t="s">
        <v>1075</v>
      </c>
      <c r="G109" s="308"/>
      <c r="H109" s="308" t="s">
        <v>1108</v>
      </c>
      <c r="I109" s="308" t="s">
        <v>1071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1094</v>
      </c>
      <c r="D110" s="308"/>
      <c r="E110" s="308"/>
      <c r="F110" s="329" t="s">
        <v>1075</v>
      </c>
      <c r="G110" s="308"/>
      <c r="H110" s="308" t="s">
        <v>1108</v>
      </c>
      <c r="I110" s="308" t="s">
        <v>1071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3</v>
      </c>
      <c r="D111" s="308"/>
      <c r="E111" s="308"/>
      <c r="F111" s="329" t="s">
        <v>1069</v>
      </c>
      <c r="G111" s="308"/>
      <c r="H111" s="308" t="s">
        <v>1109</v>
      </c>
      <c r="I111" s="308" t="s">
        <v>1071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1110</v>
      </c>
      <c r="D112" s="308"/>
      <c r="E112" s="308"/>
      <c r="F112" s="329" t="s">
        <v>1069</v>
      </c>
      <c r="G112" s="308"/>
      <c r="H112" s="308" t="s">
        <v>1111</v>
      </c>
      <c r="I112" s="308" t="s">
        <v>1071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8</v>
      </c>
      <c r="D113" s="308"/>
      <c r="E113" s="308"/>
      <c r="F113" s="329" t="s">
        <v>1069</v>
      </c>
      <c r="G113" s="308"/>
      <c r="H113" s="308" t="s">
        <v>1112</v>
      </c>
      <c r="I113" s="308" t="s">
        <v>1103</v>
      </c>
      <c r="J113" s="308"/>
      <c r="K113" s="321"/>
    </row>
    <row r="114" customFormat="false" ht="15" hidden="false" customHeight="true" outlineLevel="0" collapsed="false">
      <c r="B114" s="330"/>
      <c r="C114" s="308" t="s">
        <v>48</v>
      </c>
      <c r="D114" s="308"/>
      <c r="E114" s="308"/>
      <c r="F114" s="329" t="s">
        <v>1069</v>
      </c>
      <c r="G114" s="308"/>
      <c r="H114" s="308" t="s">
        <v>1113</v>
      </c>
      <c r="I114" s="308" t="s">
        <v>1103</v>
      </c>
      <c r="J114" s="308"/>
      <c r="K114" s="321"/>
    </row>
    <row r="115" customFormat="false" ht="15" hidden="false" customHeight="true" outlineLevel="0" collapsed="false">
      <c r="B115" s="330"/>
      <c r="C115" s="308" t="s">
        <v>57</v>
      </c>
      <c r="D115" s="308"/>
      <c r="E115" s="308"/>
      <c r="F115" s="329" t="s">
        <v>1069</v>
      </c>
      <c r="G115" s="308"/>
      <c r="H115" s="308" t="s">
        <v>1114</v>
      </c>
      <c r="I115" s="308" t="s">
        <v>1115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1116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1063</v>
      </c>
      <c r="D121" s="322"/>
      <c r="E121" s="322"/>
      <c r="F121" s="322" t="s">
        <v>1064</v>
      </c>
      <c r="G121" s="323"/>
      <c r="H121" s="322" t="s">
        <v>125</v>
      </c>
      <c r="I121" s="322" t="s">
        <v>57</v>
      </c>
      <c r="J121" s="322" t="s">
        <v>1065</v>
      </c>
      <c r="K121" s="348"/>
    </row>
    <row r="122" customFormat="false" ht="17.25" hidden="false" customHeight="true" outlineLevel="0" collapsed="false">
      <c r="B122" s="347"/>
      <c r="C122" s="324" t="s">
        <v>1066</v>
      </c>
      <c r="D122" s="324"/>
      <c r="E122" s="324"/>
      <c r="F122" s="325" t="s">
        <v>1067</v>
      </c>
      <c r="G122" s="326"/>
      <c r="H122" s="324"/>
      <c r="I122" s="324"/>
      <c r="J122" s="324" t="s">
        <v>1068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1072</v>
      </c>
      <c r="D124" s="327"/>
      <c r="E124" s="327"/>
      <c r="F124" s="329" t="s">
        <v>1069</v>
      </c>
      <c r="G124" s="308"/>
      <c r="H124" s="308" t="s">
        <v>1108</v>
      </c>
      <c r="I124" s="308" t="s">
        <v>1071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1117</v>
      </c>
      <c r="D125" s="308"/>
      <c r="E125" s="308"/>
      <c r="F125" s="329" t="s">
        <v>1069</v>
      </c>
      <c r="G125" s="308"/>
      <c r="H125" s="308" t="s">
        <v>1118</v>
      </c>
      <c r="I125" s="308" t="s">
        <v>1071</v>
      </c>
      <c r="J125" s="308" t="s">
        <v>1119</v>
      </c>
      <c r="K125" s="351"/>
    </row>
    <row r="126" customFormat="false" ht="15" hidden="false" customHeight="true" outlineLevel="0" collapsed="false">
      <c r="B126" s="349"/>
      <c r="C126" s="308" t="s">
        <v>1018</v>
      </c>
      <c r="D126" s="308"/>
      <c r="E126" s="308"/>
      <c r="F126" s="329" t="s">
        <v>1069</v>
      </c>
      <c r="G126" s="308"/>
      <c r="H126" s="308" t="s">
        <v>1120</v>
      </c>
      <c r="I126" s="308" t="s">
        <v>1071</v>
      </c>
      <c r="J126" s="308" t="s">
        <v>1119</v>
      </c>
      <c r="K126" s="351"/>
    </row>
    <row r="127" customFormat="false" ht="15" hidden="false" customHeight="true" outlineLevel="0" collapsed="false">
      <c r="B127" s="349"/>
      <c r="C127" s="308" t="s">
        <v>1080</v>
      </c>
      <c r="D127" s="308"/>
      <c r="E127" s="308"/>
      <c r="F127" s="329" t="s">
        <v>1075</v>
      </c>
      <c r="G127" s="308"/>
      <c r="H127" s="308" t="s">
        <v>1081</v>
      </c>
      <c r="I127" s="308" t="s">
        <v>1071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1082</v>
      </c>
      <c r="D128" s="331"/>
      <c r="E128" s="331"/>
      <c r="F128" s="332" t="s">
        <v>1075</v>
      </c>
      <c r="G128" s="331"/>
      <c r="H128" s="331" t="s">
        <v>1083</v>
      </c>
      <c r="I128" s="331" t="s">
        <v>1071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1084</v>
      </c>
      <c r="D129" s="331"/>
      <c r="E129" s="331"/>
      <c r="F129" s="332" t="s">
        <v>1075</v>
      </c>
      <c r="G129" s="331"/>
      <c r="H129" s="331" t="s">
        <v>1085</v>
      </c>
      <c r="I129" s="331" t="s">
        <v>1071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1086</v>
      </c>
      <c r="D130" s="331"/>
      <c r="E130" s="331"/>
      <c r="F130" s="332" t="s">
        <v>1075</v>
      </c>
      <c r="G130" s="331"/>
      <c r="H130" s="331" t="s">
        <v>1087</v>
      </c>
      <c r="I130" s="331" t="s">
        <v>1071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1074</v>
      </c>
      <c r="D131" s="308"/>
      <c r="E131" s="308"/>
      <c r="F131" s="329" t="s">
        <v>1075</v>
      </c>
      <c r="G131" s="308"/>
      <c r="H131" s="308" t="s">
        <v>1108</v>
      </c>
      <c r="I131" s="308" t="s">
        <v>1071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1088</v>
      </c>
      <c r="D132" s="308"/>
      <c r="E132" s="308"/>
      <c r="F132" s="329" t="s">
        <v>1075</v>
      </c>
      <c r="G132" s="308"/>
      <c r="H132" s="308" t="s">
        <v>1108</v>
      </c>
      <c r="I132" s="308" t="s">
        <v>1071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1094</v>
      </c>
      <c r="D133" s="308"/>
      <c r="E133" s="308"/>
      <c r="F133" s="329" t="s">
        <v>1075</v>
      </c>
      <c r="G133" s="308"/>
      <c r="H133" s="308" t="s">
        <v>1108</v>
      </c>
      <c r="I133" s="308" t="s">
        <v>1071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1096</v>
      </c>
      <c r="D134" s="308"/>
      <c r="E134" s="308"/>
      <c r="F134" s="329" t="s">
        <v>1075</v>
      </c>
      <c r="G134" s="308"/>
      <c r="H134" s="308" t="s">
        <v>1108</v>
      </c>
      <c r="I134" s="308" t="s">
        <v>1071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30</v>
      </c>
      <c r="D135" s="308"/>
      <c r="E135" s="308"/>
      <c r="F135" s="329" t="s">
        <v>1075</v>
      </c>
      <c r="G135" s="308"/>
      <c r="H135" s="308" t="s">
        <v>1121</v>
      </c>
      <c r="I135" s="308" t="s">
        <v>1071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1098</v>
      </c>
      <c r="D136" s="308"/>
      <c r="E136" s="308"/>
      <c r="F136" s="329" t="s">
        <v>1069</v>
      </c>
      <c r="G136" s="308"/>
      <c r="H136" s="308" t="s">
        <v>1122</v>
      </c>
      <c r="I136" s="308" t="s">
        <v>1100</v>
      </c>
      <c r="J136" s="308"/>
      <c r="K136" s="351"/>
    </row>
    <row r="137" customFormat="false" ht="15" hidden="false" customHeight="true" outlineLevel="0" collapsed="false">
      <c r="B137" s="349"/>
      <c r="C137" s="308" t="s">
        <v>1101</v>
      </c>
      <c r="D137" s="308"/>
      <c r="E137" s="308"/>
      <c r="F137" s="329" t="s">
        <v>1069</v>
      </c>
      <c r="G137" s="308"/>
      <c r="H137" s="308" t="s">
        <v>1123</v>
      </c>
      <c r="I137" s="308" t="s">
        <v>1103</v>
      </c>
      <c r="J137" s="308"/>
      <c r="K137" s="351"/>
    </row>
    <row r="138" customFormat="false" ht="15" hidden="false" customHeight="true" outlineLevel="0" collapsed="false">
      <c r="B138" s="349"/>
      <c r="C138" s="308" t="s">
        <v>1104</v>
      </c>
      <c r="D138" s="308"/>
      <c r="E138" s="308"/>
      <c r="F138" s="329" t="s">
        <v>1069</v>
      </c>
      <c r="G138" s="308"/>
      <c r="H138" s="308" t="s">
        <v>1104</v>
      </c>
      <c r="I138" s="308" t="s">
        <v>1103</v>
      </c>
      <c r="J138" s="308"/>
      <c r="K138" s="351"/>
    </row>
    <row r="139" customFormat="false" ht="15" hidden="false" customHeight="true" outlineLevel="0" collapsed="false">
      <c r="B139" s="349"/>
      <c r="C139" s="308" t="s">
        <v>38</v>
      </c>
      <c r="D139" s="308"/>
      <c r="E139" s="308"/>
      <c r="F139" s="329" t="s">
        <v>1069</v>
      </c>
      <c r="G139" s="308"/>
      <c r="H139" s="308" t="s">
        <v>1124</v>
      </c>
      <c r="I139" s="308" t="s">
        <v>1103</v>
      </c>
      <c r="J139" s="308"/>
      <c r="K139" s="351"/>
    </row>
    <row r="140" customFormat="false" ht="15" hidden="false" customHeight="true" outlineLevel="0" collapsed="false">
      <c r="B140" s="349"/>
      <c r="C140" s="308" t="s">
        <v>1125</v>
      </c>
      <c r="D140" s="308"/>
      <c r="E140" s="308"/>
      <c r="F140" s="329" t="s">
        <v>1069</v>
      </c>
      <c r="G140" s="308"/>
      <c r="H140" s="308" t="s">
        <v>1126</v>
      </c>
      <c r="I140" s="308" t="s">
        <v>1103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1127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1063</v>
      </c>
      <c r="D146" s="322"/>
      <c r="E146" s="322"/>
      <c r="F146" s="322" t="s">
        <v>1064</v>
      </c>
      <c r="G146" s="323"/>
      <c r="H146" s="322" t="s">
        <v>125</v>
      </c>
      <c r="I146" s="322" t="s">
        <v>57</v>
      </c>
      <c r="J146" s="322" t="s">
        <v>1065</v>
      </c>
      <c r="K146" s="321"/>
    </row>
    <row r="147" customFormat="false" ht="17.25" hidden="false" customHeight="true" outlineLevel="0" collapsed="false">
      <c r="B147" s="319"/>
      <c r="C147" s="324" t="s">
        <v>1066</v>
      </c>
      <c r="D147" s="324"/>
      <c r="E147" s="324"/>
      <c r="F147" s="325" t="s">
        <v>1067</v>
      </c>
      <c r="G147" s="326"/>
      <c r="H147" s="324"/>
      <c r="I147" s="324"/>
      <c r="J147" s="324" t="s">
        <v>1068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1072</v>
      </c>
      <c r="D149" s="308"/>
      <c r="E149" s="308"/>
      <c r="F149" s="356" t="s">
        <v>1069</v>
      </c>
      <c r="G149" s="308"/>
      <c r="H149" s="355" t="s">
        <v>1108</v>
      </c>
      <c r="I149" s="355" t="s">
        <v>1071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1117</v>
      </c>
      <c r="D150" s="308"/>
      <c r="E150" s="308"/>
      <c r="F150" s="356" t="s">
        <v>1069</v>
      </c>
      <c r="G150" s="308"/>
      <c r="H150" s="355" t="s">
        <v>1128</v>
      </c>
      <c r="I150" s="355" t="s">
        <v>1071</v>
      </c>
      <c r="J150" s="355" t="s">
        <v>1119</v>
      </c>
      <c r="K150" s="351"/>
    </row>
    <row r="151" customFormat="false" ht="15" hidden="false" customHeight="true" outlineLevel="0" collapsed="false">
      <c r="B151" s="330"/>
      <c r="C151" s="355" t="s">
        <v>1018</v>
      </c>
      <c r="D151" s="308"/>
      <c r="E151" s="308"/>
      <c r="F151" s="356" t="s">
        <v>1069</v>
      </c>
      <c r="G151" s="308"/>
      <c r="H151" s="355" t="s">
        <v>1129</v>
      </c>
      <c r="I151" s="355" t="s">
        <v>1071</v>
      </c>
      <c r="J151" s="355" t="s">
        <v>1119</v>
      </c>
      <c r="K151" s="351"/>
    </row>
    <row r="152" customFormat="false" ht="15" hidden="false" customHeight="true" outlineLevel="0" collapsed="false">
      <c r="B152" s="330"/>
      <c r="C152" s="355" t="s">
        <v>1074</v>
      </c>
      <c r="D152" s="308"/>
      <c r="E152" s="308"/>
      <c r="F152" s="356" t="s">
        <v>1075</v>
      </c>
      <c r="G152" s="308"/>
      <c r="H152" s="355" t="s">
        <v>1108</v>
      </c>
      <c r="I152" s="355" t="s">
        <v>1071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1077</v>
      </c>
      <c r="D153" s="308"/>
      <c r="E153" s="308"/>
      <c r="F153" s="356" t="s">
        <v>1069</v>
      </c>
      <c r="G153" s="308"/>
      <c r="H153" s="355" t="s">
        <v>1108</v>
      </c>
      <c r="I153" s="355" t="s">
        <v>1079</v>
      </c>
      <c r="J153" s="355"/>
      <c r="K153" s="351"/>
    </row>
    <row r="154" customFormat="false" ht="15" hidden="false" customHeight="true" outlineLevel="0" collapsed="false">
      <c r="B154" s="330"/>
      <c r="C154" s="355" t="s">
        <v>1088</v>
      </c>
      <c r="D154" s="308"/>
      <c r="E154" s="308"/>
      <c r="F154" s="356" t="s">
        <v>1075</v>
      </c>
      <c r="G154" s="308"/>
      <c r="H154" s="355" t="s">
        <v>1108</v>
      </c>
      <c r="I154" s="355" t="s">
        <v>1071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1096</v>
      </c>
      <c r="D155" s="308"/>
      <c r="E155" s="308"/>
      <c r="F155" s="356" t="s">
        <v>1075</v>
      </c>
      <c r="G155" s="308"/>
      <c r="H155" s="355" t="s">
        <v>1108</v>
      </c>
      <c r="I155" s="355" t="s">
        <v>1071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1094</v>
      </c>
      <c r="D156" s="308"/>
      <c r="E156" s="308"/>
      <c r="F156" s="356" t="s">
        <v>1075</v>
      </c>
      <c r="G156" s="308"/>
      <c r="H156" s="355" t="s">
        <v>1108</v>
      </c>
      <c r="I156" s="355" t="s">
        <v>1071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07</v>
      </c>
      <c r="D157" s="308"/>
      <c r="E157" s="308"/>
      <c r="F157" s="356" t="s">
        <v>1069</v>
      </c>
      <c r="G157" s="308"/>
      <c r="H157" s="355" t="s">
        <v>1130</v>
      </c>
      <c r="I157" s="355" t="s">
        <v>1071</v>
      </c>
      <c r="J157" s="355" t="s">
        <v>1131</v>
      </c>
      <c r="K157" s="351"/>
    </row>
    <row r="158" customFormat="false" ht="15" hidden="false" customHeight="true" outlineLevel="0" collapsed="false">
      <c r="B158" s="330"/>
      <c r="C158" s="355" t="s">
        <v>1132</v>
      </c>
      <c r="D158" s="308"/>
      <c r="E158" s="308"/>
      <c r="F158" s="356" t="s">
        <v>1069</v>
      </c>
      <c r="G158" s="308"/>
      <c r="H158" s="355" t="s">
        <v>1133</v>
      </c>
      <c r="I158" s="355" t="s">
        <v>1103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134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1063</v>
      </c>
      <c r="D164" s="322"/>
      <c r="E164" s="322"/>
      <c r="F164" s="322" t="s">
        <v>1064</v>
      </c>
      <c r="G164" s="359"/>
      <c r="H164" s="360" t="s">
        <v>125</v>
      </c>
      <c r="I164" s="360" t="s">
        <v>57</v>
      </c>
      <c r="J164" s="322" t="s">
        <v>1065</v>
      </c>
      <c r="K164" s="297"/>
    </row>
    <row r="165" customFormat="false" ht="17.25" hidden="false" customHeight="true" outlineLevel="0" collapsed="false">
      <c r="B165" s="298"/>
      <c r="C165" s="324" t="s">
        <v>1066</v>
      </c>
      <c r="D165" s="324"/>
      <c r="E165" s="324"/>
      <c r="F165" s="325" t="s">
        <v>1067</v>
      </c>
      <c r="G165" s="361"/>
      <c r="H165" s="362"/>
      <c r="I165" s="362"/>
      <c r="J165" s="324" t="s">
        <v>1068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1072</v>
      </c>
      <c r="D167" s="308"/>
      <c r="E167" s="308"/>
      <c r="F167" s="329" t="s">
        <v>1069</v>
      </c>
      <c r="G167" s="308"/>
      <c r="H167" s="308" t="s">
        <v>1108</v>
      </c>
      <c r="I167" s="308" t="s">
        <v>1071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1117</v>
      </c>
      <c r="D168" s="308"/>
      <c r="E168" s="308"/>
      <c r="F168" s="329" t="s">
        <v>1069</v>
      </c>
      <c r="G168" s="308"/>
      <c r="H168" s="308" t="s">
        <v>1118</v>
      </c>
      <c r="I168" s="308" t="s">
        <v>1071</v>
      </c>
      <c r="J168" s="308" t="s">
        <v>1119</v>
      </c>
      <c r="K168" s="351"/>
    </row>
    <row r="169" customFormat="false" ht="15" hidden="false" customHeight="true" outlineLevel="0" collapsed="false">
      <c r="B169" s="330"/>
      <c r="C169" s="308" t="s">
        <v>1018</v>
      </c>
      <c r="D169" s="308"/>
      <c r="E169" s="308"/>
      <c r="F169" s="329" t="s">
        <v>1069</v>
      </c>
      <c r="G169" s="308"/>
      <c r="H169" s="308" t="s">
        <v>1135</v>
      </c>
      <c r="I169" s="308" t="s">
        <v>1071</v>
      </c>
      <c r="J169" s="308" t="s">
        <v>1119</v>
      </c>
      <c r="K169" s="351"/>
    </row>
    <row r="170" customFormat="false" ht="15" hidden="false" customHeight="true" outlineLevel="0" collapsed="false">
      <c r="B170" s="330"/>
      <c r="C170" s="308" t="s">
        <v>1074</v>
      </c>
      <c r="D170" s="308"/>
      <c r="E170" s="308"/>
      <c r="F170" s="329" t="s">
        <v>1075</v>
      </c>
      <c r="G170" s="308"/>
      <c r="H170" s="308" t="s">
        <v>1135</v>
      </c>
      <c r="I170" s="308" t="s">
        <v>1071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1077</v>
      </c>
      <c r="D171" s="308"/>
      <c r="E171" s="308"/>
      <c r="F171" s="329" t="s">
        <v>1069</v>
      </c>
      <c r="G171" s="308"/>
      <c r="H171" s="308" t="s">
        <v>1135</v>
      </c>
      <c r="I171" s="308" t="s">
        <v>1079</v>
      </c>
      <c r="J171" s="308"/>
      <c r="K171" s="351"/>
    </row>
    <row r="172" customFormat="false" ht="15" hidden="false" customHeight="true" outlineLevel="0" collapsed="false">
      <c r="B172" s="330"/>
      <c r="C172" s="308" t="s">
        <v>1088</v>
      </c>
      <c r="D172" s="308"/>
      <c r="E172" s="308"/>
      <c r="F172" s="329" t="s">
        <v>1075</v>
      </c>
      <c r="G172" s="308"/>
      <c r="H172" s="308" t="s">
        <v>1135</v>
      </c>
      <c r="I172" s="308" t="s">
        <v>1071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1096</v>
      </c>
      <c r="D173" s="308"/>
      <c r="E173" s="308"/>
      <c r="F173" s="329" t="s">
        <v>1075</v>
      </c>
      <c r="G173" s="308"/>
      <c r="H173" s="308" t="s">
        <v>1135</v>
      </c>
      <c r="I173" s="308" t="s">
        <v>1071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1094</v>
      </c>
      <c r="D174" s="308"/>
      <c r="E174" s="308"/>
      <c r="F174" s="329" t="s">
        <v>1075</v>
      </c>
      <c r="G174" s="308"/>
      <c r="H174" s="308" t="s">
        <v>1135</v>
      </c>
      <c r="I174" s="308" t="s">
        <v>1071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24</v>
      </c>
      <c r="D175" s="308"/>
      <c r="E175" s="308"/>
      <c r="F175" s="329" t="s">
        <v>1069</v>
      </c>
      <c r="G175" s="308"/>
      <c r="H175" s="308" t="s">
        <v>1136</v>
      </c>
      <c r="I175" s="308" t="s">
        <v>1137</v>
      </c>
      <c r="J175" s="308"/>
      <c r="K175" s="351"/>
    </row>
    <row r="176" customFormat="false" ht="15" hidden="false" customHeight="true" outlineLevel="0" collapsed="false">
      <c r="B176" s="330"/>
      <c r="C176" s="308" t="s">
        <v>57</v>
      </c>
      <c r="D176" s="308"/>
      <c r="E176" s="308"/>
      <c r="F176" s="329" t="s">
        <v>1069</v>
      </c>
      <c r="G176" s="308"/>
      <c r="H176" s="308" t="s">
        <v>1138</v>
      </c>
      <c r="I176" s="308" t="s">
        <v>1139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3</v>
      </c>
      <c r="D177" s="308"/>
      <c r="E177" s="308"/>
      <c r="F177" s="329" t="s">
        <v>1069</v>
      </c>
      <c r="G177" s="308"/>
      <c r="H177" s="308" t="s">
        <v>1140</v>
      </c>
      <c r="I177" s="308" t="s">
        <v>1071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25</v>
      </c>
      <c r="D178" s="308"/>
      <c r="E178" s="308"/>
      <c r="F178" s="329" t="s">
        <v>1069</v>
      </c>
      <c r="G178" s="308"/>
      <c r="H178" s="308" t="s">
        <v>1141</v>
      </c>
      <c r="I178" s="308" t="s">
        <v>1071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26</v>
      </c>
      <c r="D179" s="308"/>
      <c r="E179" s="308"/>
      <c r="F179" s="329" t="s">
        <v>1069</v>
      </c>
      <c r="G179" s="308"/>
      <c r="H179" s="308" t="s">
        <v>1034</v>
      </c>
      <c r="I179" s="308" t="s">
        <v>1071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27</v>
      </c>
      <c r="D180" s="308"/>
      <c r="E180" s="308"/>
      <c r="F180" s="329" t="s">
        <v>1069</v>
      </c>
      <c r="G180" s="308"/>
      <c r="H180" s="308" t="s">
        <v>1142</v>
      </c>
      <c r="I180" s="308" t="s">
        <v>1103</v>
      </c>
      <c r="J180" s="308"/>
      <c r="K180" s="351"/>
    </row>
    <row r="181" customFormat="false" ht="15" hidden="false" customHeight="true" outlineLevel="0" collapsed="false">
      <c r="B181" s="330"/>
      <c r="C181" s="308" t="s">
        <v>1143</v>
      </c>
      <c r="D181" s="308"/>
      <c r="E181" s="308"/>
      <c r="F181" s="329" t="s">
        <v>1069</v>
      </c>
      <c r="G181" s="308"/>
      <c r="H181" s="308" t="s">
        <v>1144</v>
      </c>
      <c r="I181" s="308" t="s">
        <v>1103</v>
      </c>
      <c r="J181" s="308"/>
      <c r="K181" s="351"/>
    </row>
    <row r="182" customFormat="false" ht="15" hidden="false" customHeight="true" outlineLevel="0" collapsed="false">
      <c r="B182" s="330"/>
      <c r="C182" s="308" t="s">
        <v>1132</v>
      </c>
      <c r="D182" s="308"/>
      <c r="E182" s="308"/>
      <c r="F182" s="329" t="s">
        <v>1069</v>
      </c>
      <c r="G182" s="308"/>
      <c r="H182" s="308" t="s">
        <v>1145</v>
      </c>
      <c r="I182" s="308" t="s">
        <v>1103</v>
      </c>
      <c r="J182" s="308"/>
      <c r="K182" s="351"/>
    </row>
    <row r="183" customFormat="false" ht="15" hidden="false" customHeight="true" outlineLevel="0" collapsed="false">
      <c r="B183" s="330"/>
      <c r="C183" s="308" t="s">
        <v>129</v>
      </c>
      <c r="D183" s="308"/>
      <c r="E183" s="308"/>
      <c r="F183" s="329" t="s">
        <v>1075</v>
      </c>
      <c r="G183" s="308"/>
      <c r="H183" s="308" t="s">
        <v>1146</v>
      </c>
      <c r="I183" s="308" t="s">
        <v>1071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147</v>
      </c>
      <c r="D184" s="308"/>
      <c r="E184" s="308"/>
      <c r="F184" s="329" t="s">
        <v>1075</v>
      </c>
      <c r="G184" s="308"/>
      <c r="H184" s="308" t="s">
        <v>1148</v>
      </c>
      <c r="I184" s="308" t="s">
        <v>1149</v>
      </c>
      <c r="J184" s="308"/>
      <c r="K184" s="351"/>
    </row>
    <row r="185" customFormat="false" ht="15" hidden="false" customHeight="true" outlineLevel="0" collapsed="false">
      <c r="B185" s="330"/>
      <c r="C185" s="308" t="s">
        <v>1150</v>
      </c>
      <c r="D185" s="308"/>
      <c r="E185" s="308"/>
      <c r="F185" s="329" t="s">
        <v>1075</v>
      </c>
      <c r="G185" s="308"/>
      <c r="H185" s="308" t="s">
        <v>1151</v>
      </c>
      <c r="I185" s="308" t="s">
        <v>1149</v>
      </c>
      <c r="J185" s="308"/>
      <c r="K185" s="351"/>
    </row>
    <row r="186" customFormat="false" ht="15" hidden="false" customHeight="true" outlineLevel="0" collapsed="false">
      <c r="B186" s="330"/>
      <c r="C186" s="308" t="s">
        <v>1152</v>
      </c>
      <c r="D186" s="308"/>
      <c r="E186" s="308"/>
      <c r="F186" s="329" t="s">
        <v>1075</v>
      </c>
      <c r="G186" s="308"/>
      <c r="H186" s="308" t="s">
        <v>1153</v>
      </c>
      <c r="I186" s="308" t="s">
        <v>1149</v>
      </c>
      <c r="J186" s="308"/>
      <c r="K186" s="351"/>
    </row>
    <row r="187" customFormat="false" ht="15" hidden="false" customHeight="true" outlineLevel="0" collapsed="false">
      <c r="B187" s="330"/>
      <c r="C187" s="363" t="s">
        <v>1154</v>
      </c>
      <c r="D187" s="308"/>
      <c r="E187" s="308"/>
      <c r="F187" s="329" t="s">
        <v>1075</v>
      </c>
      <c r="G187" s="308"/>
      <c r="H187" s="308" t="s">
        <v>1155</v>
      </c>
      <c r="I187" s="308" t="s">
        <v>1156</v>
      </c>
      <c r="J187" s="364" t="s">
        <v>1157</v>
      </c>
      <c r="K187" s="351"/>
    </row>
    <row r="188" customFormat="false" ht="15" hidden="false" customHeight="true" outlineLevel="0" collapsed="false">
      <c r="B188" s="330"/>
      <c r="C188" s="314" t="s">
        <v>42</v>
      </c>
      <c r="D188" s="308"/>
      <c r="E188" s="308"/>
      <c r="F188" s="329" t="s">
        <v>1069</v>
      </c>
      <c r="G188" s="308"/>
      <c r="H188" s="302" t="s">
        <v>1158</v>
      </c>
      <c r="I188" s="308" t="s">
        <v>1159</v>
      </c>
      <c r="J188" s="308"/>
      <c r="K188" s="351"/>
    </row>
    <row r="189" customFormat="false" ht="15" hidden="false" customHeight="true" outlineLevel="0" collapsed="false">
      <c r="B189" s="330"/>
      <c r="C189" s="314" t="s">
        <v>1160</v>
      </c>
      <c r="D189" s="308"/>
      <c r="E189" s="308"/>
      <c r="F189" s="329" t="s">
        <v>1069</v>
      </c>
      <c r="G189" s="308"/>
      <c r="H189" s="308" t="s">
        <v>1161</v>
      </c>
      <c r="I189" s="308" t="s">
        <v>1103</v>
      </c>
      <c r="J189" s="308"/>
      <c r="K189" s="351"/>
    </row>
    <row r="190" customFormat="false" ht="15" hidden="false" customHeight="true" outlineLevel="0" collapsed="false">
      <c r="B190" s="330"/>
      <c r="C190" s="314" t="s">
        <v>1162</v>
      </c>
      <c r="D190" s="308"/>
      <c r="E190" s="308"/>
      <c r="F190" s="329" t="s">
        <v>1069</v>
      </c>
      <c r="G190" s="308"/>
      <c r="H190" s="308" t="s">
        <v>1163</v>
      </c>
      <c r="I190" s="308" t="s">
        <v>1103</v>
      </c>
      <c r="J190" s="308"/>
      <c r="K190" s="351"/>
    </row>
    <row r="191" customFormat="false" ht="15" hidden="false" customHeight="true" outlineLevel="0" collapsed="false">
      <c r="B191" s="330"/>
      <c r="C191" s="314" t="s">
        <v>1164</v>
      </c>
      <c r="D191" s="308"/>
      <c r="E191" s="308"/>
      <c r="F191" s="329" t="s">
        <v>1075</v>
      </c>
      <c r="G191" s="308"/>
      <c r="H191" s="308" t="s">
        <v>1165</v>
      </c>
      <c r="I191" s="308" t="s">
        <v>1103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166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167</v>
      </c>
      <c r="D198" s="366"/>
      <c r="E198" s="366"/>
      <c r="F198" s="366" t="s">
        <v>1168</v>
      </c>
      <c r="G198" s="367"/>
      <c r="H198" s="366" t="s">
        <v>1169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159</v>
      </c>
      <c r="D200" s="308"/>
      <c r="E200" s="308"/>
      <c r="F200" s="329" t="s">
        <v>43</v>
      </c>
      <c r="G200" s="308"/>
      <c r="H200" s="308" t="s">
        <v>1170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4</v>
      </c>
      <c r="G201" s="308"/>
      <c r="H201" s="308" t="s">
        <v>1171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7</v>
      </c>
      <c r="G202" s="308"/>
      <c r="H202" s="308" t="s">
        <v>1172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5</v>
      </c>
      <c r="G203" s="308"/>
      <c r="H203" s="308" t="s">
        <v>1173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6</v>
      </c>
      <c r="G204" s="308"/>
      <c r="H204" s="308" t="s">
        <v>1174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1115</v>
      </c>
      <c r="D206" s="308"/>
      <c r="E206" s="308"/>
      <c r="F206" s="329" t="s">
        <v>79</v>
      </c>
      <c r="G206" s="308"/>
      <c r="H206" s="308" t="s">
        <v>1175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1015</v>
      </c>
      <c r="G207" s="308"/>
      <c r="H207" s="308" t="s">
        <v>1016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1013</v>
      </c>
      <c r="G208" s="308"/>
      <c r="H208" s="308" t="s">
        <v>1176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95</v>
      </c>
      <c r="G209" s="314"/>
      <c r="H209" s="355" t="s">
        <v>1017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867</v>
      </c>
      <c r="G210" s="314"/>
      <c r="H210" s="355" t="s">
        <v>1177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139</v>
      </c>
      <c r="D212" s="336"/>
      <c r="E212" s="336"/>
      <c r="F212" s="329" t="n">
        <v>1</v>
      </c>
      <c r="G212" s="314"/>
      <c r="H212" s="355" t="s">
        <v>1178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179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180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181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5:43:54Z</dcterms:created>
  <dc:creator>Durecová Martina</dc:creator>
  <dc:description/>
  <dc:language>en-US</dc:language>
  <cp:lastModifiedBy>Durecová Martina</cp:lastModifiedBy>
  <dcterms:modified xsi:type="dcterms:W3CDTF">2018-06-18T05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