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 Pol" sheetId="4" state="visible" r:id="rId5"/>
  </sheets>
  <externalReferences>
    <externalReference r:id="rId6"/>
  </externalReferences>
  <definedNames>
    <definedName function="false" hidden="false" localSheetId="3" name="_xlnm.Print_Area" vbProcedure="false">'01  Pol'!$A$1:$X$81</definedName>
    <definedName function="false" hidden="false" localSheetId="3" name="_xlnm.Print_Titles" vbProcedure="false">'01 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4</xdr:row>
                <xdr:rowOff>7</xdr:rowOff>
              </xdr:from>
              <xdr:to>
                <xdr:col>41</xdr:col>
                <xdr:colOff>38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7</xdr:rowOff>
              </xdr:from>
              <xdr:to>
                <xdr:col>29</xdr:col>
                <xdr:colOff>2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1203</t>
  </si>
  <si>
    <t xml:space="preserve">Výměna podlahové konstrukce městské haly Chomutov</t>
  </si>
  <si>
    <t xml:space="preserve">Objekt:</t>
  </si>
  <si>
    <t xml:space="preserve">01</t>
  </si>
  <si>
    <t xml:space="preserve">Městská hala Chomutov</t>
  </si>
  <si>
    <t xml:space="preserve">Rozpočet:</t>
  </si>
  <si>
    <t xml:space="preserve">Dřevěná palubovka na odpruženém roštu (kompletní výměna celé skladby podlahy) VELKÝ SÁL</t>
  </si>
  <si>
    <t xml:space="preserve">Objednatel:</t>
  </si>
  <si>
    <t xml:space="preserve">IČO:</t>
  </si>
  <si>
    <t xml:space="preserve">DIČ:</t>
  </si>
  <si>
    <t xml:space="preserve">Projektant:</t>
  </si>
  <si>
    <t xml:space="preserve">KAP ATELIER s.r.o.</t>
  </si>
  <si>
    <t xml:space="preserve">27338614</t>
  </si>
  <si>
    <t xml:space="preserve">Prusíkova 2577/16</t>
  </si>
  <si>
    <t xml:space="preserve">CZ27338614</t>
  </si>
  <si>
    <t xml:space="preserve">15500</t>
  </si>
  <si>
    <t xml:space="preserve">Praha-Stodůlky</t>
  </si>
  <si>
    <t xml:space="preserve">Zhotovitel:</t>
  </si>
  <si>
    <t xml:space="preserve">Vypracoval:</t>
  </si>
  <si>
    <t xml:space="preserve">Ing. Jiří Michálek    ROZPOČTY-BI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ARIANTA C</t>
  </si>
  <si>
    <t xml:space="preserve">VARIANTA C - Dřevěná palubovka na odpruženém roštu (kompletní výměna celé skladby podlahy) VELKÝ SÁL</t>
  </si>
  <si>
    <t xml:space="preserve">Celkem za stavbu</t>
  </si>
  <si>
    <t xml:space="preserve">#POPR</t>
  </si>
  <si>
    <t xml:space="preserve">Popis rozpočtu: VARIANTA C - VARIANTA C - Dřevěná palubovka na odpruženém roštu (kompletní výměna celé skladby podlahy) VELKÝ SÁL</t>
  </si>
  <si>
    <t xml:space="preserve">Uchazeč do cen zahrne přesuny hmot a veškeré náklady nutné k provedení díla.</t>
  </si>
  <si>
    <t xml:space="preserve">Nejedná se o rozpočet dle vyhlášky č. 169/2016 Sb.</t>
  </si>
  <si>
    <t xml:space="preserve">Rekapitulace dílů</t>
  </si>
  <si>
    <t xml:space="preserve">Typ dílu</t>
  </si>
  <si>
    <t xml:space="preserve">63</t>
  </si>
  <si>
    <t xml:space="preserve">Podlahy</t>
  </si>
  <si>
    <t xml:space="preserve">711</t>
  </si>
  <si>
    <t xml:space="preserve">Izolace proti vodě</t>
  </si>
  <si>
    <t xml:space="preserve">714</t>
  </si>
  <si>
    <t xml:space="preserve">Izolace akustické a protiotřesové</t>
  </si>
  <si>
    <t xml:space="preserve">762</t>
  </si>
  <si>
    <t xml:space="preserve">Konstrukce tesařské</t>
  </si>
  <si>
    <t xml:space="preserve">775</t>
  </si>
  <si>
    <t xml:space="preserve">Podlahy vlysové a parketov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Dřevěná palubovka na odpruženém roštu (kompletní výměna celé skladby podlahy)VELKÝ SÁL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2411105</t>
  </si>
  <si>
    <t xml:space="preserve">Samonivelační vyrovnávací stěrka ruč.zpracování tl.5 mm</t>
  </si>
  <si>
    <t xml:space="preserve">m2</t>
  </si>
  <si>
    <t xml:space="preserve">RTS 19/ I</t>
  </si>
  <si>
    <t xml:space="preserve">RTS 18/ II</t>
  </si>
  <si>
    <t xml:space="preserve">Práce</t>
  </si>
  <si>
    <t xml:space="preserve">POL1_</t>
  </si>
  <si>
    <t xml:space="preserve">sportovní plocha 2 (velká) : 1063,6</t>
  </si>
  <si>
    <t xml:space="preserve">VV</t>
  </si>
  <si>
    <t xml:space="preserve">711170101</t>
  </si>
  <si>
    <t xml:space="preserve">Odstr.izolace proti vlhkosti vodorovná fólie,volně</t>
  </si>
  <si>
    <t xml:space="preserve">711471051</t>
  </si>
  <si>
    <t xml:space="preserve">Izolace, tlak. voda, vodorovná fólií PVC, volně materiál ve specifikaci</t>
  </si>
  <si>
    <t xml:space="preserve">711491172</t>
  </si>
  <si>
    <t xml:space="preserve">Izolace, ochranná textilie, vodorovná materiál ve specifikaci</t>
  </si>
  <si>
    <t xml:space="preserve">Indiv</t>
  </si>
  <si>
    <t xml:space="preserve">776551830</t>
  </si>
  <si>
    <t xml:space="preserve">Sejmutí povlaků volně položených</t>
  </si>
  <si>
    <t xml:space="preserve">geotextilie : </t>
  </si>
  <si>
    <t xml:space="preserve">28322026</t>
  </si>
  <si>
    <t xml:space="preserve">Fólie Fatrafol 803 tl. 1,0, š. 1300 mm zemní</t>
  </si>
  <si>
    <t xml:space="preserve">SPCM</t>
  </si>
  <si>
    <t xml:space="preserve">Specifikace</t>
  </si>
  <si>
    <t xml:space="preserve">POL3_</t>
  </si>
  <si>
    <t xml:space="preserve">Položka pořadí 3 : 1063,60000*1,05</t>
  </si>
  <si>
    <t xml:space="preserve">69366055</t>
  </si>
  <si>
    <t xml:space="preserve">GEOFILTEX 63 100% PP 63/30 300 g/m2 šíře do 8,8 m</t>
  </si>
  <si>
    <t xml:space="preserve">Položka pořadí 4 : 1063,60000*1,02</t>
  </si>
  <si>
    <t xml:space="preserve">714220001</t>
  </si>
  <si>
    <t xml:space="preserve">Pružná pěnová podložka v rolích tl. 12mm  dodávka a montáž</t>
  </si>
  <si>
    <t xml:space="preserve">Vlastní</t>
  </si>
  <si>
    <t xml:space="preserve">Popis a technické parametry viz projektová dokumentace.</t>
  </si>
  <si>
    <t xml:space="preserve">POP</t>
  </si>
  <si>
    <t xml:space="preserve">763614222</t>
  </si>
  <si>
    <t xml:space="preserve">M.podlahy z desek nad tl.18 mm, P+D vč. dodávky desky OSB ECO 3N tl. 22 mm</t>
  </si>
  <si>
    <t xml:space="preserve">Kalkul</t>
  </si>
  <si>
    <t xml:space="preserve">762000001</t>
  </si>
  <si>
    <t xml:space="preserve">Dvojitý pružný rošt (překližkové latě) na elastomerových podložkách</t>
  </si>
  <si>
    <t xml:space="preserve">dub / buk s vícevrstvým UV tvrzeným sportovním lakem již z výroby, certifikovaná Cradle to Cradle Bronze</t>
  </si>
  <si>
    <t xml:space="preserve">Plošně odpružená konstrukce s absorbcí nárazů ≥ 55% &lt; 75% (EN 14808), průměrná hodnota: A4</t>
  </si>
  <si>
    <t xml:space="preserve">Vertikální odraz míče (EN 12235) - ≥ 90%</t>
  </si>
  <si>
    <t xml:space="preserve">Reakce na oheň (EN 13501-1) - Dfl-s1</t>
  </si>
  <si>
    <t xml:space="preserve">Celková tloušťka skladby max. 90mm</t>
  </si>
  <si>
    <t xml:space="preserve">100% recyklovatelná skladba, minimální obsah obnovitelných složek je 95%</t>
  </si>
  <si>
    <t xml:space="preserve">Mezinárodní sportovní certifikace:</t>
  </si>
  <si>
    <t xml:space="preserve">FIBA úroveň 1* na celkovou skladbu</t>
  </si>
  <si>
    <t xml:space="preserve">*Main Official International Competitions of FIBA: Olympic Tournaments, World Olympic Qualifying Tournaments for Men &amp; Women, FIBA World Cup (WC) for Men, FIBA WC for Women, FIBA U-19 WC for Men/ for Women, FIBA U-17 WC for Men/ for Women, All Continental Championships, including all Qualifying Games, and Tournaments for these Championships</t>
  </si>
  <si>
    <t xml:space="preserve">762361829V01</t>
  </si>
  <si>
    <t xml:space="preserve">Demontáž nivelačních klínů</t>
  </si>
  <si>
    <t xml:space="preserve">762526811V01</t>
  </si>
  <si>
    <t xml:space="preserve">Demontáž stávající sportovní podlahy bez polštářů z desky tl. 22 mm</t>
  </si>
  <si>
    <t xml:space="preserve">sportovní 3vrstvá nášlapná vrstva tl.22mm</t>
  </si>
  <si>
    <t xml:space="preserve">762590001V01</t>
  </si>
  <si>
    <t xml:space="preserve">Demontáž stávajícího dvojitého prkenného roštu</t>
  </si>
  <si>
    <t xml:space="preserve">775000001</t>
  </si>
  <si>
    <t xml:space="preserve">Sportovní 3vrstvá nášlapná vrstva (celková tl. prkna min. 22mm, nášlapná vrstva min. 3,5mm) dodávka a montáž</t>
  </si>
  <si>
    <t xml:space="preserve">775000002</t>
  </si>
  <si>
    <t xml:space="preserve">Nerez přechová lišta s větráním</t>
  </si>
  <si>
    <t xml:space="preserve">mb</t>
  </si>
  <si>
    <t xml:space="preserve">větší hřiště : 22</t>
  </si>
  <si>
    <t xml:space="preserve">775000003</t>
  </si>
  <si>
    <t xml:space="preserve">Soklová polyuretanová lišta s kotevní sponou ke stěně</t>
  </si>
  <si>
    <t xml:space="preserve">větší hřiště : 116,5</t>
  </si>
  <si>
    <t xml:space="preserve">799000001</t>
  </si>
  <si>
    <t xml:space="preserve">Lajnování sportovních ploch </t>
  </si>
  <si>
    <t xml:space="preserve">kpl.</t>
  </si>
  <si>
    <t xml:space="preserve">Lajnování obou hřišť dle předem dohodnutého rozsahu. Objednatel určí , jak má být lajnování provedeno.</t>
  </si>
  <si>
    <t xml:space="preserve">979081111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1121</t>
  </si>
  <si>
    <t xml:space="preserve">Příplatek k odvozu za každý další 1 km předběžný odhad - dalších 14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96</t>
  </si>
  <si>
    <t xml:space="preserve">Poplatek za skládku suti a vybouraných hmot</t>
  </si>
  <si>
    <t xml:space="preserve">RTS 10/ 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d5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3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95</v>
      </c>
      <c r="B4" s="16" t="s">
        <v>10</v>
      </c>
      <c r="C4" s="17"/>
      <c r="D4" s="18"/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 t="s">
        <v>16</v>
      </c>
      <c r="E8" s="21"/>
      <c r="F8" s="21"/>
      <c r="G8" s="34"/>
      <c r="H8" s="24" t="s">
        <v>13</v>
      </c>
      <c r="I8" s="35" t="s">
        <v>17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18</v>
      </c>
      <c r="E9" s="21"/>
      <c r="F9" s="21"/>
      <c r="G9" s="34"/>
      <c r="H9" s="24" t="s">
        <v>14</v>
      </c>
      <c r="I9" s="35" t="s">
        <v>19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0</v>
      </c>
      <c r="E10" s="38" t="s">
        <v>21</v>
      </c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22</v>
      </c>
      <c r="C11" s="21"/>
      <c r="D11" s="42"/>
      <c r="E11" s="42"/>
      <c r="F11" s="42"/>
      <c r="G11" s="42"/>
      <c r="H11" s="24" t="s">
        <v>13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3</v>
      </c>
      <c r="C14" s="47"/>
      <c r="D14" s="48" t="s">
        <v>24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5</v>
      </c>
      <c r="C15" s="52"/>
      <c r="D15" s="40"/>
      <c r="E15" s="53"/>
      <c r="F15" s="53"/>
      <c r="G15" s="54"/>
      <c r="H15" s="54"/>
      <c r="I15" s="55" t="s">
        <v>26</v>
      </c>
      <c r="J15" s="55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52:F58,A16,I52:I58)+SUMIF(F52:F58,"PSU",I52:I58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52:F58,A17,I52:I58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0"/>
      <c r="H18" s="60"/>
      <c r="I18" s="61" t="n">
        <f aca="false">SUMIF(F52:F58,A18,I52:I58)</f>
        <v>0</v>
      </c>
      <c r="J18" s="61"/>
    </row>
    <row r="19" customFormat="false" ht="23.25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0"/>
      <c r="H19" s="60"/>
      <c r="I19" s="61" t="n">
        <f aca="false">SUMIF(F52:F58,A19,I52:I58)</f>
        <v>0</v>
      </c>
      <c r="J19" s="61"/>
    </row>
    <row r="20" customFormat="false" ht="23.25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0"/>
      <c r="H20" s="60"/>
      <c r="I20" s="61" t="n">
        <f aca="false">SUMIF(F52:F58,A20,I52:I58)</f>
        <v>0</v>
      </c>
      <c r="J20" s="61"/>
    </row>
    <row r="21" customFormat="false" ht="23.25" hidden="false" customHeight="true" outlineLevel="0" collapsed="false">
      <c r="A21" s="6"/>
      <c r="B21" s="62" t="s">
        <v>2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5</v>
      </c>
      <c r="C23" s="58"/>
      <c r="D23" s="59"/>
      <c r="E23" s="72" t="n">
        <v>15</v>
      </c>
      <c r="F23" s="69" t="s">
        <v>3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7</v>
      </c>
      <c r="C24" s="58"/>
      <c r="D24" s="59"/>
      <c r="E24" s="72" t="n">
        <f aca="false">SazbaDPH1</f>
        <v>15</v>
      </c>
      <c r="F24" s="69" t="s">
        <v>36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8</v>
      </c>
      <c r="C25" s="58"/>
      <c r="D25" s="59"/>
      <c r="E25" s="72" t="n">
        <v>21</v>
      </c>
      <c r="F25" s="69" t="s">
        <v>3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9</v>
      </c>
      <c r="C26" s="76"/>
      <c r="D26" s="77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98" t="s">
        <v>45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6</v>
      </c>
      <c r="E35" s="105"/>
      <c r="F35" s="21"/>
      <c r="G35" s="34"/>
      <c r="H35" s="106" t="s">
        <v>47</v>
      </c>
      <c r="I35" s="34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8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9</v>
      </c>
      <c r="B38" s="115" t="s">
        <v>50</v>
      </c>
      <c r="C38" s="116" t="s">
        <v>51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2</v>
      </c>
      <c r="I38" s="119" t="s">
        <v>53</v>
      </c>
      <c r="J38" s="120" t="s">
        <v>36</v>
      </c>
    </row>
    <row r="39" customFormat="false" ht="25.5" hidden="true" customHeight="true" outlineLevel="0" collapsed="false">
      <c r="A39" s="114" t="n">
        <v>1</v>
      </c>
      <c r="B39" s="121" t="s">
        <v>54</v>
      </c>
      <c r="C39" s="122"/>
      <c r="D39" s="122"/>
      <c r="E39" s="122"/>
      <c r="F39" s="123" t="n">
        <f aca="false">'01  Pol'!AE71</f>
        <v>0</v>
      </c>
      <c r="G39" s="124" t="n">
        <f aca="false">'01  Pol'!AF7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 Pol'!AE71</f>
        <v>0</v>
      </c>
      <c r="G40" s="130" t="n">
        <f aca="false">'01  Pol'!AF7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55</v>
      </c>
      <c r="C41" s="122" t="s">
        <v>56</v>
      </c>
      <c r="D41" s="122"/>
      <c r="E41" s="122"/>
      <c r="F41" s="133" t="n">
        <f aca="false">'01  Pol'!AE71</f>
        <v>0</v>
      </c>
      <c r="G41" s="125" t="n">
        <f aca="false">'01  Pol'!AF7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7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4" customFormat="false" ht="12.75" hidden="false" customHeight="false" outlineLevel="0" collapsed="false">
      <c r="A44" s="0" t="s">
        <v>58</v>
      </c>
      <c r="B44" s="0" t="s">
        <v>59</v>
      </c>
    </row>
    <row r="45" customFormat="false" ht="12.75" hidden="false" customHeight="true" outlineLevel="0" collapsed="false">
      <c r="B45" s="138" t="s">
        <v>60</v>
      </c>
      <c r="C45" s="138"/>
      <c r="D45" s="138"/>
      <c r="E45" s="138"/>
      <c r="F45" s="138"/>
      <c r="G45" s="138"/>
      <c r="H45" s="138"/>
      <c r="I45" s="138"/>
      <c r="J45" s="138"/>
      <c r="AZ45" s="139" t="str">
        <f aca="false">B45</f>
        <v>Uchazeč do cen zahrne přesuny hmot a veškeré náklady nutné k provedení díla.</v>
      </c>
    </row>
    <row r="46" customFormat="false" ht="12.75" hidden="false" customHeight="true" outlineLevel="0" collapsed="false">
      <c r="B46" s="138" t="s">
        <v>61</v>
      </c>
      <c r="C46" s="138"/>
      <c r="D46" s="138"/>
      <c r="E46" s="138"/>
      <c r="F46" s="138"/>
      <c r="G46" s="138"/>
      <c r="H46" s="138"/>
      <c r="I46" s="138"/>
      <c r="J46" s="138"/>
      <c r="AZ46" s="139" t="str">
        <f aca="false">B46</f>
        <v>Nejedná se o rozpočet dle vyhlášky č. 169/2016 Sb.</v>
      </c>
    </row>
    <row r="49" customFormat="false" ht="15" hidden="false" customHeight="false" outlineLevel="0" collapsed="false">
      <c r="B49" s="140" t="s">
        <v>62</v>
      </c>
    </row>
    <row r="51" customFormat="false" ht="25.5" hidden="false" customHeight="true" outlineLevel="0" collapsed="false">
      <c r="A51" s="141"/>
      <c r="B51" s="142" t="s">
        <v>50</v>
      </c>
      <c r="C51" s="142" t="s">
        <v>51</v>
      </c>
      <c r="D51" s="143"/>
      <c r="E51" s="143"/>
      <c r="F51" s="144" t="s">
        <v>63</v>
      </c>
      <c r="G51" s="144"/>
      <c r="H51" s="144"/>
      <c r="I51" s="144" t="s">
        <v>26</v>
      </c>
      <c r="J51" s="144" t="s">
        <v>36</v>
      </c>
    </row>
    <row r="52" customFormat="false" ht="25.5" hidden="false" customHeight="true" outlineLevel="0" collapsed="false">
      <c r="A52" s="145"/>
      <c r="B52" s="146" t="s">
        <v>64</v>
      </c>
      <c r="C52" s="147" t="s">
        <v>65</v>
      </c>
      <c r="D52" s="147"/>
      <c r="E52" s="147"/>
      <c r="F52" s="148" t="s">
        <v>27</v>
      </c>
      <c r="G52" s="149"/>
      <c r="H52" s="149"/>
      <c r="I52" s="149" t="n">
        <f aca="false">'01  Pol'!G8</f>
        <v>0</v>
      </c>
      <c r="J52" s="150" t="str">
        <f aca="false">IF(I59=0,"",I52/I59*100)</f>
        <v/>
      </c>
    </row>
    <row r="53" customFormat="false" ht="25.5" hidden="false" customHeight="true" outlineLevel="0" collapsed="false">
      <c r="A53" s="145"/>
      <c r="B53" s="146" t="s">
        <v>66</v>
      </c>
      <c r="C53" s="147" t="s">
        <v>67</v>
      </c>
      <c r="D53" s="147"/>
      <c r="E53" s="147"/>
      <c r="F53" s="148" t="s">
        <v>28</v>
      </c>
      <c r="G53" s="149"/>
      <c r="H53" s="149"/>
      <c r="I53" s="149" t="n">
        <f aca="false">'01  Pol'!G11</f>
        <v>0</v>
      </c>
      <c r="J53" s="150" t="str">
        <f aca="false">IF(I59=0,"",I53/I59*100)</f>
        <v/>
      </c>
    </row>
    <row r="54" customFormat="false" ht="25.5" hidden="false" customHeight="true" outlineLevel="0" collapsed="false">
      <c r="A54" s="145"/>
      <c r="B54" s="146" t="s">
        <v>68</v>
      </c>
      <c r="C54" s="147" t="s">
        <v>69</v>
      </c>
      <c r="D54" s="147"/>
      <c r="E54" s="147"/>
      <c r="F54" s="148" t="s">
        <v>28</v>
      </c>
      <c r="G54" s="149"/>
      <c r="H54" s="149"/>
      <c r="I54" s="149" t="n">
        <f aca="false">'01  Pol'!G25</f>
        <v>0</v>
      </c>
      <c r="J54" s="150" t="str">
        <f aca="false">IF(I59=0,"",I54/I59*100)</f>
        <v/>
      </c>
    </row>
    <row r="55" customFormat="false" ht="25.5" hidden="false" customHeight="true" outlineLevel="0" collapsed="false">
      <c r="A55" s="145"/>
      <c r="B55" s="146" t="s">
        <v>70</v>
      </c>
      <c r="C55" s="147" t="s">
        <v>71</v>
      </c>
      <c r="D55" s="147"/>
      <c r="E55" s="147"/>
      <c r="F55" s="148" t="s">
        <v>28</v>
      </c>
      <c r="G55" s="149"/>
      <c r="H55" s="149"/>
      <c r="I55" s="149" t="n">
        <f aca="false">'01  Pol'!G29</f>
        <v>0</v>
      </c>
      <c r="J55" s="150" t="str">
        <f aca="false">IF(I59=0,"",I55/I59*100)</f>
        <v/>
      </c>
    </row>
    <row r="56" customFormat="false" ht="25.5" hidden="false" customHeight="true" outlineLevel="0" collapsed="false">
      <c r="A56" s="145"/>
      <c r="B56" s="146" t="s">
        <v>72</v>
      </c>
      <c r="C56" s="147" t="s">
        <v>73</v>
      </c>
      <c r="D56" s="147"/>
      <c r="E56" s="147"/>
      <c r="F56" s="148" t="s">
        <v>28</v>
      </c>
      <c r="G56" s="149"/>
      <c r="H56" s="149"/>
      <c r="I56" s="149" t="n">
        <f aca="false">'01  Pol'!G54</f>
        <v>0</v>
      </c>
      <c r="J56" s="150" t="str">
        <f aca="false">IF(I59=0,"",I56/I59*100)</f>
        <v/>
      </c>
    </row>
    <row r="57" customFormat="false" ht="25.5" hidden="false" customHeight="true" outlineLevel="0" collapsed="false">
      <c r="A57" s="145"/>
      <c r="B57" s="146" t="s">
        <v>74</v>
      </c>
      <c r="C57" s="147" t="s">
        <v>75</v>
      </c>
      <c r="D57" s="147"/>
      <c r="E57" s="147"/>
      <c r="F57" s="148" t="s">
        <v>28</v>
      </c>
      <c r="G57" s="149"/>
      <c r="H57" s="149"/>
      <c r="I57" s="149" t="n">
        <f aca="false">'01  Pol'!G61</f>
        <v>0</v>
      </c>
      <c r="J57" s="150" t="str">
        <f aca="false">IF(I59=0,"",I57/I59*100)</f>
        <v/>
      </c>
    </row>
    <row r="58" customFormat="false" ht="25.5" hidden="false" customHeight="true" outlineLevel="0" collapsed="false">
      <c r="A58" s="145"/>
      <c r="B58" s="146" t="s">
        <v>76</v>
      </c>
      <c r="C58" s="147" t="s">
        <v>77</v>
      </c>
      <c r="D58" s="147"/>
      <c r="E58" s="147"/>
      <c r="F58" s="148" t="s">
        <v>78</v>
      </c>
      <c r="G58" s="149"/>
      <c r="H58" s="149"/>
      <c r="I58" s="149" t="n">
        <f aca="false">'01  Pol'!G64</f>
        <v>0</v>
      </c>
      <c r="J58" s="150" t="str">
        <f aca="false">IF(I59=0,"",I58/I59*100)</f>
        <v/>
      </c>
    </row>
    <row r="59" customFormat="false" ht="25.5" hidden="false" customHeight="true" outlineLevel="0" collapsed="false">
      <c r="A59" s="151"/>
      <c r="B59" s="152" t="s">
        <v>53</v>
      </c>
      <c r="C59" s="152"/>
      <c r="D59" s="153"/>
      <c r="E59" s="153"/>
      <c r="F59" s="154"/>
      <c r="G59" s="155"/>
      <c r="H59" s="155"/>
      <c r="I59" s="155" t="n">
        <f aca="false">SUM(I52:I58)</f>
        <v>0</v>
      </c>
      <c r="J59" s="156" t="n">
        <f aca="false">SUM(J52:J58)</f>
        <v>0</v>
      </c>
    </row>
    <row r="60" customFormat="false" ht="12.75" hidden="false" customHeight="false" outlineLevel="0" collapsed="false">
      <c r="F60" s="157"/>
      <c r="G60" s="158"/>
      <c r="H60" s="157"/>
      <c r="I60" s="158"/>
      <c r="J60" s="159"/>
    </row>
    <row r="61" customFormat="false" ht="12.75" hidden="false" customHeight="false" outlineLevel="0" collapsed="false">
      <c r="F61" s="157"/>
      <c r="G61" s="158"/>
      <c r="H61" s="157"/>
      <c r="I61" s="158"/>
      <c r="J61" s="159"/>
    </row>
    <row r="62" customFormat="false" ht="12.75" hidden="false" customHeight="false" outlineLevel="0" collapsed="false">
      <c r="F62" s="157"/>
      <c r="G62" s="158"/>
      <c r="H62" s="157"/>
      <c r="I62" s="158"/>
      <c r="J62" s="159"/>
    </row>
  </sheetData>
  <sheetProtection algorithmName="SHA-512" hashValue="za7NdDGwKICveO0iA9wlysJbbpBiwJj8WTZXXbFrLrOQPj55Sw7NVsB31kjTLvRWj699s6AeFQAULgHuTTB68Q==" saltValue="kk/ahZSC7GOo2FoRbBwZ+g==" spinCount="100000" sheet="true" objects="true" scenarios="true"/>
  <mergeCells count="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79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0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1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2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cd5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44.11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0" t="s">
        <v>79</v>
      </c>
      <c r="B1" s="170"/>
      <c r="C1" s="170"/>
      <c r="D1" s="170"/>
      <c r="E1" s="170"/>
      <c r="F1" s="170"/>
      <c r="G1" s="170"/>
      <c r="AG1" s="0" t="s">
        <v>83</v>
      </c>
    </row>
    <row r="2" customFormat="false" ht="24.75" hidden="false" customHeight="true" outlineLevel="0" collapsed="false">
      <c r="A2" s="163" t="s">
        <v>80</v>
      </c>
      <c r="B2" s="164" t="s">
        <v>5</v>
      </c>
      <c r="C2" s="171" t="s">
        <v>6</v>
      </c>
      <c r="D2" s="171"/>
      <c r="E2" s="171"/>
      <c r="F2" s="171"/>
      <c r="G2" s="171"/>
      <c r="AG2" s="0" t="s">
        <v>84</v>
      </c>
    </row>
    <row r="3" customFormat="false" ht="24.75" hidden="false" customHeight="true" outlineLevel="0" collapsed="false">
      <c r="A3" s="163" t="s">
        <v>81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84</v>
      </c>
      <c r="AG3" s="0" t="s">
        <v>85</v>
      </c>
    </row>
    <row r="4" customFormat="false" ht="24.75" hidden="false" customHeight="true" outlineLevel="0" collapsed="false">
      <c r="A4" s="172" t="s">
        <v>82</v>
      </c>
      <c r="B4" s="173"/>
      <c r="C4" s="174" t="s">
        <v>86</v>
      </c>
      <c r="D4" s="174"/>
      <c r="E4" s="174"/>
      <c r="F4" s="174"/>
      <c r="G4" s="174"/>
      <c r="AG4" s="0" t="s">
        <v>87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88</v>
      </c>
      <c r="B6" s="177" t="s">
        <v>89</v>
      </c>
      <c r="C6" s="177" t="s">
        <v>90</v>
      </c>
      <c r="D6" s="178" t="s">
        <v>91</v>
      </c>
      <c r="E6" s="176" t="s">
        <v>92</v>
      </c>
      <c r="F6" s="179" t="s">
        <v>93</v>
      </c>
      <c r="G6" s="176" t="s">
        <v>26</v>
      </c>
      <c r="H6" s="180" t="s">
        <v>94</v>
      </c>
      <c r="I6" s="180" t="s">
        <v>95</v>
      </c>
      <c r="J6" s="180" t="s">
        <v>96</v>
      </c>
      <c r="K6" s="180" t="s">
        <v>97</v>
      </c>
      <c r="L6" s="180" t="s">
        <v>98</v>
      </c>
      <c r="M6" s="180" t="s">
        <v>99</v>
      </c>
      <c r="N6" s="180" t="s">
        <v>100</v>
      </c>
      <c r="O6" s="180" t="s">
        <v>101</v>
      </c>
      <c r="P6" s="180" t="s">
        <v>102</v>
      </c>
      <c r="Q6" s="180" t="s">
        <v>103</v>
      </c>
      <c r="R6" s="180" t="s">
        <v>104</v>
      </c>
      <c r="S6" s="180" t="s">
        <v>105</v>
      </c>
      <c r="T6" s="180" t="s">
        <v>106</v>
      </c>
      <c r="U6" s="180" t="s">
        <v>107</v>
      </c>
      <c r="V6" s="180" t="s">
        <v>108</v>
      </c>
      <c r="W6" s="180" t="s">
        <v>109</v>
      </c>
      <c r="X6" s="180" t="s">
        <v>110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1</v>
      </c>
      <c r="B8" s="184" t="s">
        <v>64</v>
      </c>
      <c r="C8" s="185" t="s">
        <v>65</v>
      </c>
      <c r="D8" s="186"/>
      <c r="E8" s="187"/>
      <c r="F8" s="188"/>
      <c r="G8" s="189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9.49</v>
      </c>
      <c r="P8" s="190"/>
      <c r="Q8" s="190" t="n">
        <f aca="false">SUM(Q9:Q10)</f>
        <v>0</v>
      </c>
      <c r="R8" s="190"/>
      <c r="S8" s="190"/>
      <c r="T8" s="190"/>
      <c r="U8" s="190"/>
      <c r="V8" s="190" t="n">
        <f aca="false">SUM(V9:V10)</f>
        <v>274.41</v>
      </c>
      <c r="W8" s="190"/>
      <c r="X8" s="190"/>
      <c r="AG8" s="0" t="s">
        <v>112</v>
      </c>
    </row>
    <row r="9" customFormat="false" ht="12.75" hidden="false" customHeight="false" outlineLevel="1" collapsed="false">
      <c r="A9" s="191" t="n">
        <v>1</v>
      </c>
      <c r="B9" s="192" t="s">
        <v>113</v>
      </c>
      <c r="C9" s="193" t="s">
        <v>114</v>
      </c>
      <c r="D9" s="194" t="s">
        <v>115</v>
      </c>
      <c r="E9" s="195" t="n">
        <v>1063.6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0892</v>
      </c>
      <c r="O9" s="199" t="n">
        <f aca="false">ROUND(E9*N9,2)</f>
        <v>9.49</v>
      </c>
      <c r="P9" s="199" t="n">
        <v>0</v>
      </c>
      <c r="Q9" s="199" t="n">
        <f aca="false">ROUND(E9*P9,2)</f>
        <v>0</v>
      </c>
      <c r="R9" s="199"/>
      <c r="S9" s="199" t="s">
        <v>116</v>
      </c>
      <c r="T9" s="199" t="s">
        <v>117</v>
      </c>
      <c r="U9" s="199" t="n">
        <v>0.258</v>
      </c>
      <c r="V9" s="199" t="n">
        <f aca="false">ROUND(E9*U9,2)</f>
        <v>274.41</v>
      </c>
      <c r="W9" s="199"/>
      <c r="X9" s="199" t="s">
        <v>118</v>
      </c>
      <c r="Y9" s="200"/>
      <c r="Z9" s="200"/>
      <c r="AA9" s="200"/>
      <c r="AB9" s="200"/>
      <c r="AC9" s="200"/>
      <c r="AD9" s="200"/>
      <c r="AE9" s="200"/>
      <c r="AF9" s="200"/>
      <c r="AG9" s="200" t="s">
        <v>1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0</v>
      </c>
      <c r="D10" s="204"/>
      <c r="E10" s="205" t="n">
        <v>1063.6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1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11</v>
      </c>
      <c r="B11" s="184" t="s">
        <v>66</v>
      </c>
      <c r="C11" s="185" t="s">
        <v>67</v>
      </c>
      <c r="D11" s="186"/>
      <c r="E11" s="187"/>
      <c r="F11" s="188"/>
      <c r="G11" s="189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90"/>
      <c r="O11" s="190" t="n">
        <f aca="false">SUM(O12:O24)</f>
        <v>1.75</v>
      </c>
      <c r="P11" s="190"/>
      <c r="Q11" s="190" t="n">
        <f aca="false">SUM(Q12:Q24)</f>
        <v>2.58</v>
      </c>
      <c r="R11" s="190"/>
      <c r="S11" s="190"/>
      <c r="T11" s="190"/>
      <c r="U11" s="190"/>
      <c r="V11" s="190" t="n">
        <f aca="false">SUM(V12:V24)</f>
        <v>549.89</v>
      </c>
      <c r="W11" s="190"/>
      <c r="X11" s="190"/>
      <c r="AG11" s="0" t="s">
        <v>112</v>
      </c>
    </row>
    <row r="12" customFormat="false" ht="12.75" hidden="false" customHeight="false" outlineLevel="1" collapsed="false">
      <c r="A12" s="191" t="n">
        <v>2</v>
      </c>
      <c r="B12" s="192" t="s">
        <v>122</v>
      </c>
      <c r="C12" s="193" t="s">
        <v>123</v>
      </c>
      <c r="D12" s="194" t="s">
        <v>115</v>
      </c>
      <c r="E12" s="195" t="n">
        <v>1063.6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0143</v>
      </c>
      <c r="Q12" s="199" t="n">
        <f aca="false">ROUND(E12*P12,2)</f>
        <v>1.52</v>
      </c>
      <c r="R12" s="199"/>
      <c r="S12" s="199" t="s">
        <v>116</v>
      </c>
      <c r="T12" s="199" t="s">
        <v>117</v>
      </c>
      <c r="U12" s="199" t="n">
        <v>0.035</v>
      </c>
      <c r="V12" s="199" t="n">
        <f aca="false">ROUND(E12*U12,2)</f>
        <v>37.23</v>
      </c>
      <c r="W12" s="199"/>
      <c r="X12" s="199" t="s">
        <v>11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20</v>
      </c>
      <c r="D13" s="204"/>
      <c r="E13" s="205" t="n">
        <v>1063.6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1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3</v>
      </c>
      <c r="B14" s="192" t="s">
        <v>124</v>
      </c>
      <c r="C14" s="193" t="s">
        <v>125</v>
      </c>
      <c r="D14" s="194" t="s">
        <v>115</v>
      </c>
      <c r="E14" s="195" t="n">
        <v>1063.6</v>
      </c>
      <c r="F14" s="196"/>
      <c r="G14" s="197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16</v>
      </c>
      <c r="T14" s="199" t="s">
        <v>117</v>
      </c>
      <c r="U14" s="199" t="n">
        <v>0.36</v>
      </c>
      <c r="V14" s="199" t="n">
        <f aca="false">ROUND(E14*U14,2)</f>
        <v>382.9</v>
      </c>
      <c r="W14" s="199"/>
      <c r="X14" s="199" t="s">
        <v>118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1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120</v>
      </c>
      <c r="D15" s="204"/>
      <c r="E15" s="205" t="n">
        <v>1063.6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21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126</v>
      </c>
      <c r="C16" s="193" t="s">
        <v>127</v>
      </c>
      <c r="D16" s="194" t="s">
        <v>115</v>
      </c>
      <c r="E16" s="195" t="n">
        <v>1063.6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16</v>
      </c>
      <c r="T16" s="199" t="s">
        <v>128</v>
      </c>
      <c r="U16" s="199" t="n">
        <v>0.112</v>
      </c>
      <c r="V16" s="199" t="n">
        <f aca="false">ROUND(E16*U16,2)</f>
        <v>119.12</v>
      </c>
      <c r="W16" s="199"/>
      <c r="X16" s="199" t="s">
        <v>118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1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20</v>
      </c>
      <c r="D17" s="204"/>
      <c r="E17" s="205" t="n">
        <v>1063.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21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5</v>
      </c>
      <c r="B18" s="192" t="s">
        <v>129</v>
      </c>
      <c r="C18" s="193" t="s">
        <v>130</v>
      </c>
      <c r="D18" s="194" t="s">
        <v>115</v>
      </c>
      <c r="E18" s="195" t="n">
        <v>1063.6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001</v>
      </c>
      <c r="Q18" s="199" t="n">
        <f aca="false">ROUND(E18*P18,2)</f>
        <v>1.06</v>
      </c>
      <c r="R18" s="199"/>
      <c r="S18" s="199" t="s">
        <v>116</v>
      </c>
      <c r="T18" s="199" t="s">
        <v>117</v>
      </c>
      <c r="U18" s="199" t="n">
        <v>0.01</v>
      </c>
      <c r="V18" s="199" t="n">
        <f aca="false">ROUND(E18*U18,2)</f>
        <v>10.64</v>
      </c>
      <c r="W18" s="199"/>
      <c r="X18" s="199" t="s">
        <v>11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31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21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20</v>
      </c>
      <c r="D20" s="204"/>
      <c r="E20" s="205" t="n">
        <v>1063.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21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6</v>
      </c>
      <c r="B21" s="192" t="s">
        <v>132</v>
      </c>
      <c r="C21" s="193" t="s">
        <v>133</v>
      </c>
      <c r="D21" s="194" t="s">
        <v>115</v>
      </c>
      <c r="E21" s="195" t="n">
        <v>1116.78</v>
      </c>
      <c r="F21" s="196"/>
      <c r="G21" s="197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0127</v>
      </c>
      <c r="O21" s="199" t="n">
        <f aca="false">ROUND(E21*N21,2)</f>
        <v>1.42</v>
      </c>
      <c r="P21" s="199" t="n">
        <v>0</v>
      </c>
      <c r="Q21" s="199" t="n">
        <f aca="false">ROUND(E21*P21,2)</f>
        <v>0</v>
      </c>
      <c r="R21" s="199" t="s">
        <v>134</v>
      </c>
      <c r="S21" s="199" t="s">
        <v>116</v>
      </c>
      <c r="T21" s="199" t="s">
        <v>117</v>
      </c>
      <c r="U21" s="199" t="n">
        <v>0</v>
      </c>
      <c r="V21" s="199" t="n">
        <f aca="false">ROUND(E21*U21,2)</f>
        <v>0</v>
      </c>
      <c r="W21" s="199"/>
      <c r="X21" s="199" t="s">
        <v>135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37</v>
      </c>
      <c r="D22" s="204"/>
      <c r="E22" s="205" t="n">
        <v>1116.78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1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7</v>
      </c>
      <c r="B23" s="192" t="s">
        <v>138</v>
      </c>
      <c r="C23" s="193" t="s">
        <v>139</v>
      </c>
      <c r="D23" s="194" t="s">
        <v>115</v>
      </c>
      <c r="E23" s="195" t="n">
        <v>1084.872</v>
      </c>
      <c r="F23" s="196"/>
      <c r="G23" s="197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0003</v>
      </c>
      <c r="O23" s="199" t="n">
        <f aca="false">ROUND(E23*N23,2)</f>
        <v>0.33</v>
      </c>
      <c r="P23" s="199" t="n">
        <v>0</v>
      </c>
      <c r="Q23" s="199" t="n">
        <f aca="false">ROUND(E23*P23,2)</f>
        <v>0</v>
      </c>
      <c r="R23" s="199" t="s">
        <v>134</v>
      </c>
      <c r="S23" s="199" t="s">
        <v>116</v>
      </c>
      <c r="T23" s="199" t="s">
        <v>117</v>
      </c>
      <c r="U23" s="199" t="n">
        <v>0</v>
      </c>
      <c r="V23" s="199" t="n">
        <f aca="false">ROUND(E23*U23,2)</f>
        <v>0</v>
      </c>
      <c r="W23" s="199"/>
      <c r="X23" s="199" t="s">
        <v>135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40</v>
      </c>
      <c r="D24" s="204"/>
      <c r="E24" s="205" t="n">
        <v>1084.872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21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11</v>
      </c>
      <c r="B25" s="184" t="s">
        <v>68</v>
      </c>
      <c r="C25" s="185" t="s">
        <v>69</v>
      </c>
      <c r="D25" s="186"/>
      <c r="E25" s="187"/>
      <c r="F25" s="188"/>
      <c r="G25" s="189" t="n">
        <f aca="false">SUMIF(AG26:AG28,"&lt;&gt;NOR",G26:G28)</f>
        <v>0</v>
      </c>
      <c r="H25" s="190"/>
      <c r="I25" s="190" t="n">
        <f aca="false">SUM(I26:I28)</f>
        <v>0</v>
      </c>
      <c r="J25" s="190"/>
      <c r="K25" s="190" t="n">
        <f aca="false">SUM(K26:K28)</f>
        <v>0</v>
      </c>
      <c r="L25" s="190"/>
      <c r="M25" s="190" t="n">
        <f aca="false">SUM(M26:M28)</f>
        <v>0</v>
      </c>
      <c r="N25" s="190"/>
      <c r="O25" s="190" t="n">
        <f aca="false">SUM(O26:O28)</f>
        <v>0</v>
      </c>
      <c r="P25" s="190"/>
      <c r="Q25" s="190" t="n">
        <f aca="false">SUM(Q26:Q28)</f>
        <v>0</v>
      </c>
      <c r="R25" s="190"/>
      <c r="S25" s="190"/>
      <c r="T25" s="190"/>
      <c r="U25" s="190"/>
      <c r="V25" s="190" t="n">
        <f aca="false">SUM(V26:V28)</f>
        <v>0</v>
      </c>
      <c r="W25" s="190"/>
      <c r="X25" s="190"/>
      <c r="AG25" s="0" t="s">
        <v>112</v>
      </c>
    </row>
    <row r="26" customFormat="false" ht="12.75" hidden="false" customHeight="false" outlineLevel="1" collapsed="false">
      <c r="A26" s="191" t="n">
        <v>8</v>
      </c>
      <c r="B26" s="192" t="s">
        <v>141</v>
      </c>
      <c r="C26" s="193" t="s">
        <v>142</v>
      </c>
      <c r="D26" s="194" t="s">
        <v>115</v>
      </c>
      <c r="E26" s="195" t="n">
        <v>1063.6</v>
      </c>
      <c r="F26" s="196"/>
      <c r="G26" s="197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43</v>
      </c>
      <c r="T26" s="199" t="s">
        <v>128</v>
      </c>
      <c r="U26" s="199" t="n">
        <v>0</v>
      </c>
      <c r="V26" s="199" t="n">
        <f aca="false">ROUND(E26*U26,2)</f>
        <v>0</v>
      </c>
      <c r="W26" s="199"/>
      <c r="X26" s="199" t="s">
        <v>118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1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6" t="s">
        <v>144</v>
      </c>
      <c r="D27" s="206"/>
      <c r="E27" s="206"/>
      <c r="F27" s="206"/>
      <c r="G27" s="206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4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20</v>
      </c>
      <c r="D28" s="204"/>
      <c r="E28" s="205" t="n">
        <v>1063.6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1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11</v>
      </c>
      <c r="B29" s="184" t="s">
        <v>70</v>
      </c>
      <c r="C29" s="185" t="s">
        <v>71</v>
      </c>
      <c r="D29" s="186"/>
      <c r="E29" s="187"/>
      <c r="F29" s="188"/>
      <c r="G29" s="189" t="n">
        <f aca="false">SUMIF(AG30:AG53,"&lt;&gt;NOR",G30:G53)</f>
        <v>0</v>
      </c>
      <c r="H29" s="190"/>
      <c r="I29" s="190" t="n">
        <f aca="false">SUM(I30:I53)</f>
        <v>0</v>
      </c>
      <c r="J29" s="190"/>
      <c r="K29" s="190" t="n">
        <f aca="false">SUM(K30:K53)</f>
        <v>0</v>
      </c>
      <c r="L29" s="190"/>
      <c r="M29" s="190" t="n">
        <f aca="false">SUM(M30:M53)</f>
        <v>0</v>
      </c>
      <c r="N29" s="190"/>
      <c r="O29" s="190" t="n">
        <f aca="false">SUM(O30:O53)</f>
        <v>14.55</v>
      </c>
      <c r="P29" s="190"/>
      <c r="Q29" s="190" t="n">
        <f aca="false">SUM(Q30:Q53)</f>
        <v>48.93</v>
      </c>
      <c r="R29" s="190"/>
      <c r="S29" s="190"/>
      <c r="T29" s="190"/>
      <c r="U29" s="190"/>
      <c r="V29" s="190" t="n">
        <f aca="false">SUM(V30:V53)</f>
        <v>223.35</v>
      </c>
      <c r="W29" s="190"/>
      <c r="X29" s="190"/>
      <c r="AG29" s="0" t="s">
        <v>112</v>
      </c>
    </row>
    <row r="30" customFormat="false" ht="20.25" hidden="false" customHeight="false" outlineLevel="1" collapsed="false">
      <c r="A30" s="191" t="n">
        <v>9</v>
      </c>
      <c r="B30" s="192" t="s">
        <v>146</v>
      </c>
      <c r="C30" s="193" t="s">
        <v>147</v>
      </c>
      <c r="D30" s="194" t="s">
        <v>115</v>
      </c>
      <c r="E30" s="195" t="n">
        <v>1063.6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1368</v>
      </c>
      <c r="O30" s="199" t="n">
        <f aca="false">ROUND(E30*N30,2)</f>
        <v>14.55</v>
      </c>
      <c r="P30" s="199" t="n">
        <v>0</v>
      </c>
      <c r="Q30" s="199" t="n">
        <f aca="false">ROUND(E30*P30,2)</f>
        <v>0</v>
      </c>
      <c r="R30" s="199"/>
      <c r="S30" s="199" t="s">
        <v>116</v>
      </c>
      <c r="T30" s="199" t="s">
        <v>148</v>
      </c>
      <c r="U30" s="199" t="n">
        <v>0</v>
      </c>
      <c r="V30" s="199" t="n">
        <f aca="false">ROUND(E30*U30,2)</f>
        <v>0</v>
      </c>
      <c r="W30" s="199"/>
      <c r="X30" s="199" t="s">
        <v>118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1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20</v>
      </c>
      <c r="D31" s="204"/>
      <c r="E31" s="205" t="n">
        <v>1063.6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1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0.25" hidden="false" customHeight="false" outlineLevel="1" collapsed="false">
      <c r="A32" s="191" t="n">
        <v>10</v>
      </c>
      <c r="B32" s="192" t="s">
        <v>149</v>
      </c>
      <c r="C32" s="193" t="s">
        <v>150</v>
      </c>
      <c r="D32" s="194" t="s">
        <v>115</v>
      </c>
      <c r="E32" s="195" t="n">
        <v>1063.6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43</v>
      </c>
      <c r="T32" s="199" t="s">
        <v>128</v>
      </c>
      <c r="U32" s="199" t="n">
        <v>0</v>
      </c>
      <c r="V32" s="199" t="n">
        <f aca="false">ROUND(E32*U32,2)</f>
        <v>0</v>
      </c>
      <c r="W32" s="199"/>
      <c r="X32" s="199" t="s">
        <v>118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6" t="s">
        <v>151</v>
      </c>
      <c r="D33" s="206"/>
      <c r="E33" s="206"/>
      <c r="F33" s="206"/>
      <c r="G33" s="20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4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7" t="str">
        <f aca="false">C33</f>
        <v>dub / buk s vícevrstvým UV tvrzeným sportovním lakem již z výroby, certifikovaná Cradle to Cradle Bronze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8"/>
      <c r="D34" s="209"/>
      <c r="E34" s="210"/>
      <c r="F34" s="211"/>
      <c r="G34" s="211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12" t="s">
        <v>152</v>
      </c>
      <c r="D35" s="212"/>
      <c r="E35" s="212"/>
      <c r="F35" s="212"/>
      <c r="G35" s="212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12" t="s">
        <v>153</v>
      </c>
      <c r="D36" s="212"/>
      <c r="E36" s="212"/>
      <c r="F36" s="212"/>
      <c r="G36" s="212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12" t="s">
        <v>154</v>
      </c>
      <c r="D37" s="212"/>
      <c r="E37" s="212"/>
      <c r="F37" s="212"/>
      <c r="G37" s="212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4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12" t="s">
        <v>155</v>
      </c>
      <c r="D38" s="212"/>
      <c r="E38" s="212"/>
      <c r="F38" s="212"/>
      <c r="G38" s="212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12" t="s">
        <v>156</v>
      </c>
      <c r="D39" s="212"/>
      <c r="E39" s="212"/>
      <c r="F39" s="212"/>
      <c r="G39" s="212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4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8"/>
      <c r="D40" s="209"/>
      <c r="E40" s="210"/>
      <c r="F40" s="211"/>
      <c r="G40" s="211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12" t="s">
        <v>157</v>
      </c>
      <c r="D41" s="212"/>
      <c r="E41" s="212"/>
      <c r="F41" s="212"/>
      <c r="G41" s="212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4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2" t="s">
        <v>158</v>
      </c>
      <c r="D42" s="212"/>
      <c r="E42" s="212"/>
      <c r="F42" s="212"/>
      <c r="G42" s="212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41.25" hidden="false" customHeight="true" outlineLevel="1" collapsed="false">
      <c r="A43" s="201"/>
      <c r="B43" s="202"/>
      <c r="C43" s="212" t="s">
        <v>159</v>
      </c>
      <c r="D43" s="212"/>
      <c r="E43" s="212"/>
      <c r="F43" s="212"/>
      <c r="G43" s="212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4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7" t="str">
        <f aca="false">C43</f>
        <v>*Main Official International Competitions of FIBA: Olympic Tournaments, World Olympic Qualifying Tournaments for Men &amp; Women, FIBA World Cup (WC) for Men, FIBA WC for Women, FIBA U-19 WC for Men/ for Women, FIBA U-17 WC for Men/ for Women, All Continental Championships, including all Qualifying Games, and Tournaments for these Championships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12" t="s">
        <v>144</v>
      </c>
      <c r="D44" s="212"/>
      <c r="E44" s="212"/>
      <c r="F44" s="212"/>
      <c r="G44" s="212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31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1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20</v>
      </c>
      <c r="D46" s="204"/>
      <c r="E46" s="205" t="n">
        <v>1063.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1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1</v>
      </c>
      <c r="B47" s="192" t="s">
        <v>160</v>
      </c>
      <c r="C47" s="193" t="s">
        <v>161</v>
      </c>
      <c r="D47" s="194" t="s">
        <v>115</v>
      </c>
      <c r="E47" s="195" t="n">
        <v>1063.6</v>
      </c>
      <c r="F47" s="196"/>
      <c r="G47" s="197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.005</v>
      </c>
      <c r="Q47" s="199" t="n">
        <f aca="false">ROUND(E47*P47,2)</f>
        <v>5.32</v>
      </c>
      <c r="R47" s="199"/>
      <c r="S47" s="199" t="s">
        <v>143</v>
      </c>
      <c r="T47" s="199" t="s">
        <v>117</v>
      </c>
      <c r="U47" s="199" t="n">
        <v>0.12</v>
      </c>
      <c r="V47" s="199" t="n">
        <f aca="false">ROUND(E47*U47,2)</f>
        <v>127.63</v>
      </c>
      <c r="W47" s="199"/>
      <c r="X47" s="199" t="s">
        <v>118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1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120</v>
      </c>
      <c r="D48" s="204"/>
      <c r="E48" s="205" t="n">
        <v>1063.6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21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0.25" hidden="false" customHeight="false" outlineLevel="1" collapsed="false">
      <c r="A49" s="191" t="n">
        <v>12</v>
      </c>
      <c r="B49" s="192" t="s">
        <v>162</v>
      </c>
      <c r="C49" s="193" t="s">
        <v>163</v>
      </c>
      <c r="D49" s="194" t="s">
        <v>115</v>
      </c>
      <c r="E49" s="195" t="n">
        <v>1063.6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.035</v>
      </c>
      <c r="Q49" s="199" t="n">
        <f aca="false">ROUND(E49*P49,2)</f>
        <v>37.23</v>
      </c>
      <c r="R49" s="199"/>
      <c r="S49" s="199" t="s">
        <v>143</v>
      </c>
      <c r="T49" s="199" t="s">
        <v>117</v>
      </c>
      <c r="U49" s="199" t="n">
        <v>0.09</v>
      </c>
      <c r="V49" s="199" t="n">
        <f aca="false">ROUND(E49*U49,2)</f>
        <v>95.72</v>
      </c>
      <c r="W49" s="199"/>
      <c r="X49" s="199" t="s">
        <v>118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1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06" t="s">
        <v>164</v>
      </c>
      <c r="D50" s="206"/>
      <c r="E50" s="206"/>
      <c r="F50" s="206"/>
      <c r="G50" s="206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4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20</v>
      </c>
      <c r="D51" s="204"/>
      <c r="E51" s="205" t="n">
        <v>1063.6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1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3</v>
      </c>
      <c r="B52" s="192" t="s">
        <v>165</v>
      </c>
      <c r="C52" s="193" t="s">
        <v>166</v>
      </c>
      <c r="D52" s="194" t="s">
        <v>115</v>
      </c>
      <c r="E52" s="195" t="n">
        <v>1063.6</v>
      </c>
      <c r="F52" s="196"/>
      <c r="G52" s="197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.006</v>
      </c>
      <c r="Q52" s="199" t="n">
        <f aca="false">ROUND(E52*P52,2)</f>
        <v>6.38</v>
      </c>
      <c r="R52" s="199"/>
      <c r="S52" s="199" t="s">
        <v>143</v>
      </c>
      <c r="T52" s="199" t="s">
        <v>128</v>
      </c>
      <c r="U52" s="199" t="n">
        <v>0</v>
      </c>
      <c r="V52" s="199" t="n">
        <f aca="false">ROUND(E52*U52,2)</f>
        <v>0</v>
      </c>
      <c r="W52" s="199"/>
      <c r="X52" s="199" t="s">
        <v>118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19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120</v>
      </c>
      <c r="D53" s="204"/>
      <c r="E53" s="205" t="n">
        <v>1063.6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21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11</v>
      </c>
      <c r="B54" s="184" t="s">
        <v>72</v>
      </c>
      <c r="C54" s="185" t="s">
        <v>73</v>
      </c>
      <c r="D54" s="186"/>
      <c r="E54" s="187"/>
      <c r="F54" s="188"/>
      <c r="G54" s="189" t="n">
        <f aca="false">SUMIF(AG55:AG60,"&lt;&gt;NOR",G55:G60)</f>
        <v>0</v>
      </c>
      <c r="H54" s="190"/>
      <c r="I54" s="190" t="n">
        <f aca="false">SUM(I55:I60)</f>
        <v>0</v>
      </c>
      <c r="J54" s="190"/>
      <c r="K54" s="190" t="n">
        <f aca="false">SUM(K55:K60)</f>
        <v>0</v>
      </c>
      <c r="L54" s="190"/>
      <c r="M54" s="190" t="n">
        <f aca="false">SUM(M55:M60)</f>
        <v>0</v>
      </c>
      <c r="N54" s="190"/>
      <c r="O54" s="190" t="n">
        <f aca="false">SUM(O55:O60)</f>
        <v>0</v>
      </c>
      <c r="P54" s="190"/>
      <c r="Q54" s="190" t="n">
        <f aca="false">SUM(Q55:Q60)</f>
        <v>0</v>
      </c>
      <c r="R54" s="190"/>
      <c r="S54" s="190"/>
      <c r="T54" s="190"/>
      <c r="U54" s="190"/>
      <c r="V54" s="190" t="n">
        <f aca="false">SUM(V55:V60)</f>
        <v>0</v>
      </c>
      <c r="W54" s="190"/>
      <c r="X54" s="190"/>
      <c r="AG54" s="0" t="s">
        <v>112</v>
      </c>
    </row>
    <row r="55" customFormat="false" ht="20.25" hidden="false" customHeight="false" outlineLevel="1" collapsed="false">
      <c r="A55" s="191" t="n">
        <v>14</v>
      </c>
      <c r="B55" s="192" t="s">
        <v>167</v>
      </c>
      <c r="C55" s="193" t="s">
        <v>168</v>
      </c>
      <c r="D55" s="194" t="s">
        <v>115</v>
      </c>
      <c r="E55" s="195" t="n">
        <v>1063.6</v>
      </c>
      <c r="F55" s="196"/>
      <c r="G55" s="197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43</v>
      </c>
      <c r="T55" s="199" t="s">
        <v>128</v>
      </c>
      <c r="U55" s="199" t="n">
        <v>0</v>
      </c>
      <c r="V55" s="199" t="n">
        <f aca="false">ROUND(E55*U55,2)</f>
        <v>0</v>
      </c>
      <c r="W55" s="199"/>
      <c r="X55" s="199" t="s">
        <v>118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1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120</v>
      </c>
      <c r="D56" s="204"/>
      <c r="E56" s="205" t="n">
        <v>1063.6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21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5</v>
      </c>
      <c r="B57" s="192" t="s">
        <v>169</v>
      </c>
      <c r="C57" s="193" t="s">
        <v>170</v>
      </c>
      <c r="D57" s="194" t="s">
        <v>171</v>
      </c>
      <c r="E57" s="195" t="n">
        <v>22</v>
      </c>
      <c r="F57" s="196"/>
      <c r="G57" s="197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43</v>
      </c>
      <c r="T57" s="199" t="s">
        <v>128</v>
      </c>
      <c r="U57" s="199" t="n">
        <v>0</v>
      </c>
      <c r="V57" s="199" t="n">
        <f aca="false">ROUND(E57*U57,2)</f>
        <v>0</v>
      </c>
      <c r="W57" s="199"/>
      <c r="X57" s="199" t="s">
        <v>118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1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72</v>
      </c>
      <c r="D58" s="204"/>
      <c r="E58" s="205" t="n">
        <v>2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1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6</v>
      </c>
      <c r="B59" s="192" t="s">
        <v>173</v>
      </c>
      <c r="C59" s="193" t="s">
        <v>174</v>
      </c>
      <c r="D59" s="194" t="s">
        <v>171</v>
      </c>
      <c r="E59" s="195" t="n">
        <v>116.5</v>
      </c>
      <c r="F59" s="196"/>
      <c r="G59" s="197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43</v>
      </c>
      <c r="T59" s="199" t="s">
        <v>128</v>
      </c>
      <c r="U59" s="199" t="n">
        <v>0</v>
      </c>
      <c r="V59" s="199" t="n">
        <f aca="false">ROUND(E59*U59,2)</f>
        <v>0</v>
      </c>
      <c r="W59" s="199"/>
      <c r="X59" s="199" t="s">
        <v>118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1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75</v>
      </c>
      <c r="D60" s="204"/>
      <c r="E60" s="205" t="n">
        <v>116.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21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111</v>
      </c>
      <c r="B61" s="184" t="s">
        <v>74</v>
      </c>
      <c r="C61" s="185" t="s">
        <v>75</v>
      </c>
      <c r="D61" s="186"/>
      <c r="E61" s="187"/>
      <c r="F61" s="188"/>
      <c r="G61" s="189" t="n">
        <f aca="false">SUMIF(AG62:AG63,"&lt;&gt;NOR",G62:G63)</f>
        <v>0</v>
      </c>
      <c r="H61" s="190"/>
      <c r="I61" s="190" t="n">
        <f aca="false">SUM(I62:I63)</f>
        <v>0</v>
      </c>
      <c r="J61" s="190"/>
      <c r="K61" s="190" t="n">
        <f aca="false">SUM(K62:K63)</f>
        <v>0</v>
      </c>
      <c r="L61" s="190"/>
      <c r="M61" s="190" t="n">
        <f aca="false">SUM(M62:M63)</f>
        <v>0</v>
      </c>
      <c r="N61" s="190"/>
      <c r="O61" s="190" t="n">
        <f aca="false">SUM(O62:O63)</f>
        <v>0</v>
      </c>
      <c r="P61" s="190"/>
      <c r="Q61" s="190" t="n">
        <f aca="false">SUM(Q62:Q63)</f>
        <v>0</v>
      </c>
      <c r="R61" s="190"/>
      <c r="S61" s="190"/>
      <c r="T61" s="190"/>
      <c r="U61" s="190"/>
      <c r="V61" s="190" t="n">
        <f aca="false">SUM(V62:V63)</f>
        <v>0.07</v>
      </c>
      <c r="W61" s="190"/>
      <c r="X61" s="190"/>
      <c r="AG61" s="0" t="s">
        <v>112</v>
      </c>
    </row>
    <row r="62" customFormat="false" ht="12.75" hidden="false" customHeight="false" outlineLevel="1" collapsed="false">
      <c r="A62" s="191" t="n">
        <v>17</v>
      </c>
      <c r="B62" s="192" t="s">
        <v>176</v>
      </c>
      <c r="C62" s="193" t="s">
        <v>177</v>
      </c>
      <c r="D62" s="194" t="s">
        <v>178</v>
      </c>
      <c r="E62" s="195" t="n">
        <v>1</v>
      </c>
      <c r="F62" s="196"/>
      <c r="G62" s="197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2E-005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43</v>
      </c>
      <c r="T62" s="199" t="s">
        <v>128</v>
      </c>
      <c r="U62" s="199" t="n">
        <v>0.07</v>
      </c>
      <c r="V62" s="199" t="n">
        <f aca="false">ROUND(E62*U62,2)</f>
        <v>0.07</v>
      </c>
      <c r="W62" s="199"/>
      <c r="X62" s="199" t="s">
        <v>118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1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6" t="s">
        <v>179</v>
      </c>
      <c r="D63" s="206"/>
      <c r="E63" s="206"/>
      <c r="F63" s="206"/>
      <c r="G63" s="206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7" t="str">
        <f aca="false">C63</f>
        <v>Lajnování obou hřišť dle předem dohodnutého rozsahu. Objednatel určí , jak má být lajnování provedeno.</v>
      </c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11</v>
      </c>
      <c r="B64" s="184" t="s">
        <v>76</v>
      </c>
      <c r="C64" s="185" t="s">
        <v>77</v>
      </c>
      <c r="D64" s="186"/>
      <c r="E64" s="187"/>
      <c r="F64" s="188"/>
      <c r="G64" s="189" t="n">
        <f aca="false">SUMIF(AG65:AG69,"&lt;&gt;NOR",G65:G69)</f>
        <v>0</v>
      </c>
      <c r="H64" s="190"/>
      <c r="I64" s="190" t="n">
        <f aca="false">SUM(I65:I69)</f>
        <v>0</v>
      </c>
      <c r="J64" s="190"/>
      <c r="K64" s="190" t="n">
        <f aca="false">SUM(K65:K69)</f>
        <v>0</v>
      </c>
      <c r="L64" s="190"/>
      <c r="M64" s="190" t="n">
        <f aca="false">SUM(M65:M69)</f>
        <v>0</v>
      </c>
      <c r="N64" s="190"/>
      <c r="O64" s="190" t="n">
        <f aca="false">SUM(O65:O69)</f>
        <v>0</v>
      </c>
      <c r="P64" s="190"/>
      <c r="Q64" s="190" t="n">
        <f aca="false">SUM(Q65:Q69)</f>
        <v>0</v>
      </c>
      <c r="R64" s="190"/>
      <c r="S64" s="190"/>
      <c r="T64" s="190"/>
      <c r="U64" s="190"/>
      <c r="V64" s="190" t="n">
        <f aca="false">SUM(V65:V69)</f>
        <v>127.85</v>
      </c>
      <c r="W64" s="190"/>
      <c r="X64" s="190"/>
      <c r="AG64" s="0" t="s">
        <v>112</v>
      </c>
    </row>
    <row r="65" customFormat="false" ht="12.75" hidden="false" customHeight="false" outlineLevel="1" collapsed="false">
      <c r="A65" s="213" t="n">
        <v>18</v>
      </c>
      <c r="B65" s="214" t="s">
        <v>180</v>
      </c>
      <c r="C65" s="215" t="s">
        <v>181</v>
      </c>
      <c r="D65" s="216" t="s">
        <v>182</v>
      </c>
      <c r="E65" s="217" t="n">
        <v>51.51015</v>
      </c>
      <c r="F65" s="218"/>
      <c r="G65" s="21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16</v>
      </c>
      <c r="T65" s="199" t="s">
        <v>117</v>
      </c>
      <c r="U65" s="199" t="n">
        <v>0.49</v>
      </c>
      <c r="V65" s="199" t="n">
        <f aca="false">ROUND(E65*U65,2)</f>
        <v>25.24</v>
      </c>
      <c r="W65" s="199"/>
      <c r="X65" s="199" t="s">
        <v>183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8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0.25" hidden="false" customHeight="false" outlineLevel="1" collapsed="false">
      <c r="A66" s="213" t="n">
        <v>19</v>
      </c>
      <c r="B66" s="214" t="s">
        <v>185</v>
      </c>
      <c r="C66" s="215" t="s">
        <v>186</v>
      </c>
      <c r="D66" s="216" t="s">
        <v>182</v>
      </c>
      <c r="E66" s="217" t="n">
        <v>721.14207</v>
      </c>
      <c r="F66" s="218"/>
      <c r="G66" s="21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16</v>
      </c>
      <c r="T66" s="199" t="s">
        <v>117</v>
      </c>
      <c r="U66" s="199" t="n">
        <v>0</v>
      </c>
      <c r="V66" s="199" t="n">
        <f aca="false">ROUND(E66*U66,2)</f>
        <v>0</v>
      </c>
      <c r="W66" s="199"/>
      <c r="X66" s="199" t="s">
        <v>183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8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13" t="n">
        <v>20</v>
      </c>
      <c r="B67" s="214" t="s">
        <v>187</v>
      </c>
      <c r="C67" s="215" t="s">
        <v>188</v>
      </c>
      <c r="D67" s="216" t="s">
        <v>182</v>
      </c>
      <c r="E67" s="217" t="n">
        <v>51.51015</v>
      </c>
      <c r="F67" s="218"/>
      <c r="G67" s="21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16</v>
      </c>
      <c r="T67" s="199" t="s">
        <v>117</v>
      </c>
      <c r="U67" s="199" t="n">
        <v>0.942</v>
      </c>
      <c r="V67" s="199" t="n">
        <f aca="false">ROUND(E67*U67,2)</f>
        <v>48.52</v>
      </c>
      <c r="W67" s="199"/>
      <c r="X67" s="199" t="s">
        <v>183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8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13" t="n">
        <v>21</v>
      </c>
      <c r="B68" s="214" t="s">
        <v>189</v>
      </c>
      <c r="C68" s="215" t="s">
        <v>190</v>
      </c>
      <c r="D68" s="216" t="s">
        <v>182</v>
      </c>
      <c r="E68" s="217" t="n">
        <v>515.10148</v>
      </c>
      <c r="F68" s="218"/>
      <c r="G68" s="21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16</v>
      </c>
      <c r="T68" s="199" t="s">
        <v>117</v>
      </c>
      <c r="U68" s="199" t="n">
        <v>0.105</v>
      </c>
      <c r="V68" s="199" t="n">
        <f aca="false">ROUND(E68*U68,2)</f>
        <v>54.09</v>
      </c>
      <c r="W68" s="199"/>
      <c r="X68" s="199" t="s">
        <v>183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8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22</v>
      </c>
      <c r="B69" s="192" t="s">
        <v>191</v>
      </c>
      <c r="C69" s="193" t="s">
        <v>192</v>
      </c>
      <c r="D69" s="194" t="s">
        <v>182</v>
      </c>
      <c r="E69" s="195" t="n">
        <v>51.51015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93</v>
      </c>
      <c r="T69" s="199" t="s">
        <v>193</v>
      </c>
      <c r="U69" s="199" t="n">
        <v>0</v>
      </c>
      <c r="V69" s="199" t="n">
        <f aca="false">ROUND(E69*U69,2)</f>
        <v>0</v>
      </c>
      <c r="W69" s="199"/>
      <c r="X69" s="199" t="s">
        <v>183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8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60"/>
      <c r="B70" s="166"/>
      <c r="C70" s="220"/>
      <c r="D70" s="168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AE70" s="0" t="n">
        <v>15</v>
      </c>
      <c r="AF70" s="0" t="n">
        <v>21</v>
      </c>
    </row>
    <row r="71" customFormat="false" ht="12.75" hidden="false" customHeight="false" outlineLevel="0" collapsed="false">
      <c r="A71" s="221"/>
      <c r="B71" s="222" t="s">
        <v>26</v>
      </c>
      <c r="C71" s="223"/>
      <c r="D71" s="224"/>
      <c r="E71" s="225"/>
      <c r="F71" s="225"/>
      <c r="G71" s="226" t="n">
        <f aca="false">G8+G11+G25+G29+G54+G61+G64</f>
        <v>0</v>
      </c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AE71" s="0" t="n">
        <f aca="false">SUMIF(L7:L69,AE70,G7:G69)</f>
        <v>0</v>
      </c>
      <c r="AF71" s="0" t="n">
        <f aca="false">SUMIF(L7:L69,AF70,G7:G69)</f>
        <v>0</v>
      </c>
      <c r="AG71" s="0" t="s">
        <v>194</v>
      </c>
    </row>
    <row r="72" customFormat="false" ht="12.75" hidden="false" customHeight="false" outlineLevel="0" collapsed="false">
      <c r="A72" s="160"/>
      <c r="B72" s="166"/>
      <c r="C72" s="220"/>
      <c r="D72" s="168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customFormat="false" ht="12.75" hidden="false" customHeight="false" outlineLevel="0" collapsed="false">
      <c r="A73" s="160"/>
      <c r="B73" s="166"/>
      <c r="C73" s="220"/>
      <c r="D73" s="168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customFormat="false" ht="12.75" hidden="false" customHeight="false" outlineLevel="0" collapsed="false">
      <c r="A74" s="227" t="s">
        <v>195</v>
      </c>
      <c r="B74" s="227"/>
      <c r="C74" s="227"/>
      <c r="D74" s="168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2.7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AG75" s="0" t="s">
        <v>196</v>
      </c>
    </row>
    <row r="76" customFormat="false" ht="12.7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customFormat="false" ht="12.75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customFormat="false" ht="12.7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customFormat="false" ht="12.75" hidden="false" customHeight="false" outlineLevel="0" collapsed="false">
      <c r="A80" s="160"/>
      <c r="B80" s="166"/>
      <c r="C80" s="220"/>
      <c r="D80" s="168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</row>
    <row r="81" customFormat="false" ht="12.75" hidden="false" customHeight="false" outlineLevel="0" collapsed="false">
      <c r="C81" s="229"/>
      <c r="D81" s="175"/>
      <c r="AG81" s="0" t="s">
        <v>197</v>
      </c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</sheetData>
  <sheetProtection algorithmName="SHA-512" hashValue="IbXHa51gSN8RuzXinevP506alLL0oR6T50cCfeeIeWgQEsKKvbGaVlCCKq6MoNj///m9V+TRScZesgtL8wMaLQ==" saltValue="1R+WK1S807lKvV8HpuM20Q==" spinCount="100000" sheet="true" objects="true" scenarios="true"/>
  <mergeCells count="19">
    <mergeCell ref="A1:G1"/>
    <mergeCell ref="C2:G2"/>
    <mergeCell ref="C3:G3"/>
    <mergeCell ref="C4:G4"/>
    <mergeCell ref="C27:G27"/>
    <mergeCell ref="C33:G33"/>
    <mergeCell ref="C35:G35"/>
    <mergeCell ref="C36:G36"/>
    <mergeCell ref="C37:G37"/>
    <mergeCell ref="C38:G38"/>
    <mergeCell ref="C39:G39"/>
    <mergeCell ref="C41:G41"/>
    <mergeCell ref="C42:G42"/>
    <mergeCell ref="C43:G43"/>
    <mergeCell ref="C44:G44"/>
    <mergeCell ref="C50:G50"/>
    <mergeCell ref="C63:G63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Veronika Jelínková</cp:lastModifiedBy>
  <cp:lastPrinted>2019-03-19T11:31:08Z</cp:lastPrinted>
  <dcterms:modified xsi:type="dcterms:W3CDTF">2019-03-19T1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