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8-02-2017 - 2017 CHOMUTO..." sheetId="2" state="visible" r:id="rId3"/>
    <sheet name="Pokyny pro vyplnění" sheetId="3" state="visible" r:id="rId4"/>
  </sheets>
  <definedNames>
    <definedName function="false" hidden="false" localSheetId="1" name="_xlnm.Print_Area" vbProcedure="false">'28-02-2017 - 2017 CHOMUTO...'!$C$4:$J$34,'28-02-2017 - 2017 CHOMUTO...'!$C$40:$J$67,'28-02-2017 - 2017 CHOMUTO...'!$C$73:$K$167</definedName>
    <definedName function="false" hidden="false" localSheetId="1" name="_xlnm.Print_Titles" vbProcedure="false">'28-02-2017 - 2017 CHOMUTO...'!$83:$83</definedName>
    <definedName function="false" hidden="true" localSheetId="1" name="_xlnm._FilterDatabase" vbProcedure="false">'28-02-2017 - 2017 CHOMUTO...'!$C$83:$K$8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671673a0-807e-4381-83d6-0497f38ffec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2019 CHOMUTOV čp. 4995 oprava historické fasády Chomutovská knihovna východní průčelí</t>
  </si>
  <si>
    <t xml:space="preserve">0,1</t>
  </si>
  <si>
    <t xml:space="preserve">KSO:</t>
  </si>
  <si>
    <t xml:space="preserve">801 45 13</t>
  </si>
  <si>
    <t xml:space="preserve">CC-CZ:</t>
  </si>
  <si>
    <t xml:space="preserve">12621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Projektant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28/02/2017</t>
  </si>
  <si>
    <t xml:space="preserve">2019 CHOMUTOV čp. 4995 oprava historické fasády 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SOUPIS PRACÍ</t>
  </si>
  <si>
    <t xml:space="preserve">CHOMUTOV čp. 4995</t>
  </si>
  <si>
    <t xml:space="preserve">14.2.209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PSC</t>
  </si>
  <si>
    <t xml:space="preserve">P</t>
  </si>
  <si>
    <t xml:space="preserve">4</t>
  </si>
  <si>
    <t xml:space="preserve">Vodorovné konstrukce</t>
  </si>
  <si>
    <t xml:space="preserve">5</t>
  </si>
  <si>
    <t xml:space="preserve">Komunikace pozemní</t>
  </si>
  <si>
    <t xml:space="preserve">6</t>
  </si>
  <si>
    <t xml:space="preserve">Úpravy povrchů, podlahy a osazování výplní</t>
  </si>
  <si>
    <t xml:space="preserve">14</t>
  </si>
  <si>
    <t xml:space="preserve">K</t>
  </si>
  <si>
    <t xml:space="preserve">622325306</t>
  </si>
  <si>
    <t xml:space="preserve">Oprava vápenné omítky vnějších ploch stupně členitosti 2 štukové, v rozsahu opravované plochy přes 40 do 50% - oprava ploch plastických prvků fasády a oprava držáků hromosvodu</t>
  </si>
  <si>
    <t xml:space="preserve">m2</t>
  </si>
  <si>
    <t xml:space="preserve">CS ÚRS 2016 02</t>
  </si>
  <si>
    <t xml:space="preserve">-1516753901</t>
  </si>
  <si>
    <t xml:space="preserve">Poznámka k položce:
Oprava omítek a plastických prvků</t>
  </si>
  <si>
    <t xml:space="preserve">17</t>
  </si>
  <si>
    <t xml:space="preserve">622325401</t>
  </si>
  <si>
    <t xml:space="preserve">Oprava vápenné omítky vnějších ploch stupně členitosti 3 štukové, v rozsahu opravované plochy do 10% -</t>
  </si>
  <si>
    <t xml:space="preserve">1573953744</t>
  </si>
  <si>
    <t xml:space="preserve">Poznámka k položce:
Doplnění bosáže fasády</t>
  </si>
  <si>
    <t xml:space="preserve">18</t>
  </si>
  <si>
    <t xml:space="preserve">622325603</t>
  </si>
  <si>
    <t xml:space="preserve">Oprava vápenné omítky vnějších ploch stupně členitosti 5 štukové, v rozsahu opravované plochy přes 20 do 30% - doplnění odlitků plastických prvků</t>
  </si>
  <si>
    <t xml:space="preserve">336973084</t>
  </si>
  <si>
    <t xml:space="preserve">622821012</t>
  </si>
  <si>
    <t xml:space="preserve">Omítka vnějších ploch stěn pro vlhké a zasolené zdivo, prováděná ve dvou vrstvách, tl. jádrové omítky do 30 mm ručně štuková - sokl</t>
  </si>
  <si>
    <t xml:space="preserve">866403198</t>
  </si>
  <si>
    <t xml:space="preserve">Poznámka k položce:
Odsolovací omítka / obětovaná omítka pro ukládání solí - ( Remmers Kompressenputz )</t>
  </si>
  <si>
    <t xml:space="preserve">13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118794942</t>
  </si>
  <si>
    <t xml:space="preserve">Poznámka k souboru cen:
1. V ceně -1012 nejsou započteny náklady na dodávku a montáž začišťovací lišty; tyto se oceňují cenou 622 14-3004 této části katalogu a materiálem ve specifikaci. </t>
  </si>
  <si>
    <t xml:space="preserve">1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697682739</t>
  </si>
  <si>
    <t xml:space="preserve">3</t>
  </si>
  <si>
    <t xml:space="preserve">629995101</t>
  </si>
  <si>
    <t xml:space="preserve">Očištění vnějších ploch tlakovou vodou omytím</t>
  </si>
  <si>
    <t xml:space="preserve">290621350</t>
  </si>
  <si>
    <t xml:space="preserve">9</t>
  </si>
  <si>
    <t xml:space="preserve">Ostatní konstrukce a práce, bourání</t>
  </si>
  <si>
    <t xml:space="preserve">27</t>
  </si>
  <si>
    <t xml:space="preserve">612425931</t>
  </si>
  <si>
    <t xml:space="preserve">Konzervace prvků ostění u soklu</t>
  </si>
  <si>
    <t xml:space="preserve">-85547694</t>
  </si>
  <si>
    <t xml:space="preserve">941211112</t>
  </si>
  <si>
    <t xml:space="preserve">Montáž lešení řadového rámového lehkého pracovního s podlahami s provozním zatížením tř. 3 do 200 kg/m2 šířky tř. SW06 přes 0,6 do 0,9 m, výšky přes 10 do 25 m</t>
  </si>
  <si>
    <t xml:space="preserve">2109277585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494547703</t>
  </si>
  <si>
    <t xml:space="preserve">VV</t>
  </si>
  <si>
    <t xml:space="preserve">1260*45</t>
  </si>
  <si>
    <t xml:space="preserve">Součet</t>
  </si>
  <si>
    <t xml:space="preserve">8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-1154212550</t>
  </si>
  <si>
    <t xml:space="preserve">Poznámka k souboru cen:
1. Demontáž lešení řadového rámového lehkého výšky přes 40 m se oceňuje individuálně. </t>
  </si>
  <si>
    <t xml:space="preserve">944511111</t>
  </si>
  <si>
    <t xml:space="preserve">Montáž ochranné sítě zavěšené na konstrukci lešení z textilie z umělých vláken</t>
  </si>
  <si>
    <t xml:space="preserve">-1237664181</t>
  </si>
  <si>
    <t xml:space="preserve">Poznámka k souboru cen:
1. V cenách nejsou započteny náklady na lešení potřebné pro zavěšení sítí; toto lešení se oceňuje příslušnými cenami lešení. </t>
  </si>
  <si>
    <t xml:space="preserve">7</t>
  </si>
  <si>
    <t xml:space="preserve">944511211</t>
  </si>
  <si>
    <t xml:space="preserve">Montáž ochranné sítě Příplatek za první a každý další den použití sítě k ceně -1111</t>
  </si>
  <si>
    <t xml:space="preserve">30230383</t>
  </si>
  <si>
    <t xml:space="preserve">944511811</t>
  </si>
  <si>
    <t xml:space="preserve">Demontáž ochranné sítě zavěšené na konstrukci lešení z textilie z umělých vláken</t>
  </si>
  <si>
    <t xml:space="preserve">-412524355</t>
  </si>
  <si>
    <t xml:space="preserve">11</t>
  </si>
  <si>
    <t xml:space="preserve">962031132</t>
  </si>
  <si>
    <t xml:space="preserve">Bourání příček z cihel, tvárnic nebo příčkovek z cihel pálených, plných nebo dutých na maltu vápennou nebo vápenocementovou, tl. do 100 mm - sokl</t>
  </si>
  <si>
    <t xml:space="preserve">-138584261</t>
  </si>
  <si>
    <t xml:space="preserve">Poznámka k položce:
bourání přizdívky u kanálku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1479318656</t>
  </si>
  <si>
    <t xml:space="preserve">26</t>
  </si>
  <si>
    <t xml:space="preserve">A01</t>
  </si>
  <si>
    <t xml:space="preserve">Opravy ostění dveří</t>
  </si>
  <si>
    <t xml:space="preserve">kus</t>
  </si>
  <si>
    <t xml:space="preserve">566230362</t>
  </si>
  <si>
    <t xml:space="preserve">38</t>
  </si>
  <si>
    <t xml:space="preserve">A02</t>
  </si>
  <si>
    <t xml:space="preserve">vyčištění a úprava osazení lapačů splavenin dešťových svodů</t>
  </si>
  <si>
    <t xml:space="preserve">2122984260</t>
  </si>
  <si>
    <t xml:space="preserve">997</t>
  </si>
  <si>
    <t xml:space="preserve">Přesun sutě</t>
  </si>
  <si>
    <t xml:space="preserve">32</t>
  </si>
  <si>
    <t xml:space="preserve">997013801</t>
  </si>
  <si>
    <t xml:space="preserve">Poplatek za uložení stavebního odpadu na skládce (skládkovné) betonového</t>
  </si>
  <si>
    <t xml:space="preserve">t</t>
  </si>
  <si>
    <t xml:space="preserve">-532338406</t>
  </si>
  <si>
    <t xml:space="preserve">31</t>
  </si>
  <si>
    <t xml:space="preserve">997211511</t>
  </si>
  <si>
    <t xml:space="preserve">Vodorovná doprava suti nebo vybouraných hmot suti se složením a hrubým urovnáním, na vzdálenost do 1 km</t>
  </si>
  <si>
    <t xml:space="preserve">1774487801</t>
  </si>
  <si>
    <t xml:space="preserve">30</t>
  </si>
  <si>
    <t xml:space="preserve">997211611</t>
  </si>
  <si>
    <t xml:space="preserve">Nakládání suti nebo vybouraných hmot na dopravní prostředky pro vodorovnou dopravu suti</t>
  </si>
  <si>
    <t xml:space="preserve">1890012613</t>
  </si>
  <si>
    <t xml:space="preserve">998</t>
  </si>
  <si>
    <t xml:space="preserve">Přesun hmot</t>
  </si>
  <si>
    <t xml:space="preserve">45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28615468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61302</t>
  </si>
  <si>
    <t xml:space="preserve">Izolace proti zemní vlhkosti nopovými foliemi základů nebo stěn pro běžné podmínky tloušťky 0,4 mm, šířky 1,0 m</t>
  </si>
  <si>
    <t xml:space="preserve">16</t>
  </si>
  <si>
    <t xml:space="preserve">826627555</t>
  </si>
  <si>
    <t xml:space="preserve">29</t>
  </si>
  <si>
    <t xml:space="preserve">711161382</t>
  </si>
  <si>
    <t xml:space="preserve">Izolace proti zemní vlhkosti nopovými foliemi ukončení izolace lištou provětrávací</t>
  </si>
  <si>
    <t xml:space="preserve">m</t>
  </si>
  <si>
    <t xml:space="preserve">-780165533</t>
  </si>
  <si>
    <t xml:space="preserve">33</t>
  </si>
  <si>
    <t xml:space="preserve">998711102</t>
  </si>
  <si>
    <t xml:space="preserve">Přesun hmot pro izolace proti vodě, vlhkosti a plynům stanovený z hmotnosti přesunovaného materiálu vodorovná dopravní vzdálenost do 50 m v objektech výšky přes 6 do 12 m</t>
  </si>
  <si>
    <t xml:space="preserve">777499236</t>
  </si>
  <si>
    <t xml:space="preserve">764</t>
  </si>
  <si>
    <t xml:space="preserve">Konstrukce klempířské</t>
  </si>
  <si>
    <t xml:space="preserve">24</t>
  </si>
  <si>
    <t xml:space="preserve">764001901</t>
  </si>
  <si>
    <t xml:space="preserve">Napojení na stávající klempířské konstrukce délky spoje do 0,5 m</t>
  </si>
  <si>
    <t xml:space="preserve">1319897873</t>
  </si>
  <si>
    <t xml:space="preserve">25</t>
  </si>
  <si>
    <t xml:space="preserve">M</t>
  </si>
  <si>
    <t xml:space="preserve">191123080</t>
  </si>
  <si>
    <t xml:space="preserve">oprava odvodnění vstupu do suterénu</t>
  </si>
  <si>
    <t xml:space="preserve">-202998841</t>
  </si>
  <si>
    <t xml:space="preserve">22</t>
  </si>
  <si>
    <t xml:space="preserve">764510720</t>
  </si>
  <si>
    <t xml:space="preserve">Oprava oplechování parapetů z Ti-Zn plechu,rš200mm</t>
  </si>
  <si>
    <t xml:space="preserve">-1919416934</t>
  </si>
  <si>
    <t xml:space="preserve">23</t>
  </si>
  <si>
    <t xml:space="preserve">764521730</t>
  </si>
  <si>
    <t xml:space="preserve">opravy a nátěry kovaných mříží oken  - kovářská čerň</t>
  </si>
  <si>
    <t xml:space="preserve">-314511202</t>
  </si>
  <si>
    <t xml:space="preserve">34</t>
  </si>
  <si>
    <t xml:space="preserve">998764102</t>
  </si>
  <si>
    <t xml:space="preserve">Přesun hmot pro konstrukce klempířské stanovený z hmotnosti přesunovaného materiálu vodorovná dopravní vzdálenost do 50 m v objektech výšky přes 6 do 12 m</t>
  </si>
  <si>
    <t xml:space="preserve">-793704643</t>
  </si>
  <si>
    <t xml:space="preserve">783</t>
  </si>
  <si>
    <t xml:space="preserve">Dokončovací práce - nátěry</t>
  </si>
  <si>
    <t xml:space="preserve">783823137</t>
  </si>
  <si>
    <t xml:space="preserve">Penetrační nátěr omítek hladkých omítek hladkých, zrnitých tenkovrstvých nebo štukových stupně členitosti 1 a 2 vápenný</t>
  </si>
  <si>
    <t xml:space="preserve">279370675</t>
  </si>
  <si>
    <t xml:space="preserve">19</t>
  </si>
  <si>
    <t xml:space="preserve">783827127-1</t>
  </si>
  <si>
    <t xml:space="preserve">Krycí (ochranný ) nátěr omítek dvojnásobný hladkých omítek hladkých, zrnitých tenkovrstvých stupně členitosti 1 a 2 vápenný - plocha fasády a plastické prvky</t>
  </si>
  <si>
    <t xml:space="preserve">-838451542</t>
  </si>
  <si>
    <t xml:space="preserve">20</t>
  </si>
  <si>
    <t xml:space="preserve">783827147-1</t>
  </si>
  <si>
    <t xml:space="preserve">Krycí (ochranný ) nátěr omítek dvojnásobný hladkých omítek hladkých, zrnitých tenkovrstvých stupně členitosti 3 vápenný - bosáž</t>
  </si>
  <si>
    <t xml:space="preserve">-1978857784</t>
  </si>
  <si>
    <t xml:space="preserve">783827187-1</t>
  </si>
  <si>
    <t xml:space="preserve">Krycí (ochranný ) nátěr omítek dvojnásobný hladkých omítek hladkých, zrnitých tenkovrstvých stupně členitosti 5 vápenný - plastické odlitky</t>
  </si>
  <si>
    <t xml:space="preserve">675733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4</t>
  </si>
  <si>
    <t xml:space="preserve">030001000</t>
  </si>
  <si>
    <t xml:space="preserve">Základní rozdělení průvodních činností a nákladů zařízení staveniště - poplatek za zábor lešení</t>
  </si>
  <si>
    <t xml:space="preserve">…</t>
  </si>
  <si>
    <t xml:space="preserve">1024</t>
  </si>
  <si>
    <t xml:space="preserve">593433020</t>
  </si>
  <si>
    <t xml:space="preserve">Poznámka k položce:
správní poplatek za zábor lešen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0"/>
    </font>
    <font>
      <sz val="10"/>
      <name val="Trebuchet MS"/>
      <family val="2"/>
    </font>
    <font>
      <sz val="10"/>
      <color rgb="FF800000"/>
      <name val="Trebuchet MS"/>
      <family val="2"/>
    </font>
    <font>
      <u val="single"/>
      <sz val="10"/>
      <color rgb="FF0000FF"/>
      <name val="Trebuchet MS"/>
      <family val="2"/>
    </font>
    <font>
      <u val="single"/>
      <sz val="8"/>
      <color rgb="FF0000FF"/>
      <name val="Trebuchet MS"/>
      <family val="2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8"/>
      <color rgb="FF0000FF"/>
      <name val="Wingdings 2"/>
      <family val="1"/>
      <charset val="2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7"/>
      <color rgb="FF969696"/>
      <name val="Trebuchet MS"/>
      <family val="0"/>
    </font>
    <font>
      <i val="true"/>
      <sz val="7"/>
      <color rgb="FF969696"/>
      <name val="Trebuchet MS"/>
      <family val="0"/>
    </font>
    <font>
      <sz val="8"/>
      <color rgb="FF333333"/>
      <name val="Trebuchet MS"/>
      <family val="0"/>
    </font>
    <font>
      <sz val="8"/>
      <color rgb="FFFF0000"/>
      <name val="Trebuchet MS"/>
      <family val="0"/>
    </font>
    <font>
      <i val="true"/>
      <sz val="8"/>
      <color rgb="FF0000FF"/>
      <name val="Trebuchet MS"/>
      <family val="0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1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9080</xdr:colOff>
      <xdr:row>0</xdr:row>
      <xdr:rowOff>272520</xdr:rowOff>
    </xdr:to>
    <xdr:pic>
      <xdr:nvPicPr>
        <xdr:cNvPr id="0" name="radBC99B.tmp" descr="C:\KrosData\System\Temp\radBC99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360</xdr:colOff>
      <xdr:row>0</xdr:row>
      <xdr:rowOff>276120</xdr:rowOff>
    </xdr:to>
    <xdr:pic>
      <xdr:nvPicPr>
        <xdr:cNvPr id="1" name="rad1AB3E.tmp" descr="C:\KrosData\System\Temp\rad1AB3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C2" activeCellId="0" sqref="C2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33" min="4" style="0" width="2.7"/>
    <col collapsed="false" customWidth="true" hidden="false" outlineLevel="0" max="34" min="34" style="0" width="3.28"/>
    <col collapsed="false" customWidth="true" hidden="false" outlineLevel="0" max="35" min="35" style="0" width="31.7"/>
    <col collapsed="false" customWidth="true" hidden="false" outlineLevel="0" max="37" min="36" style="0" width="2.42"/>
    <col collapsed="false" customWidth="true" hidden="false" outlineLevel="0" max="38" min="38" style="0" width="8.27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2"/>
    <col collapsed="false" customWidth="true" hidden="false" outlineLevel="0" max="42" min="42" style="0" width="4.13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3"/>
    <col collapsed="false" customWidth="true" hidden="true" outlineLevel="0" max="54" min="54" style="0" width="24.99"/>
    <col collapsed="false" customWidth="true" hidden="true" outlineLevel="0" max="56" min="55" style="0" width="19.13"/>
    <col collapsed="false" customWidth="true" hidden="false" outlineLevel="0" max="57" min="57" style="0" width="66.42"/>
    <col collapsed="false" customWidth="false" hidden="true" outlineLevel="0" max="91" min="71" style="0" width="9.28"/>
  </cols>
  <sheetData>
    <row r="1" customFormat="false" ht="21.4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4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n">
        <v>43510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9" hidden="false" customHeight="true" outlineLevel="0" collapsed="false">
      <c r="B6" s="14"/>
      <c r="C6" s="15"/>
      <c r="D6" s="21" t="s">
        <v>15</v>
      </c>
      <c r="E6" s="15"/>
      <c r="F6" s="15"/>
      <c r="G6" s="15"/>
      <c r="H6" s="15"/>
      <c r="I6" s="15"/>
      <c r="J6" s="15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17</v>
      </c>
    </row>
    <row r="7" customFormat="false" ht="14.4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4" t="s">
        <v>19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20</v>
      </c>
      <c r="AL7" s="15"/>
      <c r="AM7" s="15"/>
      <c r="AN7" s="24" t="s">
        <v>21</v>
      </c>
      <c r="AO7" s="15"/>
      <c r="AP7" s="15"/>
      <c r="AQ7" s="17"/>
      <c r="BS7" s="10" t="s">
        <v>22</v>
      </c>
    </row>
    <row r="8" customFormat="false" ht="14.4" hidden="false" customHeight="true" outlineLevel="0" collapsed="false">
      <c r="B8" s="14"/>
      <c r="C8" s="15"/>
      <c r="D8" s="23" t="s">
        <v>23</v>
      </c>
      <c r="E8" s="15"/>
      <c r="F8" s="15"/>
      <c r="G8" s="15"/>
      <c r="H8" s="15"/>
      <c r="I8" s="15"/>
      <c r="J8" s="15"/>
      <c r="K8" s="24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5</v>
      </c>
      <c r="AL8" s="15"/>
      <c r="AM8" s="15"/>
      <c r="AN8" s="20" t="n">
        <v>43050</v>
      </c>
      <c r="AO8" s="15"/>
      <c r="AP8" s="15"/>
      <c r="AQ8" s="17"/>
      <c r="BS8" s="10" t="s">
        <v>26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27</v>
      </c>
    </row>
    <row r="10" customFormat="false" ht="14.4" hidden="false" customHeight="true" outlineLevel="0" collapsed="false">
      <c r="B10" s="14"/>
      <c r="C10" s="15"/>
      <c r="D10" s="23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9</v>
      </c>
      <c r="AL10" s="15"/>
      <c r="AM10" s="15"/>
      <c r="AN10" s="24"/>
      <c r="AO10" s="15"/>
      <c r="AP10" s="15"/>
      <c r="AQ10" s="17"/>
      <c r="BS10" s="10" t="s">
        <v>17</v>
      </c>
    </row>
    <row r="11" customFormat="false" ht="18.45" hidden="false" customHeight="true" outlineLevel="0" collapsed="false">
      <c r="B11" s="14"/>
      <c r="C11" s="15"/>
      <c r="D11" s="15"/>
      <c r="E11" s="24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31</v>
      </c>
      <c r="AL11" s="15"/>
      <c r="AM11" s="15"/>
      <c r="AN11" s="24"/>
      <c r="AO11" s="15"/>
      <c r="AP11" s="15"/>
      <c r="AQ11" s="17"/>
      <c r="BS11" s="10" t="s">
        <v>17</v>
      </c>
    </row>
    <row r="12" customFormat="false" ht="6.9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17</v>
      </c>
    </row>
    <row r="13" customFormat="false" ht="14.4" hidden="false" customHeight="true" outlineLevel="0" collapsed="false">
      <c r="B13" s="14"/>
      <c r="C13" s="15"/>
      <c r="D13" s="23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9</v>
      </c>
      <c r="AL13" s="15"/>
      <c r="AM13" s="15"/>
      <c r="AN13" s="24"/>
      <c r="AO13" s="15"/>
      <c r="AP13" s="15"/>
      <c r="AQ13" s="17"/>
      <c r="BS13" s="10" t="s">
        <v>17</v>
      </c>
    </row>
    <row r="14" customFormat="false" ht="13.2" hidden="false" customHeight="false" outlineLevel="0" collapsed="false">
      <c r="B14" s="14"/>
      <c r="C14" s="15"/>
      <c r="D14" s="15"/>
      <c r="E14" s="24" t="s">
        <v>2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31</v>
      </c>
      <c r="AL14" s="15"/>
      <c r="AM14" s="15"/>
      <c r="AN14" s="24"/>
      <c r="AO14" s="15"/>
      <c r="AP14" s="15"/>
      <c r="AQ14" s="17"/>
      <c r="BS14" s="10" t="s">
        <v>17</v>
      </c>
    </row>
    <row r="15" customFormat="false" ht="6.9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4" hidden="false" customHeight="true" outlineLevel="0" collapsed="false">
      <c r="B16" s="14"/>
      <c r="C16" s="15"/>
      <c r="D16" s="23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9</v>
      </c>
      <c r="AL16" s="15"/>
      <c r="AM16" s="15"/>
      <c r="AN16" s="24"/>
      <c r="AO16" s="15"/>
      <c r="AP16" s="15"/>
      <c r="AQ16" s="17"/>
      <c r="BS16" s="10" t="s">
        <v>5</v>
      </c>
    </row>
    <row r="17" customFormat="false" ht="18.45" hidden="false" customHeight="true" outlineLevel="0" collapsed="false">
      <c r="B17" s="14"/>
      <c r="C17" s="15"/>
      <c r="D17" s="15"/>
      <c r="E17" s="24" t="s">
        <v>2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31</v>
      </c>
      <c r="AL17" s="15"/>
      <c r="AM17" s="15"/>
      <c r="AN17" s="24"/>
      <c r="AO17" s="15"/>
      <c r="AP17" s="15"/>
      <c r="AQ17" s="17"/>
      <c r="BS17" s="10" t="s">
        <v>34</v>
      </c>
    </row>
    <row r="18" customFormat="false" ht="6.9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4" hidden="false" customHeight="true" outlineLevel="0" collapsed="false">
      <c r="B19" s="14"/>
      <c r="C19" s="15"/>
      <c r="D19" s="23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5" t="s">
        <v>36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5"/>
      <c r="AP20" s="15"/>
      <c r="AQ20" s="17"/>
      <c r="BS20" s="10" t="s">
        <v>5</v>
      </c>
    </row>
    <row r="21" customFormat="false" ht="6.9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9" hidden="false" customHeight="true" outlineLevel="0" collapsed="false">
      <c r="B22" s="14"/>
      <c r="C22" s="1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5"/>
      <c r="AQ22" s="17"/>
    </row>
    <row r="23" s="27" customFormat="true" ht="25.95" hidden="false" customHeight="true" outlineLevel="0" collapsed="false">
      <c r="B23" s="28"/>
      <c r="C23" s="29"/>
      <c r="D23" s="30" t="s">
        <v>3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</row>
    <row r="24" s="27" customFormat="true" ht="6.9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2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38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39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40</v>
      </c>
      <c r="AL25" s="34"/>
      <c r="AM25" s="34"/>
      <c r="AN25" s="34"/>
      <c r="AO25" s="34"/>
      <c r="AP25" s="29"/>
      <c r="AQ25" s="33"/>
    </row>
    <row r="26" s="35" customFormat="true" ht="14.4" hidden="false" customHeight="true" outlineLevel="0" collapsed="false">
      <c r="B26" s="36"/>
      <c r="C26" s="37"/>
      <c r="D26" s="38" t="s">
        <v>41</v>
      </c>
      <c r="E26" s="37"/>
      <c r="F26" s="38" t="s">
        <v>42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</row>
    <row r="27" s="35" customFormat="true" ht="14.4" hidden="false" customHeight="true" outlineLevel="0" collapsed="false">
      <c r="B27" s="36"/>
      <c r="C27" s="37"/>
      <c r="D27" s="37"/>
      <c r="E27" s="37"/>
      <c r="F27" s="38" t="s">
        <v>43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</row>
    <row r="28" s="35" customFormat="true" ht="14.4" hidden="true" customHeight="true" outlineLevel="0" collapsed="false">
      <c r="B28" s="36"/>
      <c r="C28" s="37"/>
      <c r="D28" s="37"/>
      <c r="E28" s="37"/>
      <c r="F28" s="38" t="s">
        <v>44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4" hidden="true" customHeight="true" outlineLevel="0" collapsed="false">
      <c r="B29" s="36"/>
      <c r="C29" s="37"/>
      <c r="D29" s="37"/>
      <c r="E29" s="37"/>
      <c r="F29" s="38" t="s">
        <v>45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4" hidden="true" customHeight="true" outlineLevel="0" collapsed="false">
      <c r="B30" s="36"/>
      <c r="C30" s="37"/>
      <c r="D30" s="37"/>
      <c r="E30" s="37"/>
      <c r="F30" s="38" t="s">
        <v>46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9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95" hidden="false" customHeight="true" outlineLevel="0" collapsed="false">
      <c r="B32" s="28"/>
      <c r="C32" s="42"/>
      <c r="D32" s="43" t="s">
        <v>47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8</v>
      </c>
      <c r="U32" s="44"/>
      <c r="V32" s="44"/>
      <c r="W32" s="44"/>
      <c r="X32" s="46" t="s">
        <v>49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9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9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9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9" hidden="false" customHeight="true" outlineLevel="0" collapsed="false">
      <c r="B39" s="28"/>
      <c r="C39" s="54" t="s">
        <v>50</v>
      </c>
      <c r="AR39" s="28"/>
    </row>
    <row r="40" s="27" customFormat="true" ht="6.9" hidden="false" customHeight="true" outlineLevel="0" collapsed="false">
      <c r="B40" s="28"/>
      <c r="AR40" s="28"/>
    </row>
    <row r="41" s="55" customFormat="true" ht="14.4" hidden="false" customHeight="true" outlineLevel="0" collapsed="false">
      <c r="B41" s="56"/>
      <c r="C41" s="57" t="s">
        <v>14</v>
      </c>
      <c r="L41" s="55" t="n">
        <f aca="false">K5</f>
        <v>43510</v>
      </c>
      <c r="AR41" s="56"/>
    </row>
    <row r="42" s="58" customFormat="true" ht="36.9" hidden="false" customHeight="true" outlineLevel="0" collapsed="false">
      <c r="B42" s="59"/>
      <c r="C42" s="60" t="s">
        <v>15</v>
      </c>
      <c r="L42" s="61" t="str">
        <f aca="false">K6</f>
        <v>2019 CHOMUTOV čp. 4995 oprava historické fasády Chomutovská knihovna východní průčelí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9" hidden="false" customHeight="true" outlineLevel="0" collapsed="false">
      <c r="B43" s="28"/>
      <c r="AR43" s="28"/>
    </row>
    <row r="44" s="27" customFormat="true" ht="13.2" hidden="false" customHeight="false" outlineLevel="0" collapsed="false">
      <c r="B44" s="28"/>
      <c r="C44" s="57" t="s">
        <v>23</v>
      </c>
      <c r="L44" s="62" t="str">
        <f aca="false">IF(K8="","",K8)</f>
        <v> </v>
      </c>
      <c r="AI44" s="57" t="s">
        <v>25</v>
      </c>
      <c r="AM44" s="63" t="n">
        <f aca="false">IF(AN8="","",AN8)</f>
        <v>43050</v>
      </c>
      <c r="AN44" s="63"/>
      <c r="AR44" s="28"/>
    </row>
    <row r="45" s="27" customFormat="true" ht="6.9" hidden="false" customHeight="true" outlineLevel="0" collapsed="false">
      <c r="B45" s="28"/>
      <c r="AR45" s="28"/>
    </row>
    <row r="46" s="27" customFormat="true" ht="13.2" hidden="false" customHeight="false" outlineLevel="0" collapsed="false">
      <c r="B46" s="28"/>
      <c r="C46" s="57" t="s">
        <v>28</v>
      </c>
      <c r="L46" s="55" t="str">
        <f aca="false">IF(E11="","",E11)</f>
        <v>STATUTÁRNÍ MĚSTO CHOMUTOV</v>
      </c>
      <c r="AI46" s="57" t="s">
        <v>33</v>
      </c>
      <c r="AM46" s="64" t="str">
        <f aca="false">IF(E17="","",E17)</f>
        <v> </v>
      </c>
      <c r="AN46" s="64"/>
      <c r="AO46" s="64"/>
      <c r="AP46" s="64"/>
      <c r="AR46" s="28"/>
      <c r="AS46" s="65" t="s">
        <v>51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3.2" hidden="false" customHeight="false" outlineLevel="0" collapsed="false">
      <c r="B47" s="28"/>
      <c r="C47" s="57" t="s">
        <v>32</v>
      </c>
      <c r="L47" s="55" t="str">
        <f aca="false">IF(E14="","",E14)</f>
        <v> 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95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52</v>
      </c>
      <c r="D49" s="69"/>
      <c r="E49" s="69"/>
      <c r="F49" s="69"/>
      <c r="G49" s="69"/>
      <c r="H49" s="44"/>
      <c r="I49" s="70" t="s">
        <v>53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4</v>
      </c>
      <c r="AH49" s="71"/>
      <c r="AI49" s="71"/>
      <c r="AJ49" s="71"/>
      <c r="AK49" s="71"/>
      <c r="AL49" s="71"/>
      <c r="AM49" s="71"/>
      <c r="AN49" s="70" t="s">
        <v>55</v>
      </c>
      <c r="AO49" s="70"/>
      <c r="AP49" s="70"/>
      <c r="AQ49" s="72" t="s">
        <v>56</v>
      </c>
      <c r="AR49" s="28"/>
      <c r="AS49" s="73" t="s">
        <v>57</v>
      </c>
      <c r="AT49" s="74" t="s">
        <v>58</v>
      </c>
      <c r="AU49" s="74" t="s">
        <v>59</v>
      </c>
      <c r="AV49" s="74" t="s">
        <v>60</v>
      </c>
      <c r="AW49" s="74" t="s">
        <v>61</v>
      </c>
      <c r="AX49" s="74" t="s">
        <v>62</v>
      </c>
      <c r="AY49" s="74" t="s">
        <v>63</v>
      </c>
      <c r="AZ49" s="74" t="s">
        <v>64</v>
      </c>
      <c r="BA49" s="74" t="s">
        <v>65</v>
      </c>
      <c r="BB49" s="74" t="s">
        <v>66</v>
      </c>
      <c r="BC49" s="74" t="s">
        <v>67</v>
      </c>
      <c r="BD49" s="75" t="s">
        <v>68</v>
      </c>
    </row>
    <row r="50" s="27" customFormat="true" ht="10.95" hidden="false" customHeight="true" outlineLevel="0" collapsed="false">
      <c r="B50" s="28"/>
      <c r="AR50" s="28"/>
      <c r="AS50" s="7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4" hidden="false" customHeight="true" outlineLevel="0" collapsed="false">
      <c r="B51" s="59"/>
      <c r="C51" s="77" t="s">
        <v>6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9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1390.8174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60" t="s">
        <v>70</v>
      </c>
      <c r="BT51" s="60" t="s">
        <v>71</v>
      </c>
      <c r="BV51" s="60" t="s">
        <v>72</v>
      </c>
      <c r="BW51" s="60" t="s">
        <v>6</v>
      </c>
      <c r="BX51" s="60" t="s">
        <v>73</v>
      </c>
      <c r="CL51" s="60" t="s">
        <v>19</v>
      </c>
    </row>
    <row r="52" s="97" customFormat="true" ht="37.5" hidden="false" customHeight="true" outlineLevel="0" collapsed="false">
      <c r="A52" s="86" t="s">
        <v>74</v>
      </c>
      <c r="B52" s="87"/>
      <c r="C52" s="88"/>
      <c r="D52" s="89" t="s">
        <v>75</v>
      </c>
      <c r="E52" s="89"/>
      <c r="F52" s="89"/>
      <c r="G52" s="89"/>
      <c r="H52" s="89"/>
      <c r="I52" s="90"/>
      <c r="J52" s="89" t="s">
        <v>76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1" t="n">
        <f aca="false">'28-02-2017 - 2017 CHOMUTO...'!J25</f>
        <v>0</v>
      </c>
      <c r="AH52" s="91"/>
      <c r="AI52" s="91"/>
      <c r="AJ52" s="91"/>
      <c r="AK52" s="91"/>
      <c r="AL52" s="91"/>
      <c r="AM52" s="91"/>
      <c r="AN52" s="91" t="n">
        <f aca="false">SUM(AG52,AT52)</f>
        <v>0</v>
      </c>
      <c r="AO52" s="91"/>
      <c r="AP52" s="91"/>
      <c r="AQ52" s="92" t="s">
        <v>77</v>
      </c>
      <c r="AR52" s="87"/>
      <c r="AS52" s="93" t="n">
        <v>0</v>
      </c>
      <c r="AT52" s="94" t="n">
        <f aca="false">ROUND(SUM(AV52:AW52),2)</f>
        <v>0</v>
      </c>
      <c r="AU52" s="95" t="n">
        <f aca="false">'28-02-2017 - 2017 CHOMUTO...'!P84</f>
        <v>1390.8174</v>
      </c>
      <c r="AV52" s="94" t="n">
        <f aca="false">'28-02-2017 - 2017 CHOMUTO...'!J28</f>
        <v>0</v>
      </c>
      <c r="AW52" s="94" t="n">
        <f aca="false">'28-02-2017 - 2017 CHOMUTO...'!J29</f>
        <v>0</v>
      </c>
      <c r="AX52" s="94" t="n">
        <f aca="false">'28-02-2017 - 2017 CHOMUTO...'!J30</f>
        <v>0</v>
      </c>
      <c r="AY52" s="94" t="n">
        <f aca="false">'28-02-2017 - 2017 CHOMUTO...'!J31</f>
        <v>0</v>
      </c>
      <c r="AZ52" s="94" t="n">
        <f aca="false">'28-02-2017 - 2017 CHOMUTO...'!F28</f>
        <v>0</v>
      </c>
      <c r="BA52" s="94" t="n">
        <f aca="false">'28-02-2017 - 2017 CHOMUTO...'!F29</f>
        <v>0</v>
      </c>
      <c r="BB52" s="94" t="n">
        <f aca="false">'28-02-2017 - 2017 CHOMUTO...'!F30</f>
        <v>0</v>
      </c>
      <c r="BC52" s="94" t="n">
        <f aca="false">'28-02-2017 - 2017 CHOMUTO...'!F31</f>
        <v>0</v>
      </c>
      <c r="BD52" s="96" t="n">
        <f aca="false">'28-02-2017 - 2017 CHOMUTO...'!F32</f>
        <v>0</v>
      </c>
      <c r="BT52" s="98" t="s">
        <v>22</v>
      </c>
      <c r="BU52" s="98" t="s">
        <v>78</v>
      </c>
      <c r="BV52" s="98" t="s">
        <v>72</v>
      </c>
      <c r="BW52" s="98" t="s">
        <v>6</v>
      </c>
      <c r="BX52" s="98" t="s">
        <v>73</v>
      </c>
      <c r="CL52" s="98" t="s">
        <v>19</v>
      </c>
    </row>
    <row r="53" s="27" customFormat="true" ht="30" hidden="false" customHeight="true" outlineLevel="0" collapsed="false">
      <c r="B53" s="28"/>
      <c r="AR53" s="28"/>
    </row>
    <row r="54" s="27" customFormat="true" ht="6.9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28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8-02-2017 - 2017 CHOMUT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E43" activeCellId="0" sqref="E43:H43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6" min="6" style="0" width="7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false" hidden="true" outlineLevel="0" max="18" min="13" style="0" width="9.28"/>
    <col collapsed="false" customWidth="true" hidden="tru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99"/>
      <c r="B1" s="2"/>
      <c r="C1" s="2"/>
      <c r="D1" s="3" t="s">
        <v>1</v>
      </c>
      <c r="E1" s="2"/>
      <c r="F1" s="4" t="s">
        <v>79</v>
      </c>
      <c r="G1" s="4" t="s">
        <v>80</v>
      </c>
      <c r="H1" s="4"/>
      <c r="I1" s="2"/>
      <c r="J1" s="4" t="s">
        <v>81</v>
      </c>
      <c r="K1" s="3" t="s">
        <v>82</v>
      </c>
      <c r="L1" s="4" t="s">
        <v>8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4</v>
      </c>
    </row>
    <row r="4" customFormat="false" ht="36.9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s="27" customFormat="true" ht="13.2" hidden="false" customHeight="false" outlineLevel="0" collapsed="false">
      <c r="B6" s="28"/>
      <c r="C6" s="29"/>
      <c r="D6" s="23" t="s">
        <v>15</v>
      </c>
      <c r="E6" s="29"/>
      <c r="F6" s="29"/>
      <c r="G6" s="29"/>
      <c r="H6" s="29"/>
      <c r="I6" s="29"/>
      <c r="J6" s="29"/>
      <c r="K6" s="33"/>
    </row>
    <row r="7" s="27" customFormat="true" ht="36.9" hidden="false" customHeight="true" outlineLevel="0" collapsed="false">
      <c r="B7" s="28"/>
      <c r="C7" s="29"/>
      <c r="D7" s="29"/>
      <c r="E7" s="100" t="s">
        <v>76</v>
      </c>
      <c r="F7" s="100"/>
      <c r="G7" s="100"/>
      <c r="H7" s="100"/>
      <c r="I7" s="29"/>
      <c r="J7" s="29"/>
      <c r="K7" s="33"/>
    </row>
    <row r="8" s="27" customFormat="true" ht="12" hidden="false" customHeight="false" outlineLevel="0" collapsed="false">
      <c r="B8" s="28"/>
      <c r="C8" s="29"/>
      <c r="D8" s="29"/>
      <c r="E8" s="29"/>
      <c r="F8" s="29"/>
      <c r="G8" s="29"/>
      <c r="H8" s="29"/>
      <c r="I8" s="29"/>
      <c r="J8" s="29"/>
      <c r="K8" s="33"/>
    </row>
    <row r="9" s="27" customFormat="true" ht="14.4" hidden="false" customHeight="true" outlineLevel="0" collapsed="false">
      <c r="B9" s="28"/>
      <c r="C9" s="29"/>
      <c r="D9" s="23" t="s">
        <v>18</v>
      </c>
      <c r="E9" s="29"/>
      <c r="F9" s="24" t="s">
        <v>19</v>
      </c>
      <c r="G9" s="29"/>
      <c r="H9" s="29"/>
      <c r="I9" s="23" t="s">
        <v>20</v>
      </c>
      <c r="J9" s="24" t="s">
        <v>21</v>
      </c>
      <c r="K9" s="33"/>
    </row>
    <row r="10" s="27" customFormat="true" ht="14.4" hidden="false" customHeight="true" outlineLevel="0" collapsed="false">
      <c r="B10" s="28"/>
      <c r="C10" s="29"/>
      <c r="D10" s="23" t="s">
        <v>23</v>
      </c>
      <c r="E10" s="29"/>
      <c r="F10" s="24" t="s">
        <v>24</v>
      </c>
      <c r="G10" s="29"/>
      <c r="H10" s="29"/>
      <c r="I10" s="23" t="s">
        <v>25</v>
      </c>
      <c r="J10" s="63" t="n">
        <f aca="false">'Rekapitulace stavby'!AN8</f>
        <v>43050</v>
      </c>
      <c r="K10" s="33"/>
    </row>
    <row r="11" s="27" customFormat="true" ht="10.95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33"/>
    </row>
    <row r="12" s="27" customFormat="true" ht="14.4" hidden="false" customHeight="true" outlineLevel="0" collapsed="false">
      <c r="B12" s="28"/>
      <c r="C12" s="29"/>
      <c r="D12" s="23" t="s">
        <v>28</v>
      </c>
      <c r="E12" s="29"/>
      <c r="F12" s="29"/>
      <c r="G12" s="29"/>
      <c r="H12" s="29"/>
      <c r="I12" s="23" t="s">
        <v>29</v>
      </c>
      <c r="J12" s="24"/>
      <c r="K12" s="33"/>
    </row>
    <row r="13" s="27" customFormat="true" ht="18" hidden="false" customHeight="true" outlineLevel="0" collapsed="false">
      <c r="B13" s="28"/>
      <c r="C13" s="29"/>
      <c r="D13" s="29"/>
      <c r="E13" s="24" t="s">
        <v>30</v>
      </c>
      <c r="F13" s="29"/>
      <c r="G13" s="29"/>
      <c r="H13" s="29"/>
      <c r="I13" s="23" t="s">
        <v>31</v>
      </c>
      <c r="J13" s="24"/>
      <c r="K13" s="33"/>
    </row>
    <row r="14" s="27" customFormat="true" ht="6.9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3"/>
    </row>
    <row r="15" s="27" customFormat="true" ht="14.4" hidden="false" customHeight="true" outlineLevel="0" collapsed="false">
      <c r="B15" s="28"/>
      <c r="C15" s="29"/>
      <c r="D15" s="23" t="s">
        <v>32</v>
      </c>
      <c r="E15" s="29"/>
      <c r="F15" s="29"/>
      <c r="G15" s="29"/>
      <c r="H15" s="29"/>
      <c r="I15" s="23" t="s">
        <v>29</v>
      </c>
      <c r="J15" s="24" t="str">
        <f aca="false">IF('Rekapitulace stavby'!AN13="Vyplň údaj","",IF('Rekapitulace stavby'!AN13="","",'Rekapitulace stavby'!AN13))</f>
        <v/>
      </c>
      <c r="K15" s="33"/>
    </row>
    <row r="16" s="27" customFormat="true" ht="18" hidden="false" customHeight="true" outlineLevel="0" collapsed="false">
      <c r="B16" s="28"/>
      <c r="C16" s="29"/>
      <c r="D16" s="29"/>
      <c r="E16" s="24" t="str">
        <f aca="false">IF('Rekapitulace stavby'!E14="Vyplň údaj","",IF('Rekapitulace stavby'!E14="","",'Rekapitulace stavby'!E14))</f>
        <v> </v>
      </c>
      <c r="F16" s="29"/>
      <c r="G16" s="29"/>
      <c r="H16" s="29"/>
      <c r="I16" s="23" t="s">
        <v>31</v>
      </c>
      <c r="J16" s="24" t="str">
        <f aca="false">IF('Rekapitulace stavby'!AN14="Vyplň údaj","",IF('Rekapitulace stavby'!AN14="","",'Rekapitulace stavby'!AN14))</f>
        <v/>
      </c>
      <c r="K16" s="33"/>
    </row>
    <row r="17" s="27" customFormat="true" ht="6.9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3"/>
    </row>
    <row r="18" s="27" customFormat="true" ht="14.4" hidden="false" customHeight="true" outlineLevel="0" collapsed="false">
      <c r="B18" s="28"/>
      <c r="C18" s="29"/>
      <c r="D18" s="23" t="s">
        <v>33</v>
      </c>
      <c r="E18" s="29"/>
      <c r="F18" s="29"/>
      <c r="G18" s="29"/>
      <c r="H18" s="29"/>
      <c r="I18" s="23" t="s">
        <v>29</v>
      </c>
      <c r="J18" s="24" t="str">
        <f aca="false">IF('Rekapitulace stavby'!AN16="","",'Rekapitulace stavby'!AN16)</f>
        <v/>
      </c>
      <c r="K18" s="33"/>
    </row>
    <row r="19" s="27" customFormat="true" ht="18" hidden="false" customHeight="true" outlineLevel="0" collapsed="false">
      <c r="B19" s="28"/>
      <c r="C19" s="29"/>
      <c r="D19" s="29"/>
      <c r="E19" s="24" t="str">
        <f aca="false">IF('Rekapitulace stavby'!E17="","",'Rekapitulace stavby'!E17)</f>
        <v> </v>
      </c>
      <c r="F19" s="29"/>
      <c r="G19" s="29"/>
      <c r="H19" s="29"/>
      <c r="I19" s="23" t="s">
        <v>31</v>
      </c>
      <c r="J19" s="24" t="str">
        <f aca="false">IF('Rekapitulace stavby'!AN17="","",'Rekapitulace stavby'!AN17)</f>
        <v/>
      </c>
      <c r="K19" s="33"/>
    </row>
    <row r="20" s="27" customFormat="true" ht="6.9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33"/>
    </row>
    <row r="21" s="27" customFormat="true" ht="14.4" hidden="false" customHeight="true" outlineLevel="0" collapsed="false">
      <c r="B21" s="28"/>
      <c r="C21" s="29"/>
      <c r="D21" s="23" t="s">
        <v>35</v>
      </c>
      <c r="E21" s="29"/>
      <c r="F21" s="29"/>
      <c r="G21" s="29"/>
      <c r="H21" s="29"/>
      <c r="I21" s="29"/>
      <c r="J21" s="29"/>
      <c r="K21" s="33"/>
    </row>
    <row r="22" s="101" customFormat="true" ht="63" hidden="false" customHeight="true" outlineLevel="0" collapsed="false">
      <c r="B22" s="102"/>
      <c r="C22" s="103"/>
      <c r="D22" s="103"/>
      <c r="E22" s="25" t="s">
        <v>36</v>
      </c>
      <c r="F22" s="25"/>
      <c r="G22" s="25"/>
      <c r="H22" s="25"/>
      <c r="I22" s="103"/>
      <c r="J22" s="103"/>
      <c r="K22" s="104"/>
    </row>
    <row r="23" s="27" customFormat="true" ht="6.9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33"/>
    </row>
    <row r="24" s="27" customFormat="true" ht="6.9" hidden="false" customHeight="true" outlineLevel="0" collapsed="false">
      <c r="B24" s="28"/>
      <c r="C24" s="29"/>
      <c r="D24" s="66"/>
      <c r="E24" s="66"/>
      <c r="F24" s="66"/>
      <c r="G24" s="66"/>
      <c r="H24" s="66"/>
      <c r="I24" s="66"/>
      <c r="J24" s="66"/>
      <c r="K24" s="105"/>
    </row>
    <row r="25" s="27" customFormat="true" ht="25.35" hidden="false" customHeight="true" outlineLevel="0" collapsed="false">
      <c r="B25" s="28"/>
      <c r="C25" s="29"/>
      <c r="D25" s="106" t="s">
        <v>37</v>
      </c>
      <c r="E25" s="29"/>
      <c r="F25" s="29"/>
      <c r="G25" s="29"/>
      <c r="H25" s="29"/>
      <c r="I25" s="29"/>
      <c r="J25" s="80" t="n">
        <f aca="false">ROUND(J84,2)</f>
        <v>0</v>
      </c>
      <c r="K25" s="33"/>
    </row>
    <row r="26" s="27" customFormat="true" ht="6.9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05"/>
    </row>
    <row r="27" s="27" customFormat="true" ht="14.4" hidden="false" customHeight="true" outlineLevel="0" collapsed="false">
      <c r="B27" s="28"/>
      <c r="C27" s="29"/>
      <c r="D27" s="29"/>
      <c r="E27" s="29"/>
      <c r="F27" s="34" t="s">
        <v>39</v>
      </c>
      <c r="G27" s="29"/>
      <c r="H27" s="29"/>
      <c r="I27" s="34" t="s">
        <v>38</v>
      </c>
      <c r="J27" s="34" t="s">
        <v>40</v>
      </c>
      <c r="K27" s="33"/>
    </row>
    <row r="28" s="27" customFormat="true" ht="14.4" hidden="false" customHeight="true" outlineLevel="0" collapsed="false">
      <c r="B28" s="28"/>
      <c r="C28" s="29"/>
      <c r="D28" s="38" t="s">
        <v>41</v>
      </c>
      <c r="E28" s="38" t="s">
        <v>42</v>
      </c>
      <c r="F28" s="107" t="n">
        <f aca="false">ROUND(SUM(BE84:BE167),2)</f>
        <v>0</v>
      </c>
      <c r="G28" s="29"/>
      <c r="H28" s="29"/>
      <c r="I28" s="108" t="n">
        <v>0.21</v>
      </c>
      <c r="J28" s="107" t="n">
        <f aca="false">ROUND(ROUND((SUM(BE84:BE167)),2)*I28,2)</f>
        <v>0</v>
      </c>
      <c r="K28" s="33"/>
    </row>
    <row r="29" s="27" customFormat="true" ht="14.4" hidden="false" customHeight="true" outlineLevel="0" collapsed="false">
      <c r="B29" s="28"/>
      <c r="C29" s="29"/>
      <c r="D29" s="29"/>
      <c r="E29" s="38" t="s">
        <v>43</v>
      </c>
      <c r="F29" s="107" t="n">
        <f aca="false">ROUND(SUM(BF84:BF167),2)</f>
        <v>0</v>
      </c>
      <c r="G29" s="29"/>
      <c r="H29" s="29"/>
      <c r="I29" s="108" t="n">
        <v>0.15</v>
      </c>
      <c r="J29" s="107" t="n">
        <f aca="false">ROUND(ROUND((SUM(BF84:BF167)),2)*I29,2)</f>
        <v>0</v>
      </c>
      <c r="K29" s="33"/>
    </row>
    <row r="30" s="27" customFormat="true" ht="14.4" hidden="true" customHeight="true" outlineLevel="0" collapsed="false">
      <c r="B30" s="28"/>
      <c r="C30" s="29"/>
      <c r="D30" s="29"/>
      <c r="E30" s="38" t="s">
        <v>44</v>
      </c>
      <c r="F30" s="107" t="n">
        <f aca="false">ROUND(SUM(BG84:BG167),2)</f>
        <v>0</v>
      </c>
      <c r="G30" s="29"/>
      <c r="H30" s="29"/>
      <c r="I30" s="108" t="n">
        <v>0.21</v>
      </c>
      <c r="J30" s="107" t="n">
        <v>0</v>
      </c>
      <c r="K30" s="33"/>
    </row>
    <row r="31" s="27" customFormat="true" ht="14.4" hidden="true" customHeight="true" outlineLevel="0" collapsed="false">
      <c r="B31" s="28"/>
      <c r="C31" s="29"/>
      <c r="D31" s="29"/>
      <c r="E31" s="38" t="s">
        <v>45</v>
      </c>
      <c r="F31" s="107" t="n">
        <f aca="false">ROUND(SUM(BH84:BH167),2)</f>
        <v>0</v>
      </c>
      <c r="G31" s="29"/>
      <c r="H31" s="29"/>
      <c r="I31" s="108" t="n">
        <v>0.15</v>
      </c>
      <c r="J31" s="107" t="n">
        <v>0</v>
      </c>
      <c r="K31" s="33"/>
    </row>
    <row r="32" s="27" customFormat="true" ht="14.4" hidden="true" customHeight="true" outlineLevel="0" collapsed="false">
      <c r="B32" s="28"/>
      <c r="C32" s="29"/>
      <c r="D32" s="29"/>
      <c r="E32" s="38" t="s">
        <v>46</v>
      </c>
      <c r="F32" s="107" t="n">
        <f aca="false">ROUND(SUM(BI84:BI167),2)</f>
        <v>0</v>
      </c>
      <c r="G32" s="29"/>
      <c r="H32" s="29"/>
      <c r="I32" s="108" t="n">
        <v>0</v>
      </c>
      <c r="J32" s="107" t="n">
        <v>0</v>
      </c>
      <c r="K32" s="33"/>
    </row>
    <row r="33" s="27" customFormat="true" ht="6.9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33"/>
    </row>
    <row r="34" s="27" customFormat="true" ht="25.35" hidden="false" customHeight="true" outlineLevel="0" collapsed="false">
      <c r="B34" s="28"/>
      <c r="C34" s="42"/>
      <c r="D34" s="43" t="s">
        <v>47</v>
      </c>
      <c r="E34" s="44"/>
      <c r="F34" s="44"/>
      <c r="G34" s="109" t="s">
        <v>48</v>
      </c>
      <c r="H34" s="45" t="s">
        <v>49</v>
      </c>
      <c r="I34" s="44"/>
      <c r="J34" s="110" t="n">
        <f aca="false">SUM(J25:J32)</f>
        <v>0</v>
      </c>
      <c r="K34" s="111"/>
    </row>
    <row r="35" s="27" customFormat="true" ht="14.4" hidden="false" customHeight="true" outlineLevel="0" collapsed="false">
      <c r="B35" s="49"/>
      <c r="C35" s="50"/>
      <c r="D35" s="50"/>
      <c r="E35" s="50"/>
      <c r="F35" s="50"/>
      <c r="G35" s="50"/>
      <c r="H35" s="50"/>
      <c r="I35" s="50"/>
      <c r="J35" s="50"/>
      <c r="K35" s="51"/>
    </row>
    <row r="39" s="27" customFormat="true" ht="6.9" hidden="false" customHeight="true" outlineLevel="0" collapsed="false">
      <c r="B39" s="52"/>
      <c r="C39" s="53"/>
      <c r="D39" s="53"/>
      <c r="E39" s="53"/>
      <c r="F39" s="53"/>
      <c r="G39" s="53"/>
      <c r="H39" s="53"/>
      <c r="I39" s="53"/>
      <c r="J39" s="53"/>
      <c r="K39" s="112"/>
    </row>
    <row r="40" s="27" customFormat="true" ht="36.9" hidden="false" customHeight="true" outlineLevel="0" collapsed="false">
      <c r="B40" s="28"/>
      <c r="C40" s="16" t="s">
        <v>86</v>
      </c>
      <c r="D40" s="29"/>
      <c r="E40" s="29"/>
      <c r="F40" s="29"/>
      <c r="G40" s="29"/>
      <c r="H40" s="29"/>
      <c r="I40" s="29"/>
      <c r="J40" s="29"/>
      <c r="K40" s="33"/>
    </row>
    <row r="41" s="27" customFormat="true" ht="6.9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33"/>
    </row>
    <row r="42" s="27" customFormat="true" ht="14.4" hidden="false" customHeight="true" outlineLevel="0" collapsed="false">
      <c r="B42" s="28"/>
      <c r="C42" s="23" t="s">
        <v>15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23.25" hidden="false" customHeight="true" outlineLevel="0" collapsed="false">
      <c r="B43" s="28"/>
      <c r="C43" s="29"/>
      <c r="D43" s="29"/>
      <c r="E43" s="100" t="str">
        <f aca="false">E7</f>
        <v>2019 CHOMUTOV čp. 4995 oprava historické fasády </v>
      </c>
      <c r="F43" s="100"/>
      <c r="G43" s="100"/>
      <c r="H43" s="100"/>
      <c r="I43" s="29"/>
      <c r="J43" s="29"/>
      <c r="K43" s="33"/>
    </row>
    <row r="44" s="27" customFormat="true" ht="6.9" hidden="false" customHeight="true" outlineLevel="0" collapsed="false">
      <c r="B44" s="28"/>
      <c r="C44" s="29"/>
      <c r="D44" s="29"/>
      <c r="E44" s="29"/>
      <c r="F44" s="29"/>
      <c r="G44" s="29"/>
      <c r="H44" s="29"/>
      <c r="I44" s="29"/>
      <c r="J44" s="29"/>
      <c r="K44" s="33"/>
    </row>
    <row r="45" s="27" customFormat="true" ht="18" hidden="false" customHeight="true" outlineLevel="0" collapsed="false">
      <c r="B45" s="28"/>
      <c r="C45" s="23" t="s">
        <v>23</v>
      </c>
      <c r="D45" s="29"/>
      <c r="E45" s="29"/>
      <c r="F45" s="24" t="str">
        <f aca="false">F10</f>
        <v> </v>
      </c>
      <c r="G45" s="29"/>
      <c r="H45" s="29"/>
      <c r="I45" s="23" t="s">
        <v>25</v>
      </c>
      <c r="J45" s="63" t="n">
        <f aca="false">IF(J10="","",J10)</f>
        <v>43050</v>
      </c>
      <c r="K45" s="33"/>
    </row>
    <row r="46" s="27" customFormat="true" ht="6.9" hidden="false" customHeight="true" outlineLevel="0" collapsed="false">
      <c r="B46" s="28"/>
      <c r="C46" s="29"/>
      <c r="D46" s="29"/>
      <c r="E46" s="29"/>
      <c r="F46" s="29"/>
      <c r="G46" s="29"/>
      <c r="H46" s="29"/>
      <c r="I46" s="29"/>
      <c r="J46" s="29"/>
      <c r="K46" s="33"/>
    </row>
    <row r="47" s="27" customFormat="true" ht="13.2" hidden="false" customHeight="false" outlineLevel="0" collapsed="false">
      <c r="B47" s="28"/>
      <c r="C47" s="23" t="s">
        <v>28</v>
      </c>
      <c r="D47" s="29"/>
      <c r="E47" s="29"/>
      <c r="F47" s="24" t="str">
        <f aca="false">E13</f>
        <v>STATUTÁRNÍ MĚSTO CHOMUTOV</v>
      </c>
      <c r="G47" s="29"/>
      <c r="H47" s="29"/>
      <c r="I47" s="23" t="s">
        <v>33</v>
      </c>
      <c r="J47" s="24" t="str">
        <f aca="false">E19</f>
        <v> </v>
      </c>
      <c r="K47" s="33"/>
    </row>
    <row r="48" s="27" customFormat="true" ht="14.4" hidden="false" customHeight="true" outlineLevel="0" collapsed="false">
      <c r="B48" s="28"/>
      <c r="C48" s="23" t="s">
        <v>32</v>
      </c>
      <c r="D48" s="29"/>
      <c r="E48" s="29"/>
      <c r="F48" s="24" t="str">
        <f aca="false">IF(E16="","",E16)</f>
        <v> </v>
      </c>
      <c r="G48" s="29"/>
      <c r="H48" s="29"/>
      <c r="I48" s="29"/>
      <c r="J48" s="29"/>
      <c r="K48" s="33"/>
    </row>
    <row r="49" s="27" customFormat="true" ht="10.35" hidden="false" customHeight="true" outlineLevel="0" collapsed="false">
      <c r="B49" s="28"/>
      <c r="C49" s="29"/>
      <c r="D49" s="29"/>
      <c r="E49" s="29"/>
      <c r="F49" s="29"/>
      <c r="G49" s="29"/>
      <c r="H49" s="29"/>
      <c r="I49" s="29"/>
      <c r="J49" s="29"/>
      <c r="K49" s="33"/>
    </row>
    <row r="50" s="27" customFormat="true" ht="29.25" hidden="false" customHeight="true" outlineLevel="0" collapsed="false">
      <c r="B50" s="28"/>
      <c r="C50" s="113" t="s">
        <v>87</v>
      </c>
      <c r="D50" s="42"/>
      <c r="E50" s="42"/>
      <c r="F50" s="42"/>
      <c r="G50" s="42"/>
      <c r="H50" s="42"/>
      <c r="I50" s="42"/>
      <c r="J50" s="114" t="s">
        <v>88</v>
      </c>
      <c r="K50" s="48"/>
    </row>
    <row r="51" s="27" customFormat="true" ht="10.35" hidden="false" customHeight="true" outlineLevel="0" collapsed="false">
      <c r="B51" s="28"/>
      <c r="C51" s="29"/>
      <c r="D51" s="29"/>
      <c r="E51" s="29"/>
      <c r="F51" s="29"/>
      <c r="G51" s="29"/>
      <c r="H51" s="29"/>
      <c r="I51" s="29"/>
      <c r="J51" s="29"/>
      <c r="K51" s="33"/>
    </row>
    <row r="52" s="27" customFormat="true" ht="29.25" hidden="false" customHeight="true" outlineLevel="0" collapsed="false">
      <c r="B52" s="28"/>
      <c r="C52" s="115" t="s">
        <v>89</v>
      </c>
      <c r="D52" s="29"/>
      <c r="E52" s="29"/>
      <c r="F52" s="29"/>
      <c r="G52" s="29"/>
      <c r="H52" s="29"/>
      <c r="I52" s="29"/>
      <c r="J52" s="80" t="n">
        <f aca="false">J84</f>
        <v>0</v>
      </c>
      <c r="K52" s="33"/>
      <c r="AU52" s="10" t="s">
        <v>90</v>
      </c>
    </row>
    <row r="53" s="116" customFormat="true" ht="24.9" hidden="false" customHeight="true" outlineLevel="0" collapsed="false">
      <c r="B53" s="117"/>
      <c r="C53" s="118"/>
      <c r="D53" s="119" t="s">
        <v>91</v>
      </c>
      <c r="E53" s="120"/>
      <c r="F53" s="120"/>
      <c r="G53" s="120"/>
      <c r="H53" s="120"/>
      <c r="I53" s="120"/>
      <c r="J53" s="121" t="n">
        <f aca="false">J85</f>
        <v>0</v>
      </c>
      <c r="K53" s="122"/>
    </row>
    <row r="54" s="123" customFormat="true" ht="19.95" hidden="false" customHeight="true" outlineLevel="0" collapsed="false">
      <c r="B54" s="124"/>
      <c r="C54" s="125"/>
      <c r="D54" s="126" t="s">
        <v>92</v>
      </c>
      <c r="E54" s="127"/>
      <c r="F54" s="127"/>
      <c r="G54" s="127"/>
      <c r="H54" s="127"/>
      <c r="I54" s="127"/>
      <c r="J54" s="128" t="n">
        <f aca="false">J86</f>
        <v>0</v>
      </c>
      <c r="K54" s="129"/>
    </row>
    <row r="55" s="123" customFormat="true" ht="19.95" hidden="false" customHeight="true" outlineLevel="0" collapsed="false">
      <c r="B55" s="124"/>
      <c r="C55" s="125"/>
      <c r="D55" s="126" t="s">
        <v>93</v>
      </c>
      <c r="E55" s="127"/>
      <c r="F55" s="127"/>
      <c r="G55" s="127"/>
      <c r="H55" s="127"/>
      <c r="I55" s="127"/>
      <c r="J55" s="128" t="n">
        <f aca="false">J92</f>
        <v>0</v>
      </c>
      <c r="K55" s="129"/>
    </row>
    <row r="56" s="123" customFormat="true" ht="19.95" hidden="false" customHeight="true" outlineLevel="0" collapsed="false">
      <c r="B56" s="124"/>
      <c r="C56" s="125"/>
      <c r="D56" s="126" t="s">
        <v>94</v>
      </c>
      <c r="E56" s="127"/>
      <c r="F56" s="127"/>
      <c r="G56" s="127"/>
      <c r="H56" s="127"/>
      <c r="I56" s="127"/>
      <c r="J56" s="128" t="n">
        <f aca="false">J94</f>
        <v>0</v>
      </c>
      <c r="K56" s="129"/>
    </row>
    <row r="57" s="123" customFormat="true" ht="19.95" hidden="false" customHeight="true" outlineLevel="0" collapsed="false">
      <c r="B57" s="124"/>
      <c r="C57" s="125"/>
      <c r="D57" s="126" t="s">
        <v>95</v>
      </c>
      <c r="E57" s="127"/>
      <c r="F57" s="127"/>
      <c r="G57" s="127"/>
      <c r="H57" s="127"/>
      <c r="I57" s="127"/>
      <c r="J57" s="128" t="n">
        <f aca="false">J96</f>
        <v>0</v>
      </c>
      <c r="K57" s="129"/>
    </row>
    <row r="58" s="123" customFormat="true" ht="19.95" hidden="false" customHeight="true" outlineLevel="0" collapsed="false">
      <c r="B58" s="124"/>
      <c r="C58" s="125"/>
      <c r="D58" s="126" t="s">
        <v>96</v>
      </c>
      <c r="E58" s="127"/>
      <c r="F58" s="127"/>
      <c r="G58" s="127"/>
      <c r="H58" s="127"/>
      <c r="I58" s="127"/>
      <c r="J58" s="128" t="n">
        <f aca="false">J110</f>
        <v>0</v>
      </c>
      <c r="K58" s="129"/>
    </row>
    <row r="59" s="123" customFormat="true" ht="19.95" hidden="false" customHeight="true" outlineLevel="0" collapsed="false">
      <c r="B59" s="124"/>
      <c r="C59" s="125"/>
      <c r="D59" s="126" t="s">
        <v>97</v>
      </c>
      <c r="E59" s="127"/>
      <c r="F59" s="127"/>
      <c r="G59" s="127"/>
      <c r="H59" s="127"/>
      <c r="I59" s="127"/>
      <c r="J59" s="128" t="n">
        <f aca="false">J132</f>
        <v>0</v>
      </c>
      <c r="K59" s="129"/>
    </row>
    <row r="60" s="123" customFormat="true" ht="19.95" hidden="false" customHeight="true" outlineLevel="0" collapsed="false">
      <c r="B60" s="124"/>
      <c r="C60" s="125"/>
      <c r="D60" s="126" t="s">
        <v>98</v>
      </c>
      <c r="E60" s="127"/>
      <c r="F60" s="127"/>
      <c r="G60" s="127"/>
      <c r="H60" s="127"/>
      <c r="I60" s="127"/>
      <c r="J60" s="128" t="n">
        <f aca="false">J138</f>
        <v>0</v>
      </c>
      <c r="K60" s="129"/>
    </row>
    <row r="61" s="116" customFormat="true" ht="24.9" hidden="false" customHeight="true" outlineLevel="0" collapsed="false">
      <c r="B61" s="117"/>
      <c r="C61" s="118"/>
      <c r="D61" s="119" t="s">
        <v>99</v>
      </c>
      <c r="E61" s="120"/>
      <c r="F61" s="120"/>
      <c r="G61" s="120"/>
      <c r="H61" s="120"/>
      <c r="I61" s="120"/>
      <c r="J61" s="121" t="n">
        <f aca="false">J141</f>
        <v>0</v>
      </c>
      <c r="K61" s="122"/>
    </row>
    <row r="62" s="123" customFormat="true" ht="19.95" hidden="false" customHeight="true" outlineLevel="0" collapsed="false">
      <c r="B62" s="124"/>
      <c r="C62" s="125"/>
      <c r="D62" s="126" t="s">
        <v>100</v>
      </c>
      <c r="E62" s="127"/>
      <c r="F62" s="127"/>
      <c r="G62" s="127"/>
      <c r="H62" s="127"/>
      <c r="I62" s="127"/>
      <c r="J62" s="128" t="n">
        <f aca="false">J142</f>
        <v>0</v>
      </c>
      <c r="K62" s="129"/>
    </row>
    <row r="63" s="123" customFormat="true" ht="19.95" hidden="false" customHeight="true" outlineLevel="0" collapsed="false">
      <c r="B63" s="124"/>
      <c r="C63" s="125"/>
      <c r="D63" s="126" t="s">
        <v>101</v>
      </c>
      <c r="E63" s="127"/>
      <c r="F63" s="127"/>
      <c r="G63" s="127"/>
      <c r="H63" s="127"/>
      <c r="I63" s="127"/>
      <c r="J63" s="128" t="n">
        <f aca="false">J149</f>
        <v>0</v>
      </c>
      <c r="K63" s="129"/>
    </row>
    <row r="64" s="123" customFormat="true" ht="19.95" hidden="false" customHeight="true" outlineLevel="0" collapsed="false">
      <c r="B64" s="124"/>
      <c r="C64" s="125"/>
      <c r="D64" s="126" t="s">
        <v>102</v>
      </c>
      <c r="E64" s="127"/>
      <c r="F64" s="127"/>
      <c r="G64" s="127"/>
      <c r="H64" s="127"/>
      <c r="I64" s="127"/>
      <c r="J64" s="128" t="n">
        <f aca="false">J156</f>
        <v>0</v>
      </c>
      <c r="K64" s="129"/>
    </row>
    <row r="65" s="116" customFormat="true" ht="24.9" hidden="false" customHeight="true" outlineLevel="0" collapsed="false">
      <c r="B65" s="117"/>
      <c r="C65" s="118"/>
      <c r="D65" s="119" t="s">
        <v>103</v>
      </c>
      <c r="E65" s="120"/>
      <c r="F65" s="120"/>
      <c r="G65" s="120"/>
      <c r="H65" s="120"/>
      <c r="I65" s="120"/>
      <c r="J65" s="121" t="n">
        <f aca="false">J164</f>
        <v>0</v>
      </c>
      <c r="K65" s="122"/>
    </row>
    <row r="66" s="123" customFormat="true" ht="19.95" hidden="false" customHeight="true" outlineLevel="0" collapsed="false">
      <c r="B66" s="124"/>
      <c r="C66" s="125"/>
      <c r="D66" s="126" t="s">
        <v>104</v>
      </c>
      <c r="E66" s="127"/>
      <c r="F66" s="127"/>
      <c r="G66" s="127"/>
      <c r="H66" s="127"/>
      <c r="I66" s="127"/>
      <c r="J66" s="128" t="n">
        <f aca="false">J165</f>
        <v>0</v>
      </c>
      <c r="K66" s="129"/>
    </row>
    <row r="67" s="27" customFormat="true" ht="21.75" hidden="false" customHeight="true" outlineLevel="0" collapsed="false">
      <c r="B67" s="28"/>
      <c r="C67" s="29"/>
      <c r="D67" s="29"/>
      <c r="E67" s="29"/>
      <c r="F67" s="29"/>
      <c r="G67" s="29"/>
      <c r="H67" s="29"/>
      <c r="I67" s="29"/>
      <c r="J67" s="29"/>
      <c r="K67" s="33"/>
    </row>
    <row r="68" s="27" customFormat="true" ht="6.9" hidden="false" customHeight="true" outlineLevel="0" collapsed="false">
      <c r="B68" s="49"/>
      <c r="C68" s="50"/>
      <c r="D68" s="50"/>
      <c r="E68" s="50"/>
      <c r="F68" s="50"/>
      <c r="G68" s="50"/>
      <c r="H68" s="50"/>
      <c r="I68" s="50"/>
      <c r="J68" s="50"/>
      <c r="K68" s="51"/>
    </row>
    <row r="72" s="27" customFormat="true" ht="6.9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28"/>
    </row>
    <row r="73" s="27" customFormat="true" ht="36.9" hidden="false" customHeight="true" outlineLevel="0" collapsed="false">
      <c r="B73" s="28"/>
      <c r="C73" s="54" t="s">
        <v>105</v>
      </c>
      <c r="L73" s="28"/>
    </row>
    <row r="74" s="27" customFormat="true" ht="6.9" hidden="false" customHeight="true" outlineLevel="0" collapsed="false">
      <c r="B74" s="28"/>
      <c r="L74" s="28"/>
    </row>
    <row r="75" s="27" customFormat="true" ht="14.4" hidden="false" customHeight="true" outlineLevel="0" collapsed="false">
      <c r="B75" s="28"/>
      <c r="C75" s="57" t="s">
        <v>15</v>
      </c>
      <c r="E75" s="27" t="s">
        <v>106</v>
      </c>
      <c r="L75" s="28"/>
    </row>
    <row r="76" s="27" customFormat="true" ht="23.25" hidden="false" customHeight="true" outlineLevel="0" collapsed="false">
      <c r="B76" s="28"/>
      <c r="E76" s="100"/>
      <c r="F76" s="100"/>
      <c r="G76" s="100"/>
      <c r="H76" s="100"/>
      <c r="L76" s="28"/>
    </row>
    <row r="77" s="27" customFormat="true" ht="6.9" hidden="false" customHeight="true" outlineLevel="0" collapsed="false">
      <c r="B77" s="28"/>
      <c r="L77" s="28"/>
    </row>
    <row r="78" s="27" customFormat="true" ht="18" hidden="false" customHeight="true" outlineLevel="0" collapsed="false">
      <c r="B78" s="28"/>
      <c r="C78" s="57" t="s">
        <v>23</v>
      </c>
      <c r="F78" s="130" t="str">
        <f aca="false">F10</f>
        <v> </v>
      </c>
      <c r="I78" s="57" t="s">
        <v>25</v>
      </c>
      <c r="J78" s="131" t="s">
        <v>107</v>
      </c>
      <c r="L78" s="28"/>
    </row>
    <row r="79" s="27" customFormat="true" ht="6.9" hidden="false" customHeight="true" outlineLevel="0" collapsed="false">
      <c r="B79" s="28"/>
      <c r="L79" s="28"/>
    </row>
    <row r="80" s="27" customFormat="true" ht="13.2" hidden="false" customHeight="false" outlineLevel="0" collapsed="false">
      <c r="B80" s="28"/>
      <c r="C80" s="57" t="s">
        <v>28</v>
      </c>
      <c r="F80" s="130" t="str">
        <f aca="false">E13</f>
        <v>STATUTÁRNÍ MĚSTO CHOMUTOV</v>
      </c>
      <c r="I80" s="57" t="s">
        <v>33</v>
      </c>
      <c r="J80" s="130" t="str">
        <f aca="false">E19</f>
        <v> </v>
      </c>
      <c r="L80" s="28"/>
    </row>
    <row r="81" s="27" customFormat="true" ht="14.4" hidden="false" customHeight="true" outlineLevel="0" collapsed="false">
      <c r="B81" s="28"/>
      <c r="C81" s="57" t="s">
        <v>32</v>
      </c>
      <c r="F81" s="130" t="str">
        <f aca="false">IF(E16="","",E16)</f>
        <v> </v>
      </c>
      <c r="L81" s="28"/>
    </row>
    <row r="82" s="27" customFormat="true" ht="10.35" hidden="false" customHeight="true" outlineLevel="0" collapsed="false">
      <c r="B82" s="28"/>
      <c r="L82" s="28"/>
    </row>
    <row r="83" s="132" customFormat="true" ht="29.25" hidden="false" customHeight="true" outlineLevel="0" collapsed="false">
      <c r="B83" s="133"/>
      <c r="C83" s="134" t="s">
        <v>108</v>
      </c>
      <c r="D83" s="135" t="s">
        <v>56</v>
      </c>
      <c r="E83" s="135" t="s">
        <v>52</v>
      </c>
      <c r="F83" s="135" t="s">
        <v>109</v>
      </c>
      <c r="G83" s="135" t="s">
        <v>110</v>
      </c>
      <c r="H83" s="135" t="s">
        <v>111</v>
      </c>
      <c r="I83" s="136" t="s">
        <v>112</v>
      </c>
      <c r="J83" s="135" t="s">
        <v>88</v>
      </c>
      <c r="K83" s="137" t="s">
        <v>113</v>
      </c>
      <c r="L83" s="133"/>
      <c r="M83" s="73" t="s">
        <v>114</v>
      </c>
      <c r="N83" s="74" t="s">
        <v>41</v>
      </c>
      <c r="O83" s="74" t="s">
        <v>115</v>
      </c>
      <c r="P83" s="74" t="s">
        <v>116</v>
      </c>
      <c r="Q83" s="74" t="s">
        <v>117</v>
      </c>
      <c r="R83" s="74" t="s">
        <v>118</v>
      </c>
      <c r="S83" s="74" t="s">
        <v>119</v>
      </c>
      <c r="T83" s="75" t="s">
        <v>120</v>
      </c>
    </row>
    <row r="84" s="27" customFormat="true" ht="29.25" hidden="false" customHeight="true" outlineLevel="0" collapsed="false">
      <c r="B84" s="28"/>
      <c r="C84" s="77" t="s">
        <v>89</v>
      </c>
      <c r="J84" s="138" t="n">
        <f aca="false">BK84</f>
        <v>0</v>
      </c>
      <c r="L84" s="28"/>
      <c r="M84" s="76"/>
      <c r="N84" s="66"/>
      <c r="O84" s="66"/>
      <c r="P84" s="139" t="n">
        <f aca="false">P85+P141+P164</f>
        <v>1390.8174</v>
      </c>
      <c r="Q84" s="66"/>
      <c r="R84" s="139" t="n">
        <f aca="false">R85+R141+R164</f>
        <v>21.4484</v>
      </c>
      <c r="S84" s="66"/>
      <c r="T84" s="140" t="n">
        <f aca="false">T85+T141+T164</f>
        <v>24.94</v>
      </c>
      <c r="AT84" s="10" t="s">
        <v>70</v>
      </c>
      <c r="AU84" s="10" t="s">
        <v>90</v>
      </c>
      <c r="BK84" s="141" t="n">
        <f aca="false">BK85+BK141+BK164</f>
        <v>0</v>
      </c>
    </row>
    <row r="85" s="142" customFormat="true" ht="37.35" hidden="false" customHeight="true" outlineLevel="0" collapsed="false">
      <c r="B85" s="143"/>
      <c r="D85" s="144" t="s">
        <v>70</v>
      </c>
      <c r="E85" s="145" t="s">
        <v>121</v>
      </c>
      <c r="F85" s="145" t="s">
        <v>122</v>
      </c>
      <c r="J85" s="146" t="n">
        <f aca="false">BK85</f>
        <v>0</v>
      </c>
      <c r="L85" s="143"/>
      <c r="M85" s="147"/>
      <c r="N85" s="148"/>
      <c r="O85" s="148"/>
      <c r="P85" s="149" t="n">
        <f aca="false">P86+P92+P94+P96+P110+P132+P138</f>
        <v>1227.841</v>
      </c>
      <c r="Q85" s="148"/>
      <c r="R85" s="149" t="n">
        <f aca="false">R86+R92+R94+R96+R110+R132+R138</f>
        <v>20.57988</v>
      </c>
      <c r="S85" s="148"/>
      <c r="T85" s="150" t="n">
        <f aca="false">T86+T92+T94+T96+T110+T132+T138</f>
        <v>24.94</v>
      </c>
      <c r="AR85" s="144" t="s">
        <v>22</v>
      </c>
      <c r="AT85" s="151" t="s">
        <v>70</v>
      </c>
      <c r="AU85" s="151" t="s">
        <v>71</v>
      </c>
      <c r="AY85" s="144" t="s">
        <v>123</v>
      </c>
      <c r="BK85" s="152" t="n">
        <f aca="false">BK86+BK92+BK94+BK96+BK110+BK132+BK138</f>
        <v>0</v>
      </c>
    </row>
    <row r="86" s="142" customFormat="true" ht="19.95" hidden="false" customHeight="true" outlineLevel="0" collapsed="false">
      <c r="B86" s="143"/>
      <c r="D86" s="153" t="s">
        <v>70</v>
      </c>
      <c r="E86" s="154" t="s">
        <v>22</v>
      </c>
      <c r="F86" s="154" t="s">
        <v>124</v>
      </c>
      <c r="J86" s="155" t="n">
        <f aca="false">BK86</f>
        <v>0</v>
      </c>
      <c r="L86" s="143"/>
      <c r="M86" s="147"/>
      <c r="N86" s="148"/>
      <c r="O86" s="148"/>
      <c r="P86" s="149" t="n">
        <f aca="false">SUM(P87:P91)</f>
        <v>0</v>
      </c>
      <c r="Q86" s="148"/>
      <c r="R86" s="149" t="n">
        <f aca="false">SUM(R87:R91)</f>
        <v>0</v>
      </c>
      <c r="S86" s="148"/>
      <c r="T86" s="150" t="n">
        <f aca="false">SUM(T87:T91)</f>
        <v>0</v>
      </c>
      <c r="AR86" s="144" t="s">
        <v>22</v>
      </c>
      <c r="AT86" s="151" t="s">
        <v>70</v>
      </c>
      <c r="AU86" s="151" t="s">
        <v>22</v>
      </c>
      <c r="AY86" s="144" t="s">
        <v>123</v>
      </c>
      <c r="BK86" s="152" t="n">
        <f aca="false">SUM(BK87:BK91)</f>
        <v>0</v>
      </c>
    </row>
    <row r="87" s="27" customFormat="true" ht="12" hidden="false" customHeight="false" outlineLevel="0" collapsed="false">
      <c r="B87" s="28"/>
      <c r="D87" s="156"/>
      <c r="F87" s="157"/>
      <c r="L87" s="28"/>
      <c r="M87" s="158"/>
      <c r="N87" s="29"/>
      <c r="O87" s="29"/>
      <c r="P87" s="29"/>
      <c r="Q87" s="29"/>
      <c r="R87" s="29"/>
      <c r="S87" s="29"/>
      <c r="T87" s="68"/>
      <c r="AT87" s="10" t="s">
        <v>125</v>
      </c>
      <c r="AU87" s="10" t="s">
        <v>84</v>
      </c>
    </row>
    <row r="88" s="27" customFormat="true" ht="12" hidden="false" customHeight="false" outlineLevel="0" collapsed="false">
      <c r="B88" s="28"/>
      <c r="D88" s="156"/>
      <c r="F88" s="157"/>
      <c r="L88" s="28"/>
      <c r="M88" s="158"/>
      <c r="N88" s="29"/>
      <c r="O88" s="29"/>
      <c r="P88" s="29"/>
      <c r="Q88" s="29"/>
      <c r="R88" s="29"/>
      <c r="S88" s="29"/>
      <c r="T88" s="68"/>
      <c r="AT88" s="10" t="s">
        <v>126</v>
      </c>
      <c r="AU88" s="10" t="s">
        <v>84</v>
      </c>
    </row>
    <row r="89" s="27" customFormat="true" ht="12" hidden="false" customHeight="false" outlineLevel="0" collapsed="false">
      <c r="B89" s="28"/>
      <c r="D89" s="156"/>
      <c r="F89" s="157"/>
      <c r="L89" s="28"/>
      <c r="M89" s="158"/>
      <c r="N89" s="29"/>
      <c r="O89" s="29"/>
      <c r="P89" s="29"/>
      <c r="Q89" s="29"/>
      <c r="R89" s="29"/>
      <c r="S89" s="29"/>
      <c r="T89" s="68"/>
      <c r="AT89" s="10" t="s">
        <v>125</v>
      </c>
      <c r="AU89" s="10" t="s">
        <v>84</v>
      </c>
    </row>
    <row r="90" s="27" customFormat="true" ht="12" hidden="false" customHeight="false" outlineLevel="0" collapsed="false">
      <c r="B90" s="28"/>
      <c r="D90" s="156"/>
      <c r="F90" s="157"/>
      <c r="L90" s="28"/>
      <c r="M90" s="158"/>
      <c r="N90" s="29"/>
      <c r="O90" s="29"/>
      <c r="P90" s="29"/>
      <c r="Q90" s="29"/>
      <c r="R90" s="29"/>
      <c r="S90" s="29"/>
      <c r="T90" s="68"/>
      <c r="AT90" s="10" t="s">
        <v>125</v>
      </c>
      <c r="AU90" s="10" t="s">
        <v>84</v>
      </c>
    </row>
    <row r="91" s="27" customFormat="true" ht="12" hidden="false" customHeight="false" outlineLevel="0" collapsed="false">
      <c r="B91" s="28"/>
      <c r="D91" s="156"/>
      <c r="F91" s="157"/>
      <c r="L91" s="28"/>
      <c r="M91" s="158"/>
      <c r="N91" s="29"/>
      <c r="O91" s="29"/>
      <c r="P91" s="29"/>
      <c r="Q91" s="29"/>
      <c r="R91" s="29"/>
      <c r="S91" s="29"/>
      <c r="T91" s="68"/>
      <c r="AT91" s="10" t="s">
        <v>125</v>
      </c>
      <c r="AU91" s="10" t="s">
        <v>84</v>
      </c>
    </row>
    <row r="92" s="142" customFormat="true" ht="29.85" hidden="false" customHeight="true" outlineLevel="0" collapsed="false">
      <c r="B92" s="143"/>
      <c r="D92" s="153" t="s">
        <v>70</v>
      </c>
      <c r="E92" s="154" t="s">
        <v>127</v>
      </c>
      <c r="F92" s="154" t="s">
        <v>128</v>
      </c>
      <c r="J92" s="155" t="n">
        <f aca="false">BK92</f>
        <v>0</v>
      </c>
      <c r="L92" s="143"/>
      <c r="M92" s="147"/>
      <c r="N92" s="148"/>
      <c r="O92" s="148"/>
      <c r="P92" s="149" t="n">
        <f aca="false">SUM(P93:P93)</f>
        <v>0</v>
      </c>
      <c r="Q92" s="148"/>
      <c r="R92" s="149" t="n">
        <f aca="false">SUM(R93:R93)</f>
        <v>0</v>
      </c>
      <c r="S92" s="148"/>
      <c r="T92" s="150" t="n">
        <f aca="false">SUM(T93:T93)</f>
        <v>0</v>
      </c>
      <c r="AR92" s="144" t="s">
        <v>22</v>
      </c>
      <c r="AT92" s="151" t="s">
        <v>70</v>
      </c>
      <c r="AU92" s="151" t="s">
        <v>22</v>
      </c>
      <c r="AY92" s="144" t="s">
        <v>123</v>
      </c>
      <c r="BK92" s="152" t="n">
        <f aca="false">SUM(BK93:BK93)</f>
        <v>0</v>
      </c>
    </row>
    <row r="93" s="27" customFormat="true" ht="12" hidden="false" customHeight="false" outlineLevel="0" collapsed="false">
      <c r="B93" s="28"/>
      <c r="D93" s="156" t="s">
        <v>126</v>
      </c>
      <c r="F93" s="157"/>
      <c r="L93" s="28"/>
      <c r="M93" s="158"/>
      <c r="N93" s="29"/>
      <c r="O93" s="29"/>
      <c r="P93" s="29"/>
      <c r="Q93" s="29"/>
      <c r="R93" s="29"/>
      <c r="S93" s="29"/>
      <c r="T93" s="68"/>
      <c r="AT93" s="10" t="s">
        <v>126</v>
      </c>
      <c r="AU93" s="10" t="s">
        <v>84</v>
      </c>
    </row>
    <row r="94" s="142" customFormat="true" ht="29.85" hidden="false" customHeight="true" outlineLevel="0" collapsed="false">
      <c r="B94" s="143"/>
      <c r="D94" s="153" t="s">
        <v>70</v>
      </c>
      <c r="E94" s="154" t="s">
        <v>129</v>
      </c>
      <c r="F94" s="154" t="s">
        <v>130</v>
      </c>
      <c r="J94" s="155" t="n">
        <f aca="false">BK94</f>
        <v>0</v>
      </c>
      <c r="L94" s="143"/>
      <c r="M94" s="147"/>
      <c r="N94" s="148"/>
      <c r="O94" s="148"/>
      <c r="P94" s="149" t="n">
        <f aca="false">SUM(P95:P95)</f>
        <v>0</v>
      </c>
      <c r="Q94" s="148"/>
      <c r="R94" s="149" t="n">
        <f aca="false">SUM(R95:R95)</f>
        <v>0</v>
      </c>
      <c r="S94" s="148"/>
      <c r="T94" s="150" t="n">
        <f aca="false">SUM(T95:T95)</f>
        <v>0</v>
      </c>
      <c r="AR94" s="144" t="s">
        <v>22</v>
      </c>
      <c r="AT94" s="151" t="s">
        <v>70</v>
      </c>
      <c r="AU94" s="151" t="s">
        <v>22</v>
      </c>
      <c r="AY94" s="144" t="s">
        <v>123</v>
      </c>
      <c r="BK94" s="152" t="n">
        <f aca="false">SUM(BK95:BK95)</f>
        <v>0</v>
      </c>
    </row>
    <row r="95" s="27" customFormat="true" ht="12" hidden="false" customHeight="false" outlineLevel="0" collapsed="false">
      <c r="B95" s="28"/>
      <c r="D95" s="156" t="s">
        <v>126</v>
      </c>
      <c r="F95" s="157"/>
      <c r="L95" s="28"/>
      <c r="M95" s="158"/>
      <c r="N95" s="29"/>
      <c r="O95" s="29"/>
      <c r="P95" s="29"/>
      <c r="Q95" s="29"/>
      <c r="R95" s="29"/>
      <c r="S95" s="29"/>
      <c r="T95" s="68"/>
      <c r="AT95" s="10" t="s">
        <v>126</v>
      </c>
      <c r="AU95" s="10" t="s">
        <v>84</v>
      </c>
    </row>
    <row r="96" s="142" customFormat="true" ht="29.85" hidden="false" customHeight="true" outlineLevel="0" collapsed="false">
      <c r="B96" s="143"/>
      <c r="D96" s="153" t="s">
        <v>70</v>
      </c>
      <c r="E96" s="154" t="s">
        <v>131</v>
      </c>
      <c r="F96" s="154" t="s">
        <v>132</v>
      </c>
      <c r="J96" s="155" t="n">
        <f aca="false">BK96</f>
        <v>0</v>
      </c>
      <c r="L96" s="143"/>
      <c r="M96" s="147"/>
      <c r="N96" s="148"/>
      <c r="O96" s="148"/>
      <c r="P96" s="149" t="n">
        <f aca="false">SUM(P97:P109)</f>
        <v>902.211</v>
      </c>
      <c r="Q96" s="148"/>
      <c r="R96" s="149" t="n">
        <f aca="false">SUM(R97:R109)</f>
        <v>20.57988</v>
      </c>
      <c r="S96" s="148"/>
      <c r="T96" s="150" t="n">
        <f aca="false">SUM(T97:T109)</f>
        <v>0</v>
      </c>
      <c r="AR96" s="144" t="s">
        <v>22</v>
      </c>
      <c r="AT96" s="151" t="s">
        <v>70</v>
      </c>
      <c r="AU96" s="151" t="s">
        <v>22</v>
      </c>
      <c r="AY96" s="144" t="s">
        <v>123</v>
      </c>
      <c r="BK96" s="152" t="n">
        <f aca="false">SUM(BK97:BK109)</f>
        <v>0</v>
      </c>
    </row>
    <row r="97" s="27" customFormat="true" ht="44.25" hidden="false" customHeight="true" outlineLevel="0" collapsed="false">
      <c r="B97" s="159"/>
      <c r="C97" s="160" t="s">
        <v>133</v>
      </c>
      <c r="D97" s="160" t="s">
        <v>134</v>
      </c>
      <c r="E97" s="161" t="s">
        <v>135</v>
      </c>
      <c r="F97" s="162" t="s">
        <v>136</v>
      </c>
      <c r="G97" s="163" t="s">
        <v>137</v>
      </c>
      <c r="H97" s="164" t="n">
        <v>510</v>
      </c>
      <c r="I97" s="165"/>
      <c r="J97" s="165" t="n">
        <f aca="false">ROUND(I97*H97,2)</f>
        <v>0</v>
      </c>
      <c r="K97" s="162" t="s">
        <v>138</v>
      </c>
      <c r="L97" s="28"/>
      <c r="M97" s="166"/>
      <c r="N97" s="167" t="s">
        <v>42</v>
      </c>
      <c r="O97" s="168" t="n">
        <v>0.884</v>
      </c>
      <c r="P97" s="168" t="n">
        <f aca="false">O97*H97</f>
        <v>450.84</v>
      </c>
      <c r="Q97" s="168" t="n">
        <v>0.0297</v>
      </c>
      <c r="R97" s="168" t="n">
        <f aca="false">Q97*H97</f>
        <v>15.147</v>
      </c>
      <c r="S97" s="168" t="n">
        <v>0</v>
      </c>
      <c r="T97" s="169" t="n">
        <f aca="false">S97*H97</f>
        <v>0</v>
      </c>
      <c r="AR97" s="10" t="s">
        <v>127</v>
      </c>
      <c r="AT97" s="10" t="s">
        <v>134</v>
      </c>
      <c r="AU97" s="10" t="s">
        <v>84</v>
      </c>
      <c r="AY97" s="10" t="s">
        <v>123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10" t="s">
        <v>22</v>
      </c>
      <c r="BK97" s="170" t="n">
        <f aca="false">ROUND(I97*H97,2)</f>
        <v>0</v>
      </c>
      <c r="BL97" s="10" t="s">
        <v>127</v>
      </c>
      <c r="BM97" s="10" t="s">
        <v>139</v>
      </c>
    </row>
    <row r="98" s="27" customFormat="true" ht="24" hidden="false" customHeight="false" outlineLevel="0" collapsed="false">
      <c r="B98" s="28"/>
      <c r="D98" s="171" t="s">
        <v>126</v>
      </c>
      <c r="F98" s="172" t="s">
        <v>140</v>
      </c>
      <c r="L98" s="28"/>
      <c r="M98" s="158"/>
      <c r="N98" s="29"/>
      <c r="O98" s="29"/>
      <c r="P98" s="29"/>
      <c r="Q98" s="29"/>
      <c r="R98" s="29"/>
      <c r="S98" s="29"/>
      <c r="T98" s="68"/>
      <c r="AT98" s="10" t="s">
        <v>126</v>
      </c>
      <c r="AU98" s="10" t="s">
        <v>84</v>
      </c>
    </row>
    <row r="99" s="27" customFormat="true" ht="31.5" hidden="false" customHeight="true" outlineLevel="0" collapsed="false">
      <c r="B99" s="159"/>
      <c r="C99" s="160" t="s">
        <v>141</v>
      </c>
      <c r="D99" s="160" t="s">
        <v>134</v>
      </c>
      <c r="E99" s="161" t="s">
        <v>142</v>
      </c>
      <c r="F99" s="162" t="s">
        <v>143</v>
      </c>
      <c r="G99" s="163" t="s">
        <v>137</v>
      </c>
      <c r="H99" s="164" t="n">
        <v>92</v>
      </c>
      <c r="I99" s="165"/>
      <c r="J99" s="165" t="n">
        <f aca="false">ROUND(I99*H99,2)</f>
        <v>0</v>
      </c>
      <c r="K99" s="162" t="s">
        <v>138</v>
      </c>
      <c r="L99" s="28"/>
      <c r="M99" s="166"/>
      <c r="N99" s="167" t="s">
        <v>42</v>
      </c>
      <c r="O99" s="168" t="n">
        <v>0.627</v>
      </c>
      <c r="P99" s="168" t="n">
        <f aca="false">O99*H99</f>
        <v>57.684</v>
      </c>
      <c r="Q99" s="168" t="n">
        <v>0.00639</v>
      </c>
      <c r="R99" s="168" t="n">
        <f aca="false">Q99*H99</f>
        <v>0.58788</v>
      </c>
      <c r="S99" s="168" t="n">
        <v>0</v>
      </c>
      <c r="T99" s="169" t="n">
        <f aca="false">S99*H99</f>
        <v>0</v>
      </c>
      <c r="AR99" s="10" t="s">
        <v>127</v>
      </c>
      <c r="AT99" s="10" t="s">
        <v>134</v>
      </c>
      <c r="AU99" s="10" t="s">
        <v>84</v>
      </c>
      <c r="AY99" s="10" t="s">
        <v>123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10" t="s">
        <v>22</v>
      </c>
      <c r="BK99" s="170" t="n">
        <f aca="false">ROUND(I99*H99,2)</f>
        <v>0</v>
      </c>
      <c r="BL99" s="10" t="s">
        <v>127</v>
      </c>
      <c r="BM99" s="10" t="s">
        <v>144</v>
      </c>
    </row>
    <row r="100" s="27" customFormat="true" ht="24" hidden="false" customHeight="false" outlineLevel="0" collapsed="false">
      <c r="B100" s="28"/>
      <c r="D100" s="171" t="s">
        <v>126</v>
      </c>
      <c r="F100" s="172" t="s">
        <v>145</v>
      </c>
      <c r="L100" s="28"/>
      <c r="M100" s="158"/>
      <c r="N100" s="29"/>
      <c r="O100" s="29"/>
      <c r="P100" s="29"/>
      <c r="Q100" s="29"/>
      <c r="R100" s="29"/>
      <c r="S100" s="29"/>
      <c r="T100" s="68"/>
      <c r="AT100" s="10" t="s">
        <v>126</v>
      </c>
      <c r="AU100" s="10" t="s">
        <v>84</v>
      </c>
    </row>
    <row r="101" s="27" customFormat="true" ht="31.5" hidden="false" customHeight="true" outlineLevel="0" collapsed="false">
      <c r="B101" s="159"/>
      <c r="C101" s="160" t="s">
        <v>146</v>
      </c>
      <c r="D101" s="160" t="s">
        <v>134</v>
      </c>
      <c r="E101" s="161" t="s">
        <v>147</v>
      </c>
      <c r="F101" s="162" t="s">
        <v>148</v>
      </c>
      <c r="G101" s="163" t="s">
        <v>137</v>
      </c>
      <c r="H101" s="164" t="n">
        <v>42</v>
      </c>
      <c r="I101" s="165"/>
      <c r="J101" s="165" t="n">
        <f aca="false">ROUND(I101*H101,2)</f>
        <v>0</v>
      </c>
      <c r="K101" s="162" t="s">
        <v>138</v>
      </c>
      <c r="L101" s="28"/>
      <c r="M101" s="166"/>
      <c r="N101" s="167" t="s">
        <v>42</v>
      </c>
      <c r="O101" s="168" t="n">
        <v>4.591</v>
      </c>
      <c r="P101" s="168" t="n">
        <f aca="false">O101*H101</f>
        <v>192.822</v>
      </c>
      <c r="Q101" s="168" t="n">
        <v>0.02805</v>
      </c>
      <c r="R101" s="168" t="n">
        <f aca="false">Q101*H101</f>
        <v>1.1781</v>
      </c>
      <c r="S101" s="168" t="n">
        <v>0</v>
      </c>
      <c r="T101" s="169" t="n">
        <f aca="false">S101*H101</f>
        <v>0</v>
      </c>
      <c r="AR101" s="10" t="s">
        <v>127</v>
      </c>
      <c r="AT101" s="10" t="s">
        <v>134</v>
      </c>
      <c r="AU101" s="10" t="s">
        <v>84</v>
      </c>
      <c r="AY101" s="10" t="s">
        <v>123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10" t="s">
        <v>22</v>
      </c>
      <c r="BK101" s="170" t="n">
        <f aca="false">ROUND(I101*H101,2)</f>
        <v>0</v>
      </c>
      <c r="BL101" s="10" t="s">
        <v>127</v>
      </c>
      <c r="BM101" s="10" t="s">
        <v>149</v>
      </c>
    </row>
    <row r="102" s="27" customFormat="true" ht="31.5" hidden="false" customHeight="true" outlineLevel="0" collapsed="false">
      <c r="B102" s="159"/>
      <c r="C102" s="160" t="s">
        <v>26</v>
      </c>
      <c r="D102" s="160" t="s">
        <v>134</v>
      </c>
      <c r="E102" s="161" t="s">
        <v>150</v>
      </c>
      <c r="F102" s="162" t="s">
        <v>151</v>
      </c>
      <c r="G102" s="163" t="s">
        <v>137</v>
      </c>
      <c r="H102" s="164" t="n">
        <v>105</v>
      </c>
      <c r="I102" s="165"/>
      <c r="J102" s="165" t="n">
        <f aca="false">ROUND(I102*H102,2)</f>
        <v>0</v>
      </c>
      <c r="K102" s="162" t="s">
        <v>138</v>
      </c>
      <c r="L102" s="28"/>
      <c r="M102" s="166"/>
      <c r="N102" s="167" t="s">
        <v>42</v>
      </c>
      <c r="O102" s="168" t="n">
        <v>0.593</v>
      </c>
      <c r="P102" s="168" t="n">
        <f aca="false">O102*H102</f>
        <v>62.265</v>
      </c>
      <c r="Q102" s="168" t="n">
        <v>0.0345</v>
      </c>
      <c r="R102" s="168" t="n">
        <f aca="false">Q102*H102</f>
        <v>3.6225</v>
      </c>
      <c r="S102" s="168" t="n">
        <v>0</v>
      </c>
      <c r="T102" s="169" t="n">
        <f aca="false">S102*H102</f>
        <v>0</v>
      </c>
      <c r="AR102" s="10" t="s">
        <v>127</v>
      </c>
      <c r="AT102" s="10" t="s">
        <v>134</v>
      </c>
      <c r="AU102" s="10" t="s">
        <v>84</v>
      </c>
      <c r="AY102" s="10" t="s">
        <v>123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10" t="s">
        <v>22</v>
      </c>
      <c r="BK102" s="170" t="n">
        <f aca="false">ROUND(I102*H102,2)</f>
        <v>0</v>
      </c>
      <c r="BL102" s="10" t="s">
        <v>127</v>
      </c>
      <c r="BM102" s="10" t="s">
        <v>152</v>
      </c>
    </row>
    <row r="103" s="27" customFormat="true" ht="12" hidden="false" customHeight="false" outlineLevel="0" collapsed="false">
      <c r="B103" s="28"/>
      <c r="D103" s="156" t="s">
        <v>125</v>
      </c>
      <c r="F103" s="157"/>
      <c r="L103" s="28"/>
      <c r="M103" s="158"/>
      <c r="N103" s="29"/>
      <c r="O103" s="29"/>
      <c r="P103" s="29"/>
      <c r="Q103" s="29"/>
      <c r="R103" s="29"/>
      <c r="S103" s="29"/>
      <c r="T103" s="68"/>
      <c r="AT103" s="10" t="s">
        <v>125</v>
      </c>
      <c r="AU103" s="10" t="s">
        <v>84</v>
      </c>
    </row>
    <row r="104" s="27" customFormat="true" ht="24" hidden="false" customHeight="false" outlineLevel="0" collapsed="false">
      <c r="B104" s="28"/>
      <c r="D104" s="171" t="s">
        <v>126</v>
      </c>
      <c r="F104" s="172" t="s">
        <v>153</v>
      </c>
      <c r="L104" s="28"/>
      <c r="M104" s="158"/>
      <c r="N104" s="29"/>
      <c r="O104" s="29"/>
      <c r="P104" s="29"/>
      <c r="Q104" s="29"/>
      <c r="R104" s="29"/>
      <c r="S104" s="29"/>
      <c r="T104" s="68"/>
      <c r="AT104" s="10" t="s">
        <v>126</v>
      </c>
      <c r="AU104" s="10" t="s">
        <v>84</v>
      </c>
    </row>
    <row r="105" s="27" customFormat="true" ht="31.5" hidden="false" customHeight="true" outlineLevel="0" collapsed="false">
      <c r="B105" s="159"/>
      <c r="C105" s="160" t="s">
        <v>154</v>
      </c>
      <c r="D105" s="160" t="s">
        <v>134</v>
      </c>
      <c r="E105" s="161" t="s">
        <v>155</v>
      </c>
      <c r="F105" s="162" t="s">
        <v>156</v>
      </c>
      <c r="G105" s="163" t="s">
        <v>137</v>
      </c>
      <c r="H105" s="164" t="n">
        <v>100</v>
      </c>
      <c r="I105" s="165"/>
      <c r="J105" s="165" t="n">
        <f aca="false">ROUND(I105*H105,2)</f>
        <v>0</v>
      </c>
      <c r="K105" s="162" t="s">
        <v>138</v>
      </c>
      <c r="L105" s="28"/>
      <c r="M105" s="166"/>
      <c r="N105" s="167" t="s">
        <v>42</v>
      </c>
      <c r="O105" s="168" t="n">
        <v>0.02</v>
      </c>
      <c r="P105" s="168" t="n">
        <f aca="false">O105*H105</f>
        <v>2</v>
      </c>
      <c r="Q105" s="168" t="n">
        <v>0.00012</v>
      </c>
      <c r="R105" s="168" t="n">
        <f aca="false">Q105*H105</f>
        <v>0.012</v>
      </c>
      <c r="S105" s="168" t="n">
        <v>0</v>
      </c>
      <c r="T105" s="169" t="n">
        <f aca="false">S105*H105</f>
        <v>0</v>
      </c>
      <c r="AR105" s="10" t="s">
        <v>127</v>
      </c>
      <c r="AT105" s="10" t="s">
        <v>134</v>
      </c>
      <c r="AU105" s="10" t="s">
        <v>84</v>
      </c>
      <c r="AY105" s="10" t="s">
        <v>123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10" t="s">
        <v>22</v>
      </c>
      <c r="BK105" s="170" t="n">
        <f aca="false">ROUND(I105*H105,2)</f>
        <v>0</v>
      </c>
      <c r="BL105" s="10" t="s">
        <v>127</v>
      </c>
      <c r="BM105" s="10" t="s">
        <v>157</v>
      </c>
    </row>
    <row r="106" s="27" customFormat="true" ht="36" hidden="false" customHeight="false" outlineLevel="0" collapsed="false">
      <c r="B106" s="28"/>
      <c r="D106" s="171" t="s">
        <v>125</v>
      </c>
      <c r="F106" s="172" t="s">
        <v>158</v>
      </c>
      <c r="L106" s="28"/>
      <c r="M106" s="158"/>
      <c r="N106" s="29"/>
      <c r="O106" s="29"/>
      <c r="P106" s="29"/>
      <c r="Q106" s="29"/>
      <c r="R106" s="29"/>
      <c r="S106" s="29"/>
      <c r="T106" s="68"/>
      <c r="AT106" s="10" t="s">
        <v>125</v>
      </c>
      <c r="AU106" s="10" t="s">
        <v>84</v>
      </c>
    </row>
    <row r="107" s="27" customFormat="true" ht="31.5" hidden="false" customHeight="true" outlineLevel="0" collapsed="false">
      <c r="B107" s="159"/>
      <c r="C107" s="160" t="s">
        <v>159</v>
      </c>
      <c r="D107" s="160" t="s">
        <v>134</v>
      </c>
      <c r="E107" s="161" t="s">
        <v>160</v>
      </c>
      <c r="F107" s="162" t="s">
        <v>161</v>
      </c>
      <c r="G107" s="163" t="s">
        <v>137</v>
      </c>
      <c r="H107" s="164" t="n">
        <v>270</v>
      </c>
      <c r="I107" s="165"/>
      <c r="J107" s="165" t="n">
        <f aca="false">ROUND(I107*H107,2)</f>
        <v>0</v>
      </c>
      <c r="K107" s="162" t="s">
        <v>138</v>
      </c>
      <c r="L107" s="28"/>
      <c r="M107" s="166"/>
      <c r="N107" s="167" t="s">
        <v>42</v>
      </c>
      <c r="O107" s="168" t="n">
        <v>0.06</v>
      </c>
      <c r="P107" s="168" t="n">
        <f aca="false">O107*H107</f>
        <v>16.2</v>
      </c>
      <c r="Q107" s="168" t="n">
        <v>0.00012</v>
      </c>
      <c r="R107" s="168" t="n">
        <f aca="false">Q107*H107</f>
        <v>0.0324</v>
      </c>
      <c r="S107" s="168" t="n">
        <v>0</v>
      </c>
      <c r="T107" s="169" t="n">
        <f aca="false">S107*H107</f>
        <v>0</v>
      </c>
      <c r="AR107" s="10" t="s">
        <v>127</v>
      </c>
      <c r="AT107" s="10" t="s">
        <v>134</v>
      </c>
      <c r="AU107" s="10" t="s">
        <v>84</v>
      </c>
      <c r="AY107" s="10" t="s">
        <v>123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10" t="s">
        <v>22</v>
      </c>
      <c r="BK107" s="170" t="n">
        <f aca="false">ROUND(I107*H107,2)</f>
        <v>0</v>
      </c>
      <c r="BL107" s="10" t="s">
        <v>127</v>
      </c>
      <c r="BM107" s="10" t="s">
        <v>162</v>
      </c>
    </row>
    <row r="108" s="27" customFormat="true" ht="36" hidden="false" customHeight="false" outlineLevel="0" collapsed="false">
      <c r="B108" s="28"/>
      <c r="D108" s="171" t="s">
        <v>125</v>
      </c>
      <c r="F108" s="172" t="s">
        <v>158</v>
      </c>
      <c r="L108" s="28"/>
      <c r="M108" s="158"/>
      <c r="N108" s="29"/>
      <c r="O108" s="29"/>
      <c r="P108" s="29"/>
      <c r="Q108" s="29"/>
      <c r="R108" s="29"/>
      <c r="S108" s="29"/>
      <c r="T108" s="68"/>
      <c r="AT108" s="10" t="s">
        <v>125</v>
      </c>
      <c r="AU108" s="10" t="s">
        <v>84</v>
      </c>
    </row>
    <row r="109" s="27" customFormat="true" ht="22.5" hidden="false" customHeight="true" outlineLevel="0" collapsed="false">
      <c r="B109" s="159"/>
      <c r="C109" s="160" t="s">
        <v>163</v>
      </c>
      <c r="D109" s="160" t="s">
        <v>134</v>
      </c>
      <c r="E109" s="161" t="s">
        <v>164</v>
      </c>
      <c r="F109" s="162" t="s">
        <v>165</v>
      </c>
      <c r="G109" s="163" t="s">
        <v>137</v>
      </c>
      <c r="H109" s="164" t="n">
        <v>860</v>
      </c>
      <c r="I109" s="165"/>
      <c r="J109" s="165" t="n">
        <f aca="false">ROUND(I109*H109,2)</f>
        <v>0</v>
      </c>
      <c r="K109" s="162" t="s">
        <v>138</v>
      </c>
      <c r="L109" s="28"/>
      <c r="M109" s="166"/>
      <c r="N109" s="167" t="s">
        <v>42</v>
      </c>
      <c r="O109" s="168" t="n">
        <v>0.14</v>
      </c>
      <c r="P109" s="168" t="n">
        <f aca="false">O109*H109</f>
        <v>120.4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0" t="s">
        <v>127</v>
      </c>
      <c r="AT109" s="10" t="s">
        <v>134</v>
      </c>
      <c r="AU109" s="10" t="s">
        <v>84</v>
      </c>
      <c r="AY109" s="10" t="s">
        <v>123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10" t="s">
        <v>22</v>
      </c>
      <c r="BK109" s="170" t="n">
        <f aca="false">ROUND(I109*H109,2)</f>
        <v>0</v>
      </c>
      <c r="BL109" s="10" t="s">
        <v>127</v>
      </c>
      <c r="BM109" s="10" t="s">
        <v>166</v>
      </c>
    </row>
    <row r="110" s="142" customFormat="true" ht="29.85" hidden="false" customHeight="true" outlineLevel="0" collapsed="false">
      <c r="B110" s="143"/>
      <c r="D110" s="153" t="s">
        <v>70</v>
      </c>
      <c r="E110" s="154" t="s">
        <v>167</v>
      </c>
      <c r="F110" s="154" t="s">
        <v>168</v>
      </c>
      <c r="J110" s="155" t="n">
        <f aca="false">BK110</f>
        <v>0</v>
      </c>
      <c r="L110" s="143"/>
      <c r="M110" s="147"/>
      <c r="N110" s="148"/>
      <c r="O110" s="148"/>
      <c r="P110" s="149" t="n">
        <f aca="false">SUM(P111:P131)</f>
        <v>324.22</v>
      </c>
      <c r="Q110" s="148"/>
      <c r="R110" s="149" t="n">
        <f aca="false">SUM(R111:R131)</f>
        <v>0</v>
      </c>
      <c r="S110" s="148"/>
      <c r="T110" s="150" t="n">
        <f aca="false">SUM(T111:T131)</f>
        <v>24.94</v>
      </c>
      <c r="AR110" s="144" t="s">
        <v>22</v>
      </c>
      <c r="AT110" s="151" t="s">
        <v>70</v>
      </c>
      <c r="AU110" s="151" t="s">
        <v>22</v>
      </c>
      <c r="AY110" s="144" t="s">
        <v>123</v>
      </c>
      <c r="BK110" s="152" t="n">
        <f aca="false">SUM(BK111:BK131)</f>
        <v>0</v>
      </c>
    </row>
    <row r="111" s="27" customFormat="true" ht="22.5" hidden="false" customHeight="true" outlineLevel="0" collapsed="false">
      <c r="B111" s="159"/>
      <c r="C111" s="160" t="s">
        <v>169</v>
      </c>
      <c r="D111" s="160" t="s">
        <v>134</v>
      </c>
      <c r="E111" s="161" t="s">
        <v>170</v>
      </c>
      <c r="F111" s="162" t="s">
        <v>171</v>
      </c>
      <c r="G111" s="163" t="s">
        <v>137</v>
      </c>
      <c r="H111" s="164" t="n">
        <v>42</v>
      </c>
      <c r="I111" s="165"/>
      <c r="J111" s="165" t="n">
        <f aca="false">ROUND(I111*H111,2)</f>
        <v>0</v>
      </c>
      <c r="K111" s="162"/>
      <c r="L111" s="28"/>
      <c r="M111" s="166"/>
      <c r="N111" s="167" t="s">
        <v>42</v>
      </c>
      <c r="O111" s="168" t="n">
        <v>0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0" t="s">
        <v>127</v>
      </c>
      <c r="AT111" s="10" t="s">
        <v>134</v>
      </c>
      <c r="AU111" s="10" t="s">
        <v>84</v>
      </c>
      <c r="AY111" s="10" t="s">
        <v>123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10" t="s">
        <v>22</v>
      </c>
      <c r="BK111" s="170" t="n">
        <f aca="false">ROUND(I111*H111,2)</f>
        <v>0</v>
      </c>
      <c r="BL111" s="10" t="s">
        <v>127</v>
      </c>
      <c r="BM111" s="10" t="s">
        <v>172</v>
      </c>
    </row>
    <row r="112" s="27" customFormat="true" ht="31.5" hidden="false" customHeight="true" outlineLevel="0" collapsed="false">
      <c r="B112" s="159"/>
      <c r="C112" s="160" t="s">
        <v>127</v>
      </c>
      <c r="D112" s="160" t="s">
        <v>134</v>
      </c>
      <c r="E112" s="161" t="s">
        <v>173</v>
      </c>
      <c r="F112" s="162" t="s">
        <v>174</v>
      </c>
      <c r="G112" s="163" t="s">
        <v>137</v>
      </c>
      <c r="H112" s="164" t="n">
        <v>860</v>
      </c>
      <c r="I112" s="165"/>
      <c r="J112" s="165" t="n">
        <f aca="false">ROUND(I112*H112,2)</f>
        <v>0</v>
      </c>
      <c r="K112" s="162" t="s">
        <v>138</v>
      </c>
      <c r="L112" s="28"/>
      <c r="M112" s="166"/>
      <c r="N112" s="167" t="s">
        <v>42</v>
      </c>
      <c r="O112" s="168" t="n">
        <v>0.119</v>
      </c>
      <c r="P112" s="168" t="n">
        <f aca="false">O112*H112</f>
        <v>102.34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0" t="s">
        <v>127</v>
      </c>
      <c r="AT112" s="10" t="s">
        <v>134</v>
      </c>
      <c r="AU112" s="10" t="s">
        <v>84</v>
      </c>
      <c r="AY112" s="10" t="s">
        <v>123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10" t="s">
        <v>22</v>
      </c>
      <c r="BK112" s="170" t="n">
        <f aca="false">ROUND(I112*H112,2)</f>
        <v>0</v>
      </c>
      <c r="BL112" s="10" t="s">
        <v>127</v>
      </c>
      <c r="BM112" s="10" t="s">
        <v>175</v>
      </c>
    </row>
    <row r="113" s="27" customFormat="true" ht="12" hidden="false" customHeight="false" outlineLevel="0" collapsed="false">
      <c r="B113" s="28"/>
      <c r="D113" s="171" t="s">
        <v>125</v>
      </c>
      <c r="F113" s="172"/>
      <c r="L113" s="28"/>
      <c r="M113" s="158"/>
      <c r="N113" s="29"/>
      <c r="O113" s="29"/>
      <c r="P113" s="29"/>
      <c r="Q113" s="29"/>
      <c r="R113" s="29"/>
      <c r="S113" s="29"/>
      <c r="T113" s="68"/>
      <c r="AT113" s="10" t="s">
        <v>125</v>
      </c>
      <c r="AU113" s="10" t="s">
        <v>84</v>
      </c>
    </row>
    <row r="114" s="27" customFormat="true" ht="44.25" hidden="false" customHeight="true" outlineLevel="0" collapsed="false">
      <c r="B114" s="159"/>
      <c r="C114" s="160" t="s">
        <v>129</v>
      </c>
      <c r="D114" s="160" t="s">
        <v>134</v>
      </c>
      <c r="E114" s="161" t="s">
        <v>176</v>
      </c>
      <c r="F114" s="162" t="s">
        <v>177</v>
      </c>
      <c r="G114" s="163" t="s">
        <v>137</v>
      </c>
      <c r="H114" s="164" t="n">
        <v>0</v>
      </c>
      <c r="I114" s="165"/>
      <c r="J114" s="165" t="n">
        <f aca="false">ROUND(I114*H114,2)</f>
        <v>0</v>
      </c>
      <c r="K114" s="162" t="s">
        <v>138</v>
      </c>
      <c r="L114" s="28"/>
      <c r="M114" s="166"/>
      <c r="N114" s="167" t="s">
        <v>42</v>
      </c>
      <c r="O114" s="168" t="n">
        <v>0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0" t="s">
        <v>127</v>
      </c>
      <c r="AT114" s="10" t="s">
        <v>134</v>
      </c>
      <c r="AU114" s="10" t="s">
        <v>84</v>
      </c>
      <c r="AY114" s="10" t="s">
        <v>123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10" t="s">
        <v>22</v>
      </c>
      <c r="BK114" s="170" t="n">
        <f aca="false">ROUND(I114*H114,2)</f>
        <v>0</v>
      </c>
      <c r="BL114" s="10" t="s">
        <v>127</v>
      </c>
      <c r="BM114" s="10" t="s">
        <v>178</v>
      </c>
    </row>
    <row r="115" s="27" customFormat="true" ht="12" hidden="false" customHeight="false" outlineLevel="0" collapsed="false">
      <c r="B115" s="28"/>
      <c r="D115" s="156" t="s">
        <v>125</v>
      </c>
      <c r="F115" s="157"/>
      <c r="L115" s="28"/>
      <c r="M115" s="158"/>
      <c r="N115" s="29"/>
      <c r="O115" s="29"/>
      <c r="P115" s="29"/>
      <c r="Q115" s="29"/>
      <c r="R115" s="29"/>
      <c r="S115" s="29"/>
      <c r="T115" s="68"/>
      <c r="AT115" s="10" t="s">
        <v>125</v>
      </c>
      <c r="AU115" s="10" t="s">
        <v>84</v>
      </c>
    </row>
    <row r="116" s="173" customFormat="true" ht="12" hidden="false" customHeight="false" outlineLevel="0" collapsed="false">
      <c r="B116" s="174"/>
      <c r="D116" s="156" t="s">
        <v>179</v>
      </c>
      <c r="E116" s="175"/>
      <c r="F116" s="176" t="s">
        <v>180</v>
      </c>
      <c r="H116" s="177"/>
      <c r="L116" s="174"/>
      <c r="M116" s="178"/>
      <c r="N116" s="179"/>
      <c r="O116" s="179"/>
      <c r="P116" s="179"/>
      <c r="Q116" s="179"/>
      <c r="R116" s="179"/>
      <c r="S116" s="179"/>
      <c r="T116" s="180"/>
      <c r="AT116" s="175" t="s">
        <v>179</v>
      </c>
      <c r="AU116" s="175" t="s">
        <v>84</v>
      </c>
      <c r="AV116" s="173" t="s">
        <v>84</v>
      </c>
      <c r="AW116" s="173" t="s">
        <v>34</v>
      </c>
      <c r="AX116" s="173" t="s">
        <v>71</v>
      </c>
      <c r="AY116" s="175" t="s">
        <v>123</v>
      </c>
    </row>
    <row r="117" s="181" customFormat="true" ht="12" hidden="false" customHeight="false" outlineLevel="0" collapsed="false">
      <c r="B117" s="182"/>
      <c r="D117" s="171" t="s">
        <v>179</v>
      </c>
      <c r="E117" s="183"/>
      <c r="F117" s="184" t="s">
        <v>181</v>
      </c>
      <c r="H117" s="185"/>
      <c r="L117" s="182"/>
      <c r="M117" s="186"/>
      <c r="N117" s="187"/>
      <c r="O117" s="187"/>
      <c r="P117" s="187"/>
      <c r="Q117" s="187"/>
      <c r="R117" s="187"/>
      <c r="S117" s="187"/>
      <c r="T117" s="188"/>
      <c r="AT117" s="189" t="s">
        <v>179</v>
      </c>
      <c r="AU117" s="189" t="s">
        <v>84</v>
      </c>
      <c r="AV117" s="181" t="s">
        <v>127</v>
      </c>
      <c r="AW117" s="181" t="s">
        <v>34</v>
      </c>
      <c r="AX117" s="181" t="s">
        <v>22</v>
      </c>
      <c r="AY117" s="189" t="s">
        <v>123</v>
      </c>
    </row>
    <row r="118" s="27" customFormat="true" ht="31.5" hidden="false" customHeight="true" outlineLevel="0" collapsed="false">
      <c r="B118" s="159"/>
      <c r="C118" s="160" t="s">
        <v>182</v>
      </c>
      <c r="D118" s="160" t="s">
        <v>134</v>
      </c>
      <c r="E118" s="161" t="s">
        <v>183</v>
      </c>
      <c r="F118" s="162" t="s">
        <v>184</v>
      </c>
      <c r="G118" s="163" t="s">
        <v>137</v>
      </c>
      <c r="H118" s="164" t="n">
        <v>860</v>
      </c>
      <c r="I118" s="165"/>
      <c r="J118" s="165" t="n">
        <f aca="false">ROUND(I118*H118,2)</f>
        <v>0</v>
      </c>
      <c r="K118" s="162" t="s">
        <v>138</v>
      </c>
      <c r="L118" s="28"/>
      <c r="M118" s="166"/>
      <c r="N118" s="167" t="s">
        <v>42</v>
      </c>
      <c r="O118" s="168" t="n">
        <v>0.076</v>
      </c>
      <c r="P118" s="168" t="n">
        <f aca="false">O118*H118</f>
        <v>65.36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0" t="s">
        <v>127</v>
      </c>
      <c r="AT118" s="10" t="s">
        <v>134</v>
      </c>
      <c r="AU118" s="10" t="s">
        <v>84</v>
      </c>
      <c r="AY118" s="10" t="s">
        <v>123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10" t="s">
        <v>22</v>
      </c>
      <c r="BK118" s="170" t="n">
        <f aca="false">ROUND(I118*H118,2)</f>
        <v>0</v>
      </c>
      <c r="BL118" s="10" t="s">
        <v>127</v>
      </c>
      <c r="BM118" s="10" t="s">
        <v>185</v>
      </c>
    </row>
    <row r="119" s="27" customFormat="true" ht="24" hidden="false" customHeight="false" outlineLevel="0" collapsed="false">
      <c r="B119" s="28"/>
      <c r="D119" s="171" t="s">
        <v>125</v>
      </c>
      <c r="F119" s="172" t="s">
        <v>186</v>
      </c>
      <c r="L119" s="28"/>
      <c r="M119" s="158"/>
      <c r="N119" s="29"/>
      <c r="O119" s="29"/>
      <c r="P119" s="29"/>
      <c r="Q119" s="29"/>
      <c r="R119" s="29"/>
      <c r="S119" s="29"/>
      <c r="T119" s="68"/>
      <c r="AT119" s="10" t="s">
        <v>125</v>
      </c>
      <c r="AU119" s="10" t="s">
        <v>84</v>
      </c>
    </row>
    <row r="120" s="27" customFormat="true" ht="22.5" hidden="false" customHeight="true" outlineLevel="0" collapsed="false">
      <c r="B120" s="159"/>
      <c r="C120" s="160" t="s">
        <v>131</v>
      </c>
      <c r="D120" s="160" t="s">
        <v>134</v>
      </c>
      <c r="E120" s="161" t="s">
        <v>187</v>
      </c>
      <c r="F120" s="162" t="s">
        <v>188</v>
      </c>
      <c r="G120" s="163" t="s">
        <v>137</v>
      </c>
      <c r="H120" s="164" t="n">
        <v>860</v>
      </c>
      <c r="I120" s="165"/>
      <c r="J120" s="165" t="n">
        <f aca="false">ROUND(I120*H120,2)</f>
        <v>0</v>
      </c>
      <c r="K120" s="162" t="s">
        <v>138</v>
      </c>
      <c r="L120" s="28"/>
      <c r="M120" s="166"/>
      <c r="N120" s="167" t="s">
        <v>42</v>
      </c>
      <c r="O120" s="168" t="n">
        <v>0.049</v>
      </c>
      <c r="P120" s="168" t="n">
        <f aca="false">O120*H120</f>
        <v>42.14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0" t="s">
        <v>127</v>
      </c>
      <c r="AT120" s="10" t="s">
        <v>134</v>
      </c>
      <c r="AU120" s="10" t="s">
        <v>84</v>
      </c>
      <c r="AY120" s="10" t="s">
        <v>123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10" t="s">
        <v>22</v>
      </c>
      <c r="BK120" s="170" t="n">
        <f aca="false">ROUND(I120*H120,2)</f>
        <v>0</v>
      </c>
      <c r="BL120" s="10" t="s">
        <v>127</v>
      </c>
      <c r="BM120" s="10" t="s">
        <v>189</v>
      </c>
    </row>
    <row r="121" s="27" customFormat="true" ht="36" hidden="false" customHeight="false" outlineLevel="0" collapsed="false">
      <c r="B121" s="28"/>
      <c r="D121" s="171" t="s">
        <v>125</v>
      </c>
      <c r="F121" s="172" t="s">
        <v>190</v>
      </c>
      <c r="L121" s="28"/>
      <c r="M121" s="158"/>
      <c r="N121" s="29"/>
      <c r="O121" s="29"/>
      <c r="P121" s="29"/>
      <c r="Q121" s="29"/>
      <c r="R121" s="29"/>
      <c r="S121" s="29"/>
      <c r="T121" s="68"/>
      <c r="AT121" s="10" t="s">
        <v>125</v>
      </c>
      <c r="AU121" s="10" t="s">
        <v>84</v>
      </c>
    </row>
    <row r="122" s="27" customFormat="true" ht="22.5" hidden="false" customHeight="true" outlineLevel="0" collapsed="false">
      <c r="B122" s="159"/>
      <c r="C122" s="160" t="s">
        <v>191</v>
      </c>
      <c r="D122" s="160" t="s">
        <v>134</v>
      </c>
      <c r="E122" s="161" t="s">
        <v>192</v>
      </c>
      <c r="F122" s="162" t="s">
        <v>193</v>
      </c>
      <c r="G122" s="163" t="s">
        <v>137</v>
      </c>
      <c r="H122" s="164" t="n">
        <v>0</v>
      </c>
      <c r="I122" s="165"/>
      <c r="J122" s="165" t="n">
        <f aca="false">ROUND(I122*H122,2)</f>
        <v>0</v>
      </c>
      <c r="K122" s="162" t="s">
        <v>138</v>
      </c>
      <c r="L122" s="28"/>
      <c r="M122" s="166"/>
      <c r="N122" s="167" t="s">
        <v>42</v>
      </c>
      <c r="O122" s="168" t="n">
        <v>0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0" t="s">
        <v>127</v>
      </c>
      <c r="AT122" s="10" t="s">
        <v>134</v>
      </c>
      <c r="AU122" s="10" t="s">
        <v>84</v>
      </c>
      <c r="AY122" s="10" t="s">
        <v>123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10" t="s">
        <v>22</v>
      </c>
      <c r="BK122" s="170" t="n">
        <f aca="false">ROUND(I122*H122,2)</f>
        <v>0</v>
      </c>
      <c r="BL122" s="10" t="s">
        <v>127</v>
      </c>
      <c r="BM122" s="10" t="s">
        <v>194</v>
      </c>
    </row>
    <row r="123" s="27" customFormat="true" ht="12" hidden="false" customHeight="false" outlineLevel="0" collapsed="false">
      <c r="B123" s="28"/>
      <c r="D123" s="156" t="s">
        <v>125</v>
      </c>
      <c r="F123" s="157"/>
      <c r="L123" s="28"/>
      <c r="M123" s="158"/>
      <c r="N123" s="29"/>
      <c r="O123" s="29"/>
      <c r="P123" s="29"/>
      <c r="Q123" s="29"/>
      <c r="R123" s="29"/>
      <c r="S123" s="29"/>
      <c r="T123" s="68"/>
      <c r="AT123" s="10" t="s">
        <v>125</v>
      </c>
      <c r="AU123" s="10" t="s">
        <v>84</v>
      </c>
    </row>
    <row r="124" s="173" customFormat="true" ht="12" hidden="false" customHeight="false" outlineLevel="0" collapsed="false">
      <c r="B124" s="174"/>
      <c r="D124" s="156" t="s">
        <v>179</v>
      </c>
      <c r="E124" s="175"/>
      <c r="F124" s="176" t="s">
        <v>180</v>
      </c>
      <c r="H124" s="177"/>
      <c r="L124" s="174"/>
      <c r="M124" s="178"/>
      <c r="N124" s="179"/>
      <c r="O124" s="179"/>
      <c r="P124" s="179"/>
      <c r="Q124" s="179"/>
      <c r="R124" s="179"/>
      <c r="S124" s="179"/>
      <c r="T124" s="180"/>
      <c r="AT124" s="175" t="s">
        <v>179</v>
      </c>
      <c r="AU124" s="175" t="s">
        <v>84</v>
      </c>
      <c r="AV124" s="173" t="s">
        <v>84</v>
      </c>
      <c r="AW124" s="173" t="s">
        <v>34</v>
      </c>
      <c r="AX124" s="173" t="s">
        <v>71</v>
      </c>
      <c r="AY124" s="175" t="s">
        <v>123</v>
      </c>
    </row>
    <row r="125" s="181" customFormat="true" ht="12" hidden="false" customHeight="false" outlineLevel="0" collapsed="false">
      <c r="B125" s="182"/>
      <c r="D125" s="171" t="s">
        <v>179</v>
      </c>
      <c r="E125" s="183"/>
      <c r="F125" s="184" t="s">
        <v>181</v>
      </c>
      <c r="H125" s="185"/>
      <c r="L125" s="182"/>
      <c r="M125" s="186"/>
      <c r="N125" s="187"/>
      <c r="O125" s="187"/>
      <c r="P125" s="187"/>
      <c r="Q125" s="187"/>
      <c r="R125" s="187"/>
      <c r="S125" s="187"/>
      <c r="T125" s="188"/>
      <c r="AT125" s="189" t="s">
        <v>179</v>
      </c>
      <c r="AU125" s="189" t="s">
        <v>84</v>
      </c>
      <c r="AV125" s="181" t="s">
        <v>127</v>
      </c>
      <c r="AW125" s="181" t="s">
        <v>34</v>
      </c>
      <c r="AX125" s="181" t="s">
        <v>22</v>
      </c>
      <c r="AY125" s="189" t="s">
        <v>123</v>
      </c>
    </row>
    <row r="126" s="27" customFormat="true" ht="22.5" hidden="false" customHeight="true" outlineLevel="0" collapsed="false">
      <c r="B126" s="159"/>
      <c r="C126" s="160" t="s">
        <v>167</v>
      </c>
      <c r="D126" s="160" t="s">
        <v>134</v>
      </c>
      <c r="E126" s="161" t="s">
        <v>195</v>
      </c>
      <c r="F126" s="162" t="s">
        <v>196</v>
      </c>
      <c r="G126" s="163" t="s">
        <v>137</v>
      </c>
      <c r="H126" s="164" t="n">
        <v>860</v>
      </c>
      <c r="I126" s="165"/>
      <c r="J126" s="165" t="n">
        <f aca="false">ROUND(I126*H126,2)</f>
        <v>0</v>
      </c>
      <c r="K126" s="162" t="s">
        <v>138</v>
      </c>
      <c r="L126" s="28"/>
      <c r="M126" s="166"/>
      <c r="N126" s="167" t="s">
        <v>42</v>
      </c>
      <c r="O126" s="168" t="n">
        <v>0.033</v>
      </c>
      <c r="P126" s="168" t="n">
        <f aca="false">O126*H126</f>
        <v>28.38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0" t="s">
        <v>127</v>
      </c>
      <c r="AT126" s="10" t="s">
        <v>134</v>
      </c>
      <c r="AU126" s="10" t="s">
        <v>84</v>
      </c>
      <c r="AY126" s="10" t="s">
        <v>123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10" t="s">
        <v>22</v>
      </c>
      <c r="BK126" s="170" t="n">
        <f aca="false">ROUND(I126*H126,2)</f>
        <v>0</v>
      </c>
      <c r="BL126" s="10" t="s">
        <v>127</v>
      </c>
      <c r="BM126" s="10" t="s">
        <v>197</v>
      </c>
    </row>
    <row r="127" s="27" customFormat="true" ht="31.5" hidden="false" customHeight="true" outlineLevel="0" collapsed="false">
      <c r="B127" s="159"/>
      <c r="C127" s="160" t="s">
        <v>198</v>
      </c>
      <c r="D127" s="160" t="s">
        <v>134</v>
      </c>
      <c r="E127" s="161" t="s">
        <v>199</v>
      </c>
      <c r="F127" s="162" t="s">
        <v>200</v>
      </c>
      <c r="G127" s="163" t="s">
        <v>137</v>
      </c>
      <c r="H127" s="164" t="n">
        <v>0</v>
      </c>
      <c r="I127" s="165"/>
      <c r="J127" s="165" t="n">
        <f aca="false">ROUND(I127*H127,2)</f>
        <v>0</v>
      </c>
      <c r="K127" s="162" t="s">
        <v>138</v>
      </c>
      <c r="L127" s="28"/>
      <c r="M127" s="166"/>
      <c r="N127" s="167" t="s">
        <v>42</v>
      </c>
      <c r="O127" s="168" t="n">
        <v>0.245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.131</v>
      </c>
      <c r="T127" s="169" t="n">
        <f aca="false">S127*H127</f>
        <v>0</v>
      </c>
      <c r="AR127" s="10" t="s">
        <v>127</v>
      </c>
      <c r="AT127" s="10" t="s">
        <v>134</v>
      </c>
      <c r="AU127" s="10" t="s">
        <v>84</v>
      </c>
      <c r="AY127" s="10" t="s">
        <v>123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10" t="s">
        <v>22</v>
      </c>
      <c r="BK127" s="170" t="n">
        <f aca="false">ROUND(I127*H127,2)</f>
        <v>0</v>
      </c>
      <c r="BL127" s="10" t="s">
        <v>127</v>
      </c>
      <c r="BM127" s="10" t="s">
        <v>201</v>
      </c>
    </row>
    <row r="128" s="27" customFormat="true" ht="24" hidden="false" customHeight="false" outlineLevel="0" collapsed="false">
      <c r="B128" s="28"/>
      <c r="D128" s="171" t="s">
        <v>126</v>
      </c>
      <c r="F128" s="172" t="s">
        <v>202</v>
      </c>
      <c r="L128" s="28"/>
      <c r="M128" s="158"/>
      <c r="N128" s="29"/>
      <c r="O128" s="29"/>
      <c r="P128" s="29"/>
      <c r="Q128" s="29"/>
      <c r="R128" s="29"/>
      <c r="S128" s="29"/>
      <c r="T128" s="68"/>
      <c r="AT128" s="10" t="s">
        <v>126</v>
      </c>
      <c r="AU128" s="10" t="s">
        <v>84</v>
      </c>
    </row>
    <row r="129" s="27" customFormat="true" ht="31.5" hidden="false" customHeight="true" outlineLevel="0" collapsed="false">
      <c r="B129" s="159"/>
      <c r="C129" s="160" t="s">
        <v>84</v>
      </c>
      <c r="D129" s="160" t="s">
        <v>134</v>
      </c>
      <c r="E129" s="161" t="s">
        <v>203</v>
      </c>
      <c r="F129" s="162" t="s">
        <v>204</v>
      </c>
      <c r="G129" s="163" t="s">
        <v>137</v>
      </c>
      <c r="H129" s="164" t="n">
        <v>860</v>
      </c>
      <c r="I129" s="165"/>
      <c r="J129" s="165" t="n">
        <f aca="false">ROUND(I129*H129,2)</f>
        <v>0</v>
      </c>
      <c r="K129" s="162" t="s">
        <v>138</v>
      </c>
      <c r="L129" s="28"/>
      <c r="M129" s="166"/>
      <c r="N129" s="167" t="s">
        <v>42</v>
      </c>
      <c r="O129" s="168" t="n">
        <v>0.1</v>
      </c>
      <c r="P129" s="168" t="n">
        <f aca="false">O129*H129</f>
        <v>86</v>
      </c>
      <c r="Q129" s="168" t="n">
        <v>0</v>
      </c>
      <c r="R129" s="168" t="n">
        <f aca="false">Q129*H129</f>
        <v>0</v>
      </c>
      <c r="S129" s="168" t="n">
        <v>0.029</v>
      </c>
      <c r="T129" s="169" t="n">
        <f aca="false">S129*H129</f>
        <v>24.94</v>
      </c>
      <c r="AR129" s="10" t="s">
        <v>127</v>
      </c>
      <c r="AT129" s="10" t="s">
        <v>134</v>
      </c>
      <c r="AU129" s="10" t="s">
        <v>84</v>
      </c>
      <c r="AY129" s="10" t="s">
        <v>123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10" t="s">
        <v>22</v>
      </c>
      <c r="BK129" s="170" t="n">
        <f aca="false">ROUND(I129*H129,2)</f>
        <v>0</v>
      </c>
      <c r="BL129" s="10" t="s">
        <v>127</v>
      </c>
      <c r="BM129" s="10" t="s">
        <v>205</v>
      </c>
    </row>
    <row r="130" s="27" customFormat="true" ht="22.5" hidden="false" customHeight="true" outlineLevel="0" collapsed="false">
      <c r="B130" s="159"/>
      <c r="C130" s="160" t="s">
        <v>206</v>
      </c>
      <c r="D130" s="160" t="s">
        <v>134</v>
      </c>
      <c r="E130" s="161" t="s">
        <v>207</v>
      </c>
      <c r="F130" s="162" t="s">
        <v>208</v>
      </c>
      <c r="G130" s="163" t="s">
        <v>209</v>
      </c>
      <c r="H130" s="164" t="n">
        <v>0</v>
      </c>
      <c r="I130" s="165"/>
      <c r="J130" s="165" t="n">
        <f aca="false">ROUND(I130*H130,2)</f>
        <v>0</v>
      </c>
      <c r="K130" s="162"/>
      <c r="L130" s="28"/>
      <c r="M130" s="166"/>
      <c r="N130" s="167" t="s">
        <v>42</v>
      </c>
      <c r="O130" s="168" t="n">
        <v>0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0" t="s">
        <v>127</v>
      </c>
      <c r="AT130" s="10" t="s">
        <v>134</v>
      </c>
      <c r="AU130" s="10" t="s">
        <v>84</v>
      </c>
      <c r="AY130" s="10" t="s">
        <v>123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10" t="s">
        <v>22</v>
      </c>
      <c r="BK130" s="170" t="n">
        <f aca="false">ROUND(I130*H130,2)</f>
        <v>0</v>
      </c>
      <c r="BL130" s="10" t="s">
        <v>127</v>
      </c>
      <c r="BM130" s="10" t="s">
        <v>210</v>
      </c>
    </row>
    <row r="131" s="27" customFormat="true" ht="22.5" hidden="false" customHeight="true" outlineLevel="0" collapsed="false">
      <c r="B131" s="159"/>
      <c r="C131" s="160" t="s">
        <v>211</v>
      </c>
      <c r="D131" s="160" t="s">
        <v>134</v>
      </c>
      <c r="E131" s="161" t="s">
        <v>212</v>
      </c>
      <c r="F131" s="162" t="s">
        <v>213</v>
      </c>
      <c r="G131" s="163" t="s">
        <v>209</v>
      </c>
      <c r="H131" s="164" t="n">
        <v>9</v>
      </c>
      <c r="I131" s="165"/>
      <c r="J131" s="165" t="n">
        <f aca="false">ROUND(I131*H131,2)</f>
        <v>0</v>
      </c>
      <c r="K131" s="162"/>
      <c r="L131" s="28"/>
      <c r="M131" s="166"/>
      <c r="N131" s="167" t="s">
        <v>42</v>
      </c>
      <c r="O131" s="168" t="n">
        <v>0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0" t="s">
        <v>127</v>
      </c>
      <c r="AT131" s="10" t="s">
        <v>134</v>
      </c>
      <c r="AU131" s="10" t="s">
        <v>84</v>
      </c>
      <c r="AY131" s="10" t="s">
        <v>123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10" t="s">
        <v>22</v>
      </c>
      <c r="BK131" s="170" t="n">
        <f aca="false">ROUND(I131*H131,2)</f>
        <v>0</v>
      </c>
      <c r="BL131" s="10" t="s">
        <v>127</v>
      </c>
      <c r="BM131" s="10" t="s">
        <v>214</v>
      </c>
    </row>
    <row r="132" s="142" customFormat="true" ht="29.85" hidden="false" customHeight="true" outlineLevel="0" collapsed="false">
      <c r="B132" s="143"/>
      <c r="D132" s="153" t="s">
        <v>70</v>
      </c>
      <c r="E132" s="154" t="s">
        <v>215</v>
      </c>
      <c r="F132" s="154" t="s">
        <v>216</v>
      </c>
      <c r="J132" s="155" t="n">
        <f aca="false">BK132</f>
        <v>0</v>
      </c>
      <c r="L132" s="143"/>
      <c r="M132" s="147"/>
      <c r="N132" s="148"/>
      <c r="O132" s="148"/>
      <c r="P132" s="149" t="n">
        <f aca="false">SUM(P133:P137)</f>
        <v>1.212</v>
      </c>
      <c r="Q132" s="148"/>
      <c r="R132" s="149" t="n">
        <f aca="false">SUM(R133:R137)</f>
        <v>0</v>
      </c>
      <c r="S132" s="148"/>
      <c r="T132" s="150" t="n">
        <f aca="false">SUM(T133:T137)</f>
        <v>0</v>
      </c>
      <c r="AR132" s="144" t="s">
        <v>22</v>
      </c>
      <c r="AT132" s="151" t="s">
        <v>70</v>
      </c>
      <c r="AU132" s="151" t="s">
        <v>22</v>
      </c>
      <c r="AY132" s="144" t="s">
        <v>123</v>
      </c>
      <c r="BK132" s="152" t="n">
        <f aca="false">SUM(BK133:BK137)</f>
        <v>0</v>
      </c>
    </row>
    <row r="133" s="27" customFormat="true" ht="22.5" hidden="false" customHeight="true" outlineLevel="0" collapsed="false">
      <c r="B133" s="159"/>
      <c r="C133" s="160" t="s">
        <v>217</v>
      </c>
      <c r="D133" s="160" t="s">
        <v>134</v>
      </c>
      <c r="E133" s="161" t="s">
        <v>218</v>
      </c>
      <c r="F133" s="162" t="s">
        <v>219</v>
      </c>
      <c r="G133" s="163" t="s">
        <v>220</v>
      </c>
      <c r="H133" s="164" t="n">
        <v>3</v>
      </c>
      <c r="I133" s="165"/>
      <c r="J133" s="165" t="n">
        <f aca="false">ROUND(I133*H133,2)</f>
        <v>0</v>
      </c>
      <c r="K133" s="162" t="s">
        <v>138</v>
      </c>
      <c r="L133" s="28"/>
      <c r="M133" s="166"/>
      <c r="N133" s="167" t="s">
        <v>42</v>
      </c>
      <c r="O133" s="168" t="n">
        <v>0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0" t="s">
        <v>127</v>
      </c>
      <c r="AT133" s="10" t="s">
        <v>134</v>
      </c>
      <c r="AU133" s="10" t="s">
        <v>84</v>
      </c>
      <c r="AY133" s="10" t="s">
        <v>123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10" t="s">
        <v>22</v>
      </c>
      <c r="BK133" s="170" t="n">
        <f aca="false">ROUND(I133*H133,2)</f>
        <v>0</v>
      </c>
      <c r="BL133" s="10" t="s">
        <v>127</v>
      </c>
      <c r="BM133" s="10" t="s">
        <v>221</v>
      </c>
    </row>
    <row r="134" s="27" customFormat="true" ht="12" hidden="false" customHeight="false" outlineLevel="0" collapsed="false">
      <c r="B134" s="28"/>
      <c r="D134" s="171" t="s">
        <v>125</v>
      </c>
      <c r="F134" s="172"/>
      <c r="L134" s="28"/>
      <c r="M134" s="158"/>
      <c r="N134" s="29"/>
      <c r="O134" s="29"/>
      <c r="P134" s="29"/>
      <c r="Q134" s="29"/>
      <c r="R134" s="29"/>
      <c r="S134" s="29"/>
      <c r="T134" s="68"/>
      <c r="AT134" s="10" t="s">
        <v>125</v>
      </c>
      <c r="AU134" s="10" t="s">
        <v>84</v>
      </c>
    </row>
    <row r="135" s="27" customFormat="true" ht="31.5" hidden="false" customHeight="true" outlineLevel="0" collapsed="false">
      <c r="B135" s="159"/>
      <c r="C135" s="160" t="s">
        <v>222</v>
      </c>
      <c r="D135" s="160" t="s">
        <v>134</v>
      </c>
      <c r="E135" s="161" t="s">
        <v>223</v>
      </c>
      <c r="F135" s="162" t="s">
        <v>224</v>
      </c>
      <c r="G135" s="163" t="s">
        <v>220</v>
      </c>
      <c r="H135" s="164" t="n">
        <v>3</v>
      </c>
      <c r="I135" s="165"/>
      <c r="J135" s="165" t="n">
        <f aca="false">ROUND(I135*H135,2)</f>
        <v>0</v>
      </c>
      <c r="K135" s="162" t="s">
        <v>138</v>
      </c>
      <c r="L135" s="28"/>
      <c r="M135" s="166"/>
      <c r="N135" s="167" t="s">
        <v>42</v>
      </c>
      <c r="O135" s="168" t="n">
        <v>0.24</v>
      </c>
      <c r="P135" s="168" t="n">
        <f aca="false">O135*H135</f>
        <v>0.72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0" t="s">
        <v>127</v>
      </c>
      <c r="AT135" s="10" t="s">
        <v>134</v>
      </c>
      <c r="AU135" s="10" t="s">
        <v>84</v>
      </c>
      <c r="AY135" s="10" t="s">
        <v>123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10" t="s">
        <v>22</v>
      </c>
      <c r="BK135" s="170" t="n">
        <f aca="false">ROUND(I135*H135,2)</f>
        <v>0</v>
      </c>
      <c r="BL135" s="10" t="s">
        <v>127</v>
      </c>
      <c r="BM135" s="10" t="s">
        <v>225</v>
      </c>
    </row>
    <row r="136" s="27" customFormat="true" ht="12" hidden="false" customHeight="false" outlineLevel="0" collapsed="false">
      <c r="B136" s="28"/>
      <c r="D136" s="171" t="s">
        <v>125</v>
      </c>
      <c r="F136" s="172"/>
      <c r="L136" s="28"/>
      <c r="M136" s="158"/>
      <c r="N136" s="29"/>
      <c r="O136" s="29"/>
      <c r="P136" s="29"/>
      <c r="Q136" s="29"/>
      <c r="R136" s="29"/>
      <c r="S136" s="29"/>
      <c r="T136" s="68"/>
      <c r="AT136" s="10" t="s">
        <v>125</v>
      </c>
      <c r="AU136" s="10" t="s">
        <v>84</v>
      </c>
    </row>
    <row r="137" s="27" customFormat="true" ht="31.5" hidden="false" customHeight="true" outlineLevel="0" collapsed="false">
      <c r="B137" s="159"/>
      <c r="C137" s="160" t="s">
        <v>226</v>
      </c>
      <c r="D137" s="160" t="s">
        <v>134</v>
      </c>
      <c r="E137" s="161" t="s">
        <v>227</v>
      </c>
      <c r="F137" s="162" t="s">
        <v>228</v>
      </c>
      <c r="G137" s="163" t="s">
        <v>220</v>
      </c>
      <c r="H137" s="164" t="n">
        <v>3</v>
      </c>
      <c r="I137" s="165"/>
      <c r="J137" s="165" t="n">
        <f aca="false">ROUND(I137*H137,2)</f>
        <v>0</v>
      </c>
      <c r="K137" s="162" t="s">
        <v>138</v>
      </c>
      <c r="L137" s="28"/>
      <c r="M137" s="166"/>
      <c r="N137" s="167" t="s">
        <v>42</v>
      </c>
      <c r="O137" s="168" t="n">
        <v>0.164</v>
      </c>
      <c r="P137" s="168" t="n">
        <f aca="false">O137*H137</f>
        <v>0.492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0" t="s">
        <v>127</v>
      </c>
      <c r="AT137" s="10" t="s">
        <v>134</v>
      </c>
      <c r="AU137" s="10" t="s">
        <v>84</v>
      </c>
      <c r="AY137" s="10" t="s">
        <v>123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10" t="s">
        <v>22</v>
      </c>
      <c r="BK137" s="170" t="n">
        <f aca="false">ROUND(I137*H137,2)</f>
        <v>0</v>
      </c>
      <c r="BL137" s="10" t="s">
        <v>127</v>
      </c>
      <c r="BM137" s="10" t="s">
        <v>229</v>
      </c>
    </row>
    <row r="138" s="142" customFormat="true" ht="29.85" hidden="false" customHeight="true" outlineLevel="0" collapsed="false">
      <c r="B138" s="143"/>
      <c r="D138" s="153" t="s">
        <v>70</v>
      </c>
      <c r="E138" s="154" t="s">
        <v>230</v>
      </c>
      <c r="F138" s="154" t="s">
        <v>231</v>
      </c>
      <c r="J138" s="155" t="n">
        <f aca="false">BK138</f>
        <v>0</v>
      </c>
      <c r="L138" s="143"/>
      <c r="M138" s="147"/>
      <c r="N138" s="148"/>
      <c r="O138" s="148"/>
      <c r="P138" s="149" t="n">
        <f aca="false">SUM(P139:P140)</f>
        <v>0.198</v>
      </c>
      <c r="Q138" s="148"/>
      <c r="R138" s="149" t="n">
        <f aca="false">SUM(R139:R140)</f>
        <v>0</v>
      </c>
      <c r="S138" s="148"/>
      <c r="T138" s="150" t="n">
        <f aca="false">SUM(T139:T140)</f>
        <v>0</v>
      </c>
      <c r="AR138" s="144" t="s">
        <v>22</v>
      </c>
      <c r="AT138" s="151" t="s">
        <v>70</v>
      </c>
      <c r="AU138" s="151" t="s">
        <v>22</v>
      </c>
      <c r="AY138" s="144" t="s">
        <v>123</v>
      </c>
      <c r="BK138" s="152" t="n">
        <f aca="false">SUM(BK139:BK140)</f>
        <v>0</v>
      </c>
    </row>
    <row r="139" s="27" customFormat="true" ht="31.5" hidden="false" customHeight="true" outlineLevel="0" collapsed="false">
      <c r="B139" s="159"/>
      <c r="C139" s="160" t="s">
        <v>232</v>
      </c>
      <c r="D139" s="160" t="s">
        <v>134</v>
      </c>
      <c r="E139" s="161" t="s">
        <v>233</v>
      </c>
      <c r="F139" s="162" t="s">
        <v>234</v>
      </c>
      <c r="G139" s="163" t="s">
        <v>220</v>
      </c>
      <c r="H139" s="164" t="n">
        <v>3</v>
      </c>
      <c r="I139" s="165"/>
      <c r="J139" s="165" t="n">
        <f aca="false">ROUND(I139*H139,2)</f>
        <v>0</v>
      </c>
      <c r="K139" s="162" t="s">
        <v>138</v>
      </c>
      <c r="L139" s="28"/>
      <c r="M139" s="166"/>
      <c r="N139" s="167" t="s">
        <v>42</v>
      </c>
      <c r="O139" s="168" t="n">
        <v>0.066</v>
      </c>
      <c r="P139" s="168" t="n">
        <f aca="false">O139*H139</f>
        <v>0.198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0" t="s">
        <v>127</v>
      </c>
      <c r="AT139" s="10" t="s">
        <v>134</v>
      </c>
      <c r="AU139" s="10" t="s">
        <v>84</v>
      </c>
      <c r="AY139" s="10" t="s">
        <v>123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10" t="s">
        <v>22</v>
      </c>
      <c r="BK139" s="170" t="n">
        <f aca="false">ROUND(I139*H139,2)</f>
        <v>0</v>
      </c>
      <c r="BL139" s="10" t="s">
        <v>127</v>
      </c>
      <c r="BM139" s="10" t="s">
        <v>235</v>
      </c>
    </row>
    <row r="140" s="27" customFormat="true" ht="12" hidden="false" customHeight="false" outlineLevel="0" collapsed="false">
      <c r="B140" s="28"/>
      <c r="D140" s="156" t="s">
        <v>125</v>
      </c>
      <c r="F140" s="157"/>
      <c r="L140" s="28"/>
      <c r="M140" s="158"/>
      <c r="N140" s="29"/>
      <c r="O140" s="29"/>
      <c r="P140" s="29"/>
      <c r="Q140" s="29"/>
      <c r="R140" s="29"/>
      <c r="S140" s="29"/>
      <c r="T140" s="68"/>
      <c r="AT140" s="10" t="s">
        <v>125</v>
      </c>
      <c r="AU140" s="10" t="s">
        <v>84</v>
      </c>
    </row>
    <row r="141" s="142" customFormat="true" ht="37.35" hidden="false" customHeight="true" outlineLevel="0" collapsed="false">
      <c r="B141" s="143"/>
      <c r="D141" s="144" t="s">
        <v>70</v>
      </c>
      <c r="E141" s="145" t="s">
        <v>236</v>
      </c>
      <c r="F141" s="145" t="s">
        <v>237</v>
      </c>
      <c r="J141" s="146" t="n">
        <f aca="false">BK141</f>
        <v>0</v>
      </c>
      <c r="L141" s="143"/>
      <c r="M141" s="147"/>
      <c r="N141" s="148"/>
      <c r="O141" s="148"/>
      <c r="P141" s="149" t="n">
        <f aca="false">P142+P149+P156</f>
        <v>162.9764</v>
      </c>
      <c r="Q141" s="148"/>
      <c r="R141" s="149" t="n">
        <f aca="false">R142+R149+R156</f>
        <v>0.86852</v>
      </c>
      <c r="S141" s="148"/>
      <c r="T141" s="150" t="n">
        <f aca="false">T142+T149+T156</f>
        <v>0</v>
      </c>
      <c r="AR141" s="144" t="s">
        <v>84</v>
      </c>
      <c r="AT141" s="151" t="s">
        <v>70</v>
      </c>
      <c r="AU141" s="151" t="s">
        <v>71</v>
      </c>
      <c r="AY141" s="144" t="s">
        <v>123</v>
      </c>
      <c r="BK141" s="152" t="n">
        <f aca="false">BK142+BK149+BK156</f>
        <v>0</v>
      </c>
    </row>
    <row r="142" s="142" customFormat="true" ht="19.95" hidden="false" customHeight="true" outlineLevel="0" collapsed="false">
      <c r="B142" s="143"/>
      <c r="D142" s="153" t="s">
        <v>70</v>
      </c>
      <c r="E142" s="154" t="s">
        <v>238</v>
      </c>
      <c r="F142" s="154" t="s">
        <v>239</v>
      </c>
      <c r="J142" s="155" t="n">
        <f aca="false">BK142</f>
        <v>0</v>
      </c>
      <c r="L142" s="143"/>
      <c r="M142" s="147"/>
      <c r="N142" s="148"/>
      <c r="O142" s="148"/>
      <c r="P142" s="149" t="n">
        <f aca="false">SUM(P143:P148)</f>
        <v>0</v>
      </c>
      <c r="Q142" s="148"/>
      <c r="R142" s="149" t="n">
        <f aca="false">SUM(R143:R148)</f>
        <v>0</v>
      </c>
      <c r="S142" s="148"/>
      <c r="T142" s="150" t="n">
        <f aca="false">SUM(T143:T148)</f>
        <v>0</v>
      </c>
      <c r="AR142" s="144" t="s">
        <v>84</v>
      </c>
      <c r="AT142" s="151" t="s">
        <v>70</v>
      </c>
      <c r="AU142" s="151" t="s">
        <v>22</v>
      </c>
      <c r="AY142" s="144" t="s">
        <v>123</v>
      </c>
      <c r="BK142" s="152" t="n">
        <f aca="false">SUM(BK143:BK148)</f>
        <v>0</v>
      </c>
    </row>
    <row r="143" s="27" customFormat="true" ht="31.5" hidden="false" customHeight="true" outlineLevel="0" collapsed="false">
      <c r="B143" s="159"/>
      <c r="C143" s="160" t="s">
        <v>240</v>
      </c>
      <c r="D143" s="160" t="s">
        <v>134</v>
      </c>
      <c r="E143" s="161" t="s">
        <v>241</v>
      </c>
      <c r="F143" s="162" t="s">
        <v>242</v>
      </c>
      <c r="G143" s="163" t="s">
        <v>137</v>
      </c>
      <c r="H143" s="164" t="n">
        <v>0</v>
      </c>
      <c r="I143" s="165"/>
      <c r="J143" s="165" t="n">
        <f aca="false">ROUND(I143*H143,2)</f>
        <v>0</v>
      </c>
      <c r="K143" s="162" t="s">
        <v>138</v>
      </c>
      <c r="L143" s="28"/>
      <c r="M143" s="166"/>
      <c r="N143" s="167" t="s">
        <v>42</v>
      </c>
      <c r="O143" s="168" t="n">
        <v>0.097</v>
      </c>
      <c r="P143" s="168" t="n">
        <f aca="false">O143*H143</f>
        <v>0</v>
      </c>
      <c r="Q143" s="168" t="n">
        <v>0.00059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0" t="s">
        <v>243</v>
      </c>
      <c r="AT143" s="10" t="s">
        <v>134</v>
      </c>
      <c r="AU143" s="10" t="s">
        <v>84</v>
      </c>
      <c r="AY143" s="10" t="s">
        <v>123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10" t="s">
        <v>22</v>
      </c>
      <c r="BK143" s="170" t="n">
        <f aca="false">ROUND(I143*H143,2)</f>
        <v>0</v>
      </c>
      <c r="BL143" s="10" t="s">
        <v>243</v>
      </c>
      <c r="BM143" s="10" t="s">
        <v>244</v>
      </c>
    </row>
    <row r="144" s="27" customFormat="true" ht="12" hidden="false" customHeight="false" outlineLevel="0" collapsed="false">
      <c r="B144" s="28"/>
      <c r="D144" s="171" t="s">
        <v>125</v>
      </c>
      <c r="F144" s="172"/>
      <c r="L144" s="28"/>
      <c r="M144" s="158"/>
      <c r="N144" s="29"/>
      <c r="O144" s="29"/>
      <c r="P144" s="29"/>
      <c r="Q144" s="29"/>
      <c r="R144" s="29"/>
      <c r="S144" s="29"/>
      <c r="T144" s="68"/>
      <c r="AT144" s="10" t="s">
        <v>125</v>
      </c>
      <c r="AU144" s="10" t="s">
        <v>84</v>
      </c>
    </row>
    <row r="145" s="27" customFormat="true" ht="22.5" hidden="false" customHeight="true" outlineLevel="0" collapsed="false">
      <c r="B145" s="159"/>
      <c r="C145" s="160" t="s">
        <v>245</v>
      </c>
      <c r="D145" s="160" t="s">
        <v>134</v>
      </c>
      <c r="E145" s="161" t="s">
        <v>246</v>
      </c>
      <c r="F145" s="162" t="s">
        <v>247</v>
      </c>
      <c r="G145" s="163" t="s">
        <v>248</v>
      </c>
      <c r="H145" s="164" t="n">
        <v>0</v>
      </c>
      <c r="I145" s="165"/>
      <c r="J145" s="165" t="n">
        <f aca="false">ROUND(I145*H145,2)</f>
        <v>0</v>
      </c>
      <c r="K145" s="162" t="s">
        <v>138</v>
      </c>
      <c r="L145" s="28"/>
      <c r="M145" s="166"/>
      <c r="N145" s="167" t="s">
        <v>42</v>
      </c>
      <c r="O145" s="168" t="n">
        <v>0.05</v>
      </c>
      <c r="P145" s="168" t="n">
        <f aca="false">O145*H145</f>
        <v>0</v>
      </c>
      <c r="Q145" s="168" t="n">
        <v>0.00028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0" t="s">
        <v>243</v>
      </c>
      <c r="AT145" s="10" t="s">
        <v>134</v>
      </c>
      <c r="AU145" s="10" t="s">
        <v>84</v>
      </c>
      <c r="AY145" s="10" t="s">
        <v>123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10" t="s">
        <v>22</v>
      </c>
      <c r="BK145" s="170" t="n">
        <f aca="false">ROUND(I145*H145,2)</f>
        <v>0</v>
      </c>
      <c r="BL145" s="10" t="s">
        <v>243</v>
      </c>
      <c r="BM145" s="10" t="s">
        <v>249</v>
      </c>
    </row>
    <row r="146" s="27" customFormat="true" ht="12" hidden="false" customHeight="false" outlineLevel="0" collapsed="false">
      <c r="B146" s="28"/>
      <c r="D146" s="171" t="s">
        <v>125</v>
      </c>
      <c r="F146" s="172"/>
      <c r="L146" s="28"/>
      <c r="M146" s="158"/>
      <c r="N146" s="29"/>
      <c r="O146" s="29"/>
      <c r="P146" s="29"/>
      <c r="Q146" s="29"/>
      <c r="R146" s="29"/>
      <c r="S146" s="29"/>
      <c r="T146" s="68"/>
      <c r="AT146" s="10" t="s">
        <v>125</v>
      </c>
      <c r="AU146" s="10" t="s">
        <v>84</v>
      </c>
    </row>
    <row r="147" s="27" customFormat="true" ht="44.25" hidden="false" customHeight="true" outlineLevel="0" collapsed="false">
      <c r="B147" s="159"/>
      <c r="C147" s="160" t="s">
        <v>250</v>
      </c>
      <c r="D147" s="160" t="s">
        <v>134</v>
      </c>
      <c r="E147" s="161" t="s">
        <v>251</v>
      </c>
      <c r="F147" s="162" t="s">
        <v>252</v>
      </c>
      <c r="G147" s="163" t="s">
        <v>220</v>
      </c>
      <c r="H147" s="164" t="n">
        <v>0</v>
      </c>
      <c r="I147" s="165"/>
      <c r="J147" s="165" t="n">
        <f aca="false">ROUND(I147*H147,2)</f>
        <v>0</v>
      </c>
      <c r="K147" s="162" t="s">
        <v>138</v>
      </c>
      <c r="L147" s="28"/>
      <c r="M147" s="166"/>
      <c r="N147" s="167" t="s">
        <v>42</v>
      </c>
      <c r="O147" s="168" t="n">
        <v>1.598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0" t="s">
        <v>243</v>
      </c>
      <c r="AT147" s="10" t="s">
        <v>134</v>
      </c>
      <c r="AU147" s="10" t="s">
        <v>84</v>
      </c>
      <c r="AY147" s="10" t="s">
        <v>123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10" t="s">
        <v>22</v>
      </c>
      <c r="BK147" s="170" t="n">
        <f aca="false">ROUND(I147*H147,2)</f>
        <v>0</v>
      </c>
      <c r="BL147" s="10" t="s">
        <v>243</v>
      </c>
      <c r="BM147" s="10" t="s">
        <v>253</v>
      </c>
    </row>
    <row r="148" s="27" customFormat="true" ht="12" hidden="false" customHeight="false" outlineLevel="0" collapsed="false">
      <c r="B148" s="28"/>
      <c r="D148" s="156" t="s">
        <v>125</v>
      </c>
      <c r="F148" s="157"/>
      <c r="L148" s="28"/>
      <c r="M148" s="158"/>
      <c r="N148" s="29"/>
      <c r="O148" s="29"/>
      <c r="P148" s="29"/>
      <c r="Q148" s="29"/>
      <c r="R148" s="29"/>
      <c r="S148" s="29"/>
      <c r="T148" s="68"/>
      <c r="AT148" s="10" t="s">
        <v>125</v>
      </c>
      <c r="AU148" s="10" t="s">
        <v>84</v>
      </c>
    </row>
    <row r="149" s="142" customFormat="true" ht="29.85" hidden="false" customHeight="true" outlineLevel="0" collapsed="false">
      <c r="B149" s="143"/>
      <c r="D149" s="153" t="s">
        <v>70</v>
      </c>
      <c r="E149" s="154" t="s">
        <v>254</v>
      </c>
      <c r="F149" s="154" t="s">
        <v>255</v>
      </c>
      <c r="J149" s="155" t="n">
        <f aca="false">BK149</f>
        <v>0</v>
      </c>
      <c r="L149" s="143"/>
      <c r="M149" s="147"/>
      <c r="N149" s="148"/>
      <c r="O149" s="148"/>
      <c r="P149" s="149" t="n">
        <f aca="false">SUM(P150:P155)</f>
        <v>3.4764</v>
      </c>
      <c r="Q149" s="148"/>
      <c r="R149" s="149" t="n">
        <f aca="false">SUM(R150:R155)</f>
        <v>0.34272</v>
      </c>
      <c r="S149" s="148"/>
      <c r="T149" s="150" t="n">
        <f aca="false">SUM(T150:T155)</f>
        <v>0</v>
      </c>
      <c r="AR149" s="144" t="s">
        <v>84</v>
      </c>
      <c r="AT149" s="151" t="s">
        <v>70</v>
      </c>
      <c r="AU149" s="151" t="s">
        <v>22</v>
      </c>
      <c r="AY149" s="144" t="s">
        <v>123</v>
      </c>
      <c r="BK149" s="152" t="n">
        <f aca="false">SUM(BK150:BK155)</f>
        <v>0</v>
      </c>
    </row>
    <row r="150" s="27" customFormat="true" ht="22.5" hidden="false" customHeight="true" outlineLevel="0" collapsed="false">
      <c r="B150" s="159"/>
      <c r="C150" s="160" t="s">
        <v>256</v>
      </c>
      <c r="D150" s="160" t="s">
        <v>134</v>
      </c>
      <c r="E150" s="161" t="s">
        <v>257</v>
      </c>
      <c r="F150" s="162" t="s">
        <v>258</v>
      </c>
      <c r="G150" s="163" t="s">
        <v>209</v>
      </c>
      <c r="H150" s="164" t="n">
        <v>10</v>
      </c>
      <c r="I150" s="165"/>
      <c r="J150" s="165" t="n">
        <f aca="false">ROUND(I150*H150,2)</f>
        <v>0</v>
      </c>
      <c r="K150" s="162" t="s">
        <v>138</v>
      </c>
      <c r="L150" s="28"/>
      <c r="M150" s="166"/>
      <c r="N150" s="167" t="s">
        <v>42</v>
      </c>
      <c r="O150" s="168" t="n">
        <v>0.338</v>
      </c>
      <c r="P150" s="168" t="n">
        <f aca="false">O150*H150</f>
        <v>3.38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0" t="s">
        <v>243</v>
      </c>
      <c r="AT150" s="10" t="s">
        <v>134</v>
      </c>
      <c r="AU150" s="10" t="s">
        <v>84</v>
      </c>
      <c r="AY150" s="10" t="s">
        <v>123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10" t="s">
        <v>22</v>
      </c>
      <c r="BK150" s="170" t="n">
        <f aca="false">ROUND(I150*H150,2)</f>
        <v>0</v>
      </c>
      <c r="BL150" s="10" t="s">
        <v>243</v>
      </c>
      <c r="BM150" s="10" t="s">
        <v>259</v>
      </c>
    </row>
    <row r="151" s="27" customFormat="true" ht="22.5" hidden="false" customHeight="true" outlineLevel="0" collapsed="false">
      <c r="B151" s="159"/>
      <c r="C151" s="190" t="s">
        <v>260</v>
      </c>
      <c r="D151" s="190" t="s">
        <v>261</v>
      </c>
      <c r="E151" s="191" t="s">
        <v>262</v>
      </c>
      <c r="F151" s="192" t="s">
        <v>263</v>
      </c>
      <c r="G151" s="193" t="s">
        <v>248</v>
      </c>
      <c r="H151" s="194" t="n">
        <v>34</v>
      </c>
      <c r="I151" s="195"/>
      <c r="J151" s="195" t="n">
        <f aca="false">ROUND(I151*H151,2)</f>
        <v>0</v>
      </c>
      <c r="K151" s="192" t="s">
        <v>138</v>
      </c>
      <c r="L151" s="196"/>
      <c r="M151" s="197"/>
      <c r="N151" s="198" t="s">
        <v>42</v>
      </c>
      <c r="O151" s="168" t="n">
        <v>0</v>
      </c>
      <c r="P151" s="168" t="n">
        <f aca="false">O151*H151</f>
        <v>0</v>
      </c>
      <c r="Q151" s="168" t="n">
        <v>0.01008</v>
      </c>
      <c r="R151" s="168" t="n">
        <f aca="false">Q151*H151</f>
        <v>0.34272</v>
      </c>
      <c r="S151" s="168" t="n">
        <v>0</v>
      </c>
      <c r="T151" s="169" t="n">
        <f aca="false">S151*H151</f>
        <v>0</v>
      </c>
      <c r="AR151" s="10" t="s">
        <v>217</v>
      </c>
      <c r="AT151" s="10" t="s">
        <v>261</v>
      </c>
      <c r="AU151" s="10" t="s">
        <v>84</v>
      </c>
      <c r="AY151" s="10" t="s">
        <v>123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10" t="s">
        <v>22</v>
      </c>
      <c r="BK151" s="170" t="n">
        <f aca="false">ROUND(I151*H151,2)</f>
        <v>0</v>
      </c>
      <c r="BL151" s="10" t="s">
        <v>243</v>
      </c>
      <c r="BM151" s="10" t="s">
        <v>264</v>
      </c>
    </row>
    <row r="152" s="27" customFormat="true" ht="22.5" hidden="false" customHeight="true" outlineLevel="0" collapsed="false">
      <c r="B152" s="159"/>
      <c r="C152" s="160" t="s">
        <v>265</v>
      </c>
      <c r="D152" s="160" t="s">
        <v>134</v>
      </c>
      <c r="E152" s="161" t="s">
        <v>266</v>
      </c>
      <c r="F152" s="162" t="s">
        <v>267</v>
      </c>
      <c r="G152" s="163" t="s">
        <v>248</v>
      </c>
      <c r="H152" s="164" t="n">
        <v>150</v>
      </c>
      <c r="I152" s="165"/>
      <c r="J152" s="165" t="n">
        <f aca="false">ROUND(I152*H152,2)</f>
        <v>0</v>
      </c>
      <c r="K152" s="162"/>
      <c r="L152" s="28"/>
      <c r="M152" s="166"/>
      <c r="N152" s="167" t="s">
        <v>42</v>
      </c>
      <c r="O152" s="168" t="n">
        <v>0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0" t="s">
        <v>243</v>
      </c>
      <c r="AT152" s="10" t="s">
        <v>134</v>
      </c>
      <c r="AU152" s="10" t="s">
        <v>84</v>
      </c>
      <c r="AY152" s="10" t="s">
        <v>123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10" t="s">
        <v>22</v>
      </c>
      <c r="BK152" s="170" t="n">
        <f aca="false">ROUND(I152*H152,2)</f>
        <v>0</v>
      </c>
      <c r="BL152" s="10" t="s">
        <v>243</v>
      </c>
      <c r="BM152" s="10" t="s">
        <v>268</v>
      </c>
    </row>
    <row r="153" s="27" customFormat="true" ht="22.5" hidden="false" customHeight="true" outlineLevel="0" collapsed="false">
      <c r="B153" s="159"/>
      <c r="C153" s="160" t="s">
        <v>269</v>
      </c>
      <c r="D153" s="160" t="s">
        <v>134</v>
      </c>
      <c r="E153" s="161" t="s">
        <v>270</v>
      </c>
      <c r="F153" s="162" t="s">
        <v>271</v>
      </c>
      <c r="G153" s="163" t="s">
        <v>248</v>
      </c>
      <c r="H153" s="164" t="n">
        <v>50</v>
      </c>
      <c r="I153" s="165"/>
      <c r="J153" s="165" t="n">
        <f aca="false">ROUND(I153*H153,2)</f>
        <v>0</v>
      </c>
      <c r="K153" s="162"/>
      <c r="L153" s="28"/>
      <c r="M153" s="166"/>
      <c r="N153" s="167" t="s">
        <v>42</v>
      </c>
      <c r="O153" s="168" t="n">
        <v>0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0" t="s">
        <v>243</v>
      </c>
      <c r="AT153" s="10" t="s">
        <v>134</v>
      </c>
      <c r="AU153" s="10" t="s">
        <v>84</v>
      </c>
      <c r="AY153" s="10" t="s">
        <v>123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10" t="s">
        <v>22</v>
      </c>
      <c r="BK153" s="170" t="n">
        <f aca="false">ROUND(I153*H153,2)</f>
        <v>0</v>
      </c>
      <c r="BL153" s="10" t="s">
        <v>243</v>
      </c>
      <c r="BM153" s="10" t="s">
        <v>272</v>
      </c>
    </row>
    <row r="154" s="27" customFormat="true" ht="31.5" hidden="false" customHeight="true" outlineLevel="0" collapsed="false">
      <c r="B154" s="159"/>
      <c r="C154" s="160" t="s">
        <v>273</v>
      </c>
      <c r="D154" s="160" t="s">
        <v>134</v>
      </c>
      <c r="E154" s="161" t="s">
        <v>274</v>
      </c>
      <c r="F154" s="162" t="s">
        <v>275</v>
      </c>
      <c r="G154" s="163" t="s">
        <v>220</v>
      </c>
      <c r="H154" s="164" t="n">
        <v>0.02</v>
      </c>
      <c r="I154" s="165"/>
      <c r="J154" s="165" t="n">
        <f aca="false">ROUND(I154*H154,2)</f>
        <v>0</v>
      </c>
      <c r="K154" s="162" t="s">
        <v>138</v>
      </c>
      <c r="L154" s="28"/>
      <c r="M154" s="166"/>
      <c r="N154" s="167" t="s">
        <v>42</v>
      </c>
      <c r="O154" s="168" t="n">
        <v>4.82</v>
      </c>
      <c r="P154" s="168" t="n">
        <f aca="false">O154*H154</f>
        <v>0.0964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0" t="s">
        <v>243</v>
      </c>
      <c r="AT154" s="10" t="s">
        <v>134</v>
      </c>
      <c r="AU154" s="10" t="s">
        <v>84</v>
      </c>
      <c r="AY154" s="10" t="s">
        <v>123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10" t="s">
        <v>22</v>
      </c>
      <c r="BK154" s="170" t="n">
        <f aca="false">ROUND(I154*H154,2)</f>
        <v>0</v>
      </c>
      <c r="BL154" s="10" t="s">
        <v>243</v>
      </c>
      <c r="BM154" s="10" t="s">
        <v>276</v>
      </c>
    </row>
    <row r="155" s="27" customFormat="true" ht="12" hidden="false" customHeight="false" outlineLevel="0" collapsed="false">
      <c r="B155" s="28"/>
      <c r="D155" s="156" t="s">
        <v>125</v>
      </c>
      <c r="F155" s="157"/>
      <c r="L155" s="28"/>
      <c r="M155" s="158"/>
      <c r="N155" s="29"/>
      <c r="O155" s="29"/>
      <c r="P155" s="29"/>
      <c r="Q155" s="29"/>
      <c r="R155" s="29"/>
      <c r="S155" s="29"/>
      <c r="T155" s="68"/>
      <c r="AT155" s="10" t="s">
        <v>125</v>
      </c>
      <c r="AU155" s="10" t="s">
        <v>84</v>
      </c>
    </row>
    <row r="156" s="142" customFormat="true" ht="29.85" hidden="false" customHeight="true" outlineLevel="0" collapsed="false">
      <c r="B156" s="143"/>
      <c r="D156" s="153" t="s">
        <v>70</v>
      </c>
      <c r="E156" s="154" t="s">
        <v>277</v>
      </c>
      <c r="F156" s="154" t="s">
        <v>278</v>
      </c>
      <c r="J156" s="155" t="n">
        <f aca="false">BK156</f>
        <v>0</v>
      </c>
      <c r="L156" s="143"/>
      <c r="M156" s="147"/>
      <c r="N156" s="148"/>
      <c r="O156" s="148"/>
      <c r="P156" s="149" t="n">
        <f aca="false">SUM(P157:P163)</f>
        <v>159.5</v>
      </c>
      <c r="Q156" s="148"/>
      <c r="R156" s="149" t="n">
        <f aca="false">SUM(R157:R163)</f>
        <v>0.5258</v>
      </c>
      <c r="S156" s="148"/>
      <c r="T156" s="150" t="n">
        <f aca="false">SUM(T157:T163)</f>
        <v>0</v>
      </c>
      <c r="AR156" s="144" t="s">
        <v>84</v>
      </c>
      <c r="AT156" s="151" t="s">
        <v>70</v>
      </c>
      <c r="AU156" s="151" t="s">
        <v>22</v>
      </c>
      <c r="AY156" s="144" t="s">
        <v>123</v>
      </c>
      <c r="BK156" s="152" t="n">
        <f aca="false">SUM(BK157:BK163)</f>
        <v>0</v>
      </c>
    </row>
    <row r="157" s="27" customFormat="true" ht="31.5" hidden="false" customHeight="true" outlineLevel="0" collapsed="false">
      <c r="B157" s="159"/>
      <c r="C157" s="160" t="s">
        <v>10</v>
      </c>
      <c r="D157" s="160" t="s">
        <v>134</v>
      </c>
      <c r="E157" s="161" t="s">
        <v>279</v>
      </c>
      <c r="F157" s="162" t="s">
        <v>280</v>
      </c>
      <c r="G157" s="163" t="s">
        <v>137</v>
      </c>
      <c r="H157" s="164" t="n">
        <v>860</v>
      </c>
      <c r="I157" s="165"/>
      <c r="J157" s="165" t="n">
        <f aca="false">ROUND(I157*H157,2)</f>
        <v>0</v>
      </c>
      <c r="K157" s="162" t="s">
        <v>138</v>
      </c>
      <c r="L157" s="28"/>
      <c r="M157" s="166"/>
      <c r="N157" s="167" t="s">
        <v>42</v>
      </c>
      <c r="O157" s="168" t="n">
        <v>0.075</v>
      </c>
      <c r="P157" s="168" t="n">
        <f aca="false">O157*H157</f>
        <v>64.5</v>
      </c>
      <c r="Q157" s="168" t="n">
        <v>0.00027</v>
      </c>
      <c r="R157" s="168" t="n">
        <f aca="false">Q157*H157</f>
        <v>0.2322</v>
      </c>
      <c r="S157" s="168" t="n">
        <v>0</v>
      </c>
      <c r="T157" s="169" t="n">
        <f aca="false">S157*H157</f>
        <v>0</v>
      </c>
      <c r="AR157" s="10" t="s">
        <v>243</v>
      </c>
      <c r="AT157" s="10" t="s">
        <v>134</v>
      </c>
      <c r="AU157" s="10" t="s">
        <v>84</v>
      </c>
      <c r="AY157" s="10" t="s">
        <v>123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10" t="s">
        <v>22</v>
      </c>
      <c r="BK157" s="170" t="n">
        <f aca="false">ROUND(I157*H157,2)</f>
        <v>0</v>
      </c>
      <c r="BL157" s="10" t="s">
        <v>243</v>
      </c>
      <c r="BM157" s="10" t="s">
        <v>281</v>
      </c>
    </row>
    <row r="158" s="27" customFormat="true" ht="44.25" hidden="false" customHeight="true" outlineLevel="0" collapsed="false">
      <c r="B158" s="159"/>
      <c r="C158" s="160" t="s">
        <v>282</v>
      </c>
      <c r="D158" s="160" t="s">
        <v>134</v>
      </c>
      <c r="E158" s="161" t="s">
        <v>283</v>
      </c>
      <c r="F158" s="162" t="s">
        <v>284</v>
      </c>
      <c r="G158" s="163" t="s">
        <v>137</v>
      </c>
      <c r="H158" s="164" t="n">
        <v>860</v>
      </c>
      <c r="I158" s="165"/>
      <c r="J158" s="165" t="n">
        <f aca="false">ROUND(I158*H158,2)</f>
        <v>0</v>
      </c>
      <c r="K158" s="162"/>
      <c r="L158" s="28"/>
      <c r="M158" s="166"/>
      <c r="N158" s="167" t="s">
        <v>42</v>
      </c>
      <c r="O158" s="168" t="n">
        <v>0.104</v>
      </c>
      <c r="P158" s="168" t="n">
        <f aca="false">O158*H158</f>
        <v>89.44</v>
      </c>
      <c r="Q158" s="168" t="n">
        <v>0.00032</v>
      </c>
      <c r="R158" s="168" t="n">
        <f aca="false">Q158*H158</f>
        <v>0.2752</v>
      </c>
      <c r="S158" s="168" t="n">
        <v>0</v>
      </c>
      <c r="T158" s="169" t="n">
        <f aca="false">S158*H158</f>
        <v>0</v>
      </c>
      <c r="AR158" s="10" t="s">
        <v>243</v>
      </c>
      <c r="AT158" s="10" t="s">
        <v>134</v>
      </c>
      <c r="AU158" s="10" t="s">
        <v>84</v>
      </c>
      <c r="AY158" s="10" t="s">
        <v>123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10" t="s">
        <v>22</v>
      </c>
      <c r="BK158" s="170" t="n">
        <f aca="false">ROUND(I158*H158,2)</f>
        <v>0</v>
      </c>
      <c r="BL158" s="10" t="s">
        <v>243</v>
      </c>
      <c r="BM158" s="10" t="s">
        <v>285</v>
      </c>
    </row>
    <row r="159" s="27" customFormat="true" ht="12" hidden="false" customHeight="false" outlineLevel="0" collapsed="false">
      <c r="B159" s="28"/>
      <c r="D159" s="171" t="s">
        <v>126</v>
      </c>
      <c r="F159" s="172"/>
      <c r="L159" s="28"/>
      <c r="M159" s="158"/>
      <c r="N159" s="29"/>
      <c r="O159" s="29"/>
      <c r="P159" s="29"/>
      <c r="Q159" s="29"/>
      <c r="R159" s="29"/>
      <c r="S159" s="29"/>
      <c r="T159" s="68"/>
      <c r="AT159" s="10" t="s">
        <v>126</v>
      </c>
      <c r="AU159" s="10" t="s">
        <v>84</v>
      </c>
    </row>
    <row r="160" s="27" customFormat="true" ht="31.5" hidden="false" customHeight="true" outlineLevel="0" collapsed="false">
      <c r="B160" s="159"/>
      <c r="C160" s="160" t="s">
        <v>286</v>
      </c>
      <c r="D160" s="160" t="s">
        <v>134</v>
      </c>
      <c r="E160" s="161" t="s">
        <v>287</v>
      </c>
      <c r="F160" s="162" t="s">
        <v>288</v>
      </c>
      <c r="G160" s="163" t="s">
        <v>137</v>
      </c>
      <c r="H160" s="164" t="n">
        <v>0</v>
      </c>
      <c r="I160" s="165"/>
      <c r="J160" s="165" t="n">
        <f aca="false">ROUND(I160*H160,2)</f>
        <v>0</v>
      </c>
      <c r="K160" s="162"/>
      <c r="L160" s="28"/>
      <c r="M160" s="166"/>
      <c r="N160" s="167" t="s">
        <v>42</v>
      </c>
      <c r="O160" s="168" t="n">
        <v>0.116</v>
      </c>
      <c r="P160" s="168" t="n">
        <f aca="false">O160*H160</f>
        <v>0</v>
      </c>
      <c r="Q160" s="168" t="n">
        <v>0.00037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0" t="s">
        <v>243</v>
      </c>
      <c r="AT160" s="10" t="s">
        <v>134</v>
      </c>
      <c r="AU160" s="10" t="s">
        <v>84</v>
      </c>
      <c r="AY160" s="10" t="s">
        <v>123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10" t="s">
        <v>22</v>
      </c>
      <c r="BK160" s="170" t="n">
        <f aca="false">ROUND(I160*H160,2)</f>
        <v>0</v>
      </c>
      <c r="BL160" s="10" t="s">
        <v>243</v>
      </c>
      <c r="BM160" s="10" t="s">
        <v>289</v>
      </c>
    </row>
    <row r="161" s="27" customFormat="true" ht="12" hidden="false" customHeight="false" outlineLevel="0" collapsed="false">
      <c r="B161" s="28"/>
      <c r="D161" s="171" t="s">
        <v>126</v>
      </c>
      <c r="F161" s="172"/>
      <c r="L161" s="28"/>
      <c r="M161" s="158"/>
      <c r="N161" s="29"/>
      <c r="O161" s="29"/>
      <c r="P161" s="29"/>
      <c r="Q161" s="29"/>
      <c r="R161" s="29"/>
      <c r="S161" s="29"/>
      <c r="T161" s="68"/>
      <c r="AT161" s="10" t="s">
        <v>126</v>
      </c>
      <c r="AU161" s="10" t="s">
        <v>84</v>
      </c>
    </row>
    <row r="162" s="27" customFormat="true" ht="31.5" hidden="false" customHeight="true" outlineLevel="0" collapsed="false">
      <c r="B162" s="159"/>
      <c r="C162" s="160" t="s">
        <v>9</v>
      </c>
      <c r="D162" s="160" t="s">
        <v>134</v>
      </c>
      <c r="E162" s="161" t="s">
        <v>290</v>
      </c>
      <c r="F162" s="162" t="s">
        <v>291</v>
      </c>
      <c r="G162" s="163" t="s">
        <v>137</v>
      </c>
      <c r="H162" s="164" t="n">
        <v>40</v>
      </c>
      <c r="I162" s="165"/>
      <c r="J162" s="165" t="n">
        <f aca="false">ROUND(I162*H162,2)</f>
        <v>0</v>
      </c>
      <c r="K162" s="162"/>
      <c r="L162" s="28"/>
      <c r="M162" s="166"/>
      <c r="N162" s="167" t="s">
        <v>42</v>
      </c>
      <c r="O162" s="168" t="n">
        <v>0.139</v>
      </c>
      <c r="P162" s="168" t="n">
        <f aca="false">O162*H162</f>
        <v>5.56</v>
      </c>
      <c r="Q162" s="168" t="n">
        <v>0.00046</v>
      </c>
      <c r="R162" s="168" t="n">
        <f aca="false">Q162*H162</f>
        <v>0.0184</v>
      </c>
      <c r="S162" s="168" t="n">
        <v>0</v>
      </c>
      <c r="T162" s="169" t="n">
        <f aca="false">S162*H162</f>
        <v>0</v>
      </c>
      <c r="AR162" s="10" t="s">
        <v>243</v>
      </c>
      <c r="AT162" s="10" t="s">
        <v>134</v>
      </c>
      <c r="AU162" s="10" t="s">
        <v>84</v>
      </c>
      <c r="AY162" s="10" t="s">
        <v>123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10" t="s">
        <v>22</v>
      </c>
      <c r="BK162" s="170" t="n">
        <f aca="false">ROUND(I162*H162,2)</f>
        <v>0</v>
      </c>
      <c r="BL162" s="10" t="s">
        <v>243</v>
      </c>
      <c r="BM162" s="10" t="s">
        <v>292</v>
      </c>
    </row>
    <row r="163" s="27" customFormat="true" ht="12" hidden="false" customHeight="false" outlineLevel="0" collapsed="false">
      <c r="B163" s="28"/>
      <c r="D163" s="156" t="s">
        <v>126</v>
      </c>
      <c r="F163" s="157"/>
      <c r="L163" s="28"/>
      <c r="M163" s="158"/>
      <c r="N163" s="29"/>
      <c r="O163" s="29"/>
      <c r="P163" s="29"/>
      <c r="Q163" s="29"/>
      <c r="R163" s="29"/>
      <c r="S163" s="29"/>
      <c r="T163" s="68"/>
      <c r="AT163" s="10" t="s">
        <v>126</v>
      </c>
      <c r="AU163" s="10" t="s">
        <v>84</v>
      </c>
    </row>
    <row r="164" s="142" customFormat="true" ht="37.35" hidden="false" customHeight="true" outlineLevel="0" collapsed="false">
      <c r="B164" s="143"/>
      <c r="D164" s="144" t="s">
        <v>70</v>
      </c>
      <c r="E164" s="145" t="s">
        <v>293</v>
      </c>
      <c r="F164" s="145" t="s">
        <v>294</v>
      </c>
      <c r="J164" s="146" t="n">
        <f aca="false">BK164</f>
        <v>0</v>
      </c>
      <c r="L164" s="143"/>
      <c r="M164" s="147"/>
      <c r="N164" s="148"/>
      <c r="O164" s="148"/>
      <c r="P164" s="149" t="n">
        <f aca="false">P165</f>
        <v>0</v>
      </c>
      <c r="Q164" s="148"/>
      <c r="R164" s="149" t="n">
        <f aca="false">R165</f>
        <v>0</v>
      </c>
      <c r="S164" s="148"/>
      <c r="T164" s="150" t="n">
        <f aca="false">T165</f>
        <v>0</v>
      </c>
      <c r="AR164" s="144" t="s">
        <v>129</v>
      </c>
      <c r="AT164" s="151" t="s">
        <v>70</v>
      </c>
      <c r="AU164" s="151" t="s">
        <v>71</v>
      </c>
      <c r="AY164" s="144" t="s">
        <v>123</v>
      </c>
      <c r="BK164" s="152" t="n">
        <f aca="false">BK165</f>
        <v>0</v>
      </c>
    </row>
    <row r="165" s="142" customFormat="true" ht="19.95" hidden="false" customHeight="true" outlineLevel="0" collapsed="false">
      <c r="B165" s="143"/>
      <c r="D165" s="153" t="s">
        <v>70</v>
      </c>
      <c r="E165" s="154" t="s">
        <v>295</v>
      </c>
      <c r="F165" s="154" t="s">
        <v>296</v>
      </c>
      <c r="J165" s="155" t="n">
        <f aca="false">BK165</f>
        <v>0</v>
      </c>
      <c r="L165" s="143"/>
      <c r="M165" s="147"/>
      <c r="N165" s="148"/>
      <c r="O165" s="148"/>
      <c r="P165" s="149" t="n">
        <f aca="false">SUM(P166:P167)</f>
        <v>0</v>
      </c>
      <c r="Q165" s="148"/>
      <c r="R165" s="149" t="n">
        <f aca="false">SUM(R166:R167)</f>
        <v>0</v>
      </c>
      <c r="S165" s="148"/>
      <c r="T165" s="150" t="n">
        <f aca="false">SUM(T166:T167)</f>
        <v>0</v>
      </c>
      <c r="AR165" s="144" t="s">
        <v>129</v>
      </c>
      <c r="AT165" s="151" t="s">
        <v>70</v>
      </c>
      <c r="AU165" s="151" t="s">
        <v>22</v>
      </c>
      <c r="AY165" s="144" t="s">
        <v>123</v>
      </c>
      <c r="BK165" s="152" t="n">
        <f aca="false">SUM(BK166:BK167)</f>
        <v>0</v>
      </c>
    </row>
    <row r="166" s="27" customFormat="true" ht="31.5" hidden="false" customHeight="true" outlineLevel="0" collapsed="false">
      <c r="B166" s="159"/>
      <c r="C166" s="160" t="s">
        <v>297</v>
      </c>
      <c r="D166" s="160" t="s">
        <v>134</v>
      </c>
      <c r="E166" s="161" t="s">
        <v>298</v>
      </c>
      <c r="F166" s="162" t="s">
        <v>299</v>
      </c>
      <c r="G166" s="163" t="s">
        <v>300</v>
      </c>
      <c r="H166" s="164" t="n">
        <v>1</v>
      </c>
      <c r="I166" s="165"/>
      <c r="J166" s="165" t="n">
        <f aca="false">ROUND(I166*H166,2)</f>
        <v>0</v>
      </c>
      <c r="K166" s="162" t="s">
        <v>138</v>
      </c>
      <c r="L166" s="28"/>
      <c r="M166" s="166"/>
      <c r="N166" s="167" t="s">
        <v>42</v>
      </c>
      <c r="O166" s="168" t="n">
        <v>0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0" t="s">
        <v>301</v>
      </c>
      <c r="AT166" s="10" t="s">
        <v>134</v>
      </c>
      <c r="AU166" s="10" t="s">
        <v>84</v>
      </c>
      <c r="AY166" s="10" t="s">
        <v>123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10" t="s">
        <v>22</v>
      </c>
      <c r="BK166" s="170" t="n">
        <f aca="false">ROUND(I166*H166,2)</f>
        <v>0</v>
      </c>
      <c r="BL166" s="10" t="s">
        <v>301</v>
      </c>
      <c r="BM166" s="10" t="s">
        <v>302</v>
      </c>
    </row>
    <row r="167" s="27" customFormat="true" ht="24" hidden="false" customHeight="false" outlineLevel="0" collapsed="false">
      <c r="B167" s="28"/>
      <c r="D167" s="156" t="s">
        <v>126</v>
      </c>
      <c r="F167" s="157" t="s">
        <v>303</v>
      </c>
      <c r="L167" s="28"/>
      <c r="M167" s="199"/>
      <c r="N167" s="200"/>
      <c r="O167" s="200"/>
      <c r="P167" s="200"/>
      <c r="Q167" s="200"/>
      <c r="R167" s="200"/>
      <c r="S167" s="200"/>
      <c r="T167" s="201"/>
      <c r="AT167" s="10" t="s">
        <v>126</v>
      </c>
      <c r="AU167" s="10" t="s">
        <v>84</v>
      </c>
    </row>
    <row r="168" s="27" customFormat="true" ht="6.9" hidden="false" customHeight="true" outlineLevel="0" collapsed="false">
      <c r="B168" s="49"/>
      <c r="C168" s="50"/>
      <c r="D168" s="50"/>
      <c r="E168" s="50"/>
      <c r="F168" s="50"/>
      <c r="G168" s="50"/>
      <c r="H168" s="50"/>
      <c r="I168" s="50"/>
      <c r="J168" s="50"/>
      <c r="K168" s="50"/>
      <c r="L168" s="28"/>
    </row>
  </sheetData>
  <autoFilter ref="C83:K83"/>
  <mergeCells count="6">
    <mergeCell ref="G1:H1"/>
    <mergeCell ref="L2:V2"/>
    <mergeCell ref="E7:H7"/>
    <mergeCell ref="E22:H22"/>
    <mergeCell ref="E43:H43"/>
    <mergeCell ref="E76:H76"/>
  </mergeCells>
  <hyperlinks>
    <hyperlink ref="F1" location="C2" display="1) Krycí list soupisu"/>
    <hyperlink ref="G1" location="C50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" zeroHeight="false" outlineLevelRow="0" outlineLevelCol="0"/>
  <cols>
    <col collapsed="false" customWidth="true" hidden="false" outlineLevel="0" max="1" min="1" style="202" width="8.27"/>
    <col collapsed="false" customWidth="true" hidden="false" outlineLevel="0" max="2" min="2" style="202" width="1.7"/>
    <col collapsed="false" customWidth="true" hidden="false" outlineLevel="0" max="4" min="3" style="202" width="4.99"/>
    <col collapsed="false" customWidth="true" hidden="false" outlineLevel="0" max="5" min="5" style="202" width="11.71"/>
    <col collapsed="false" customWidth="true" hidden="false" outlineLevel="0" max="6" min="6" style="202" width="9.13"/>
    <col collapsed="false" customWidth="true" hidden="false" outlineLevel="0" max="7" min="7" style="202" width="4.99"/>
    <col collapsed="false" customWidth="true" hidden="false" outlineLevel="0" max="8" min="8" style="202" width="77.84"/>
    <col collapsed="false" customWidth="true" hidden="false" outlineLevel="0" max="10" min="9" style="202" width="19.99"/>
    <col collapsed="false" customWidth="true" hidden="false" outlineLevel="0" max="11" min="11" style="202" width="1.7"/>
    <col collapsed="false" customWidth="false" hidden="false" outlineLevel="0" max="257" min="12" style="202" width="9.28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3"/>
      <c r="C2" s="204"/>
      <c r="D2" s="204"/>
      <c r="E2" s="204"/>
      <c r="F2" s="204"/>
      <c r="G2" s="204"/>
      <c r="H2" s="204"/>
      <c r="I2" s="204"/>
      <c r="J2" s="204"/>
      <c r="K2" s="205"/>
    </row>
    <row r="3" s="206" customFormat="true" ht="45" hidden="false" customHeight="true" outlineLevel="0" collapsed="false">
      <c r="B3" s="207"/>
      <c r="C3" s="208" t="s">
        <v>304</v>
      </c>
      <c r="D3" s="208"/>
      <c r="E3" s="208"/>
      <c r="F3" s="208"/>
      <c r="G3" s="208"/>
      <c r="H3" s="208"/>
      <c r="I3" s="208"/>
      <c r="J3" s="208"/>
      <c r="K3" s="209"/>
    </row>
    <row r="4" customFormat="false" ht="25.5" hidden="false" customHeight="true" outlineLevel="0" collapsed="false">
      <c r="B4" s="210"/>
      <c r="C4" s="211" t="s">
        <v>305</v>
      </c>
      <c r="D4" s="211"/>
      <c r="E4" s="211"/>
      <c r="F4" s="211"/>
      <c r="G4" s="211"/>
      <c r="H4" s="211"/>
      <c r="I4" s="211"/>
      <c r="J4" s="211"/>
      <c r="K4" s="212"/>
    </row>
    <row r="5" customFormat="false" ht="5.25" hidden="false" customHeight="true" outlineLevel="0" collapsed="false">
      <c r="B5" s="210"/>
      <c r="C5" s="213"/>
      <c r="D5" s="213"/>
      <c r="E5" s="213"/>
      <c r="F5" s="213"/>
      <c r="G5" s="213"/>
      <c r="H5" s="213"/>
      <c r="I5" s="213"/>
      <c r="J5" s="213"/>
      <c r="K5" s="212"/>
    </row>
    <row r="6" customFormat="false" ht="15" hidden="false" customHeight="true" outlineLevel="0" collapsed="false">
      <c r="B6" s="210"/>
      <c r="C6" s="214" t="s">
        <v>306</v>
      </c>
      <c r="D6" s="214"/>
      <c r="E6" s="214"/>
      <c r="F6" s="214"/>
      <c r="G6" s="214"/>
      <c r="H6" s="214"/>
      <c r="I6" s="214"/>
      <c r="J6" s="214"/>
      <c r="K6" s="212"/>
    </row>
    <row r="7" customFormat="false" ht="15" hidden="false" customHeight="true" outlineLevel="0" collapsed="false">
      <c r="B7" s="215"/>
      <c r="C7" s="214" t="s">
        <v>307</v>
      </c>
      <c r="D7" s="214"/>
      <c r="E7" s="214"/>
      <c r="F7" s="214"/>
      <c r="G7" s="214"/>
      <c r="H7" s="214"/>
      <c r="I7" s="214"/>
      <c r="J7" s="214"/>
      <c r="K7" s="212"/>
    </row>
    <row r="8" customFormat="false" ht="12.75" hidden="false" customHeight="true" outlineLevel="0" collapsed="false">
      <c r="B8" s="215"/>
      <c r="C8" s="214"/>
      <c r="D8" s="214"/>
      <c r="E8" s="214"/>
      <c r="F8" s="214"/>
      <c r="G8" s="214"/>
      <c r="H8" s="214"/>
      <c r="I8" s="214"/>
      <c r="J8" s="214"/>
      <c r="K8" s="212"/>
    </row>
    <row r="9" customFormat="false" ht="15" hidden="false" customHeight="true" outlineLevel="0" collapsed="false">
      <c r="B9" s="215"/>
      <c r="C9" s="216" t="s">
        <v>308</v>
      </c>
      <c r="D9" s="216"/>
      <c r="E9" s="216"/>
      <c r="F9" s="216"/>
      <c r="G9" s="216"/>
      <c r="H9" s="216"/>
      <c r="I9" s="216"/>
      <c r="J9" s="216"/>
      <c r="K9" s="212"/>
    </row>
    <row r="10" customFormat="false" ht="15" hidden="false" customHeight="true" outlineLevel="0" collapsed="false">
      <c r="B10" s="215"/>
      <c r="C10" s="214"/>
      <c r="D10" s="214" t="s">
        <v>309</v>
      </c>
      <c r="E10" s="214"/>
      <c r="F10" s="214"/>
      <c r="G10" s="214"/>
      <c r="H10" s="214"/>
      <c r="I10" s="214"/>
      <c r="J10" s="214"/>
      <c r="K10" s="212"/>
    </row>
    <row r="11" customFormat="false" ht="15" hidden="false" customHeight="true" outlineLevel="0" collapsed="false">
      <c r="B11" s="215"/>
      <c r="C11" s="217"/>
      <c r="D11" s="214" t="s">
        <v>310</v>
      </c>
      <c r="E11" s="214"/>
      <c r="F11" s="214"/>
      <c r="G11" s="214"/>
      <c r="H11" s="214"/>
      <c r="I11" s="214"/>
      <c r="J11" s="214"/>
      <c r="K11" s="212"/>
    </row>
    <row r="12" customFormat="false" ht="12.75" hidden="false" customHeight="true" outlineLevel="0" collapsed="false">
      <c r="B12" s="215"/>
      <c r="C12" s="217"/>
      <c r="D12" s="217"/>
      <c r="E12" s="217"/>
      <c r="F12" s="217"/>
      <c r="G12" s="217"/>
      <c r="H12" s="217"/>
      <c r="I12" s="217"/>
      <c r="J12" s="217"/>
      <c r="K12" s="212"/>
    </row>
    <row r="13" customFormat="false" ht="15" hidden="false" customHeight="true" outlineLevel="0" collapsed="false">
      <c r="B13" s="215"/>
      <c r="C13" s="217"/>
      <c r="D13" s="214" t="s">
        <v>311</v>
      </c>
      <c r="E13" s="214"/>
      <c r="F13" s="214"/>
      <c r="G13" s="214"/>
      <c r="H13" s="214"/>
      <c r="I13" s="214"/>
      <c r="J13" s="214"/>
      <c r="K13" s="212"/>
    </row>
    <row r="14" customFormat="false" ht="15" hidden="false" customHeight="true" outlineLevel="0" collapsed="false">
      <c r="B14" s="215"/>
      <c r="C14" s="217"/>
      <c r="D14" s="214" t="s">
        <v>312</v>
      </c>
      <c r="E14" s="214"/>
      <c r="F14" s="214"/>
      <c r="G14" s="214"/>
      <c r="H14" s="214"/>
      <c r="I14" s="214"/>
      <c r="J14" s="214"/>
      <c r="K14" s="212"/>
    </row>
    <row r="15" customFormat="false" ht="15" hidden="false" customHeight="true" outlineLevel="0" collapsed="false">
      <c r="B15" s="215"/>
      <c r="C15" s="217"/>
      <c r="D15" s="214" t="s">
        <v>313</v>
      </c>
      <c r="E15" s="214"/>
      <c r="F15" s="214"/>
      <c r="G15" s="214"/>
      <c r="H15" s="214"/>
      <c r="I15" s="214"/>
      <c r="J15" s="214"/>
      <c r="K15" s="212"/>
    </row>
    <row r="16" customFormat="false" ht="15" hidden="false" customHeight="true" outlineLevel="0" collapsed="false">
      <c r="B16" s="215"/>
      <c r="C16" s="217"/>
      <c r="D16" s="217"/>
      <c r="E16" s="218" t="s">
        <v>77</v>
      </c>
      <c r="F16" s="214" t="s">
        <v>314</v>
      </c>
      <c r="G16" s="214"/>
      <c r="H16" s="214"/>
      <c r="I16" s="214"/>
      <c r="J16" s="214"/>
      <c r="K16" s="212"/>
    </row>
    <row r="17" customFormat="false" ht="15" hidden="false" customHeight="true" outlineLevel="0" collapsed="false">
      <c r="B17" s="215"/>
      <c r="C17" s="217"/>
      <c r="D17" s="217"/>
      <c r="E17" s="218" t="s">
        <v>315</v>
      </c>
      <c r="F17" s="214" t="s">
        <v>316</v>
      </c>
      <c r="G17" s="214"/>
      <c r="H17" s="214"/>
      <c r="I17" s="214"/>
      <c r="J17" s="214"/>
      <c r="K17" s="212"/>
    </row>
    <row r="18" customFormat="false" ht="15" hidden="false" customHeight="true" outlineLevel="0" collapsed="false">
      <c r="B18" s="215"/>
      <c r="C18" s="217"/>
      <c r="D18" s="217"/>
      <c r="E18" s="218" t="s">
        <v>317</v>
      </c>
      <c r="F18" s="214" t="s">
        <v>318</v>
      </c>
      <c r="G18" s="214"/>
      <c r="H18" s="214"/>
      <c r="I18" s="214"/>
      <c r="J18" s="214"/>
      <c r="K18" s="212"/>
    </row>
    <row r="19" customFormat="false" ht="15" hidden="false" customHeight="true" outlineLevel="0" collapsed="false">
      <c r="B19" s="215"/>
      <c r="C19" s="217"/>
      <c r="D19" s="217"/>
      <c r="E19" s="218" t="s">
        <v>319</v>
      </c>
      <c r="F19" s="214" t="s">
        <v>320</v>
      </c>
      <c r="G19" s="214"/>
      <c r="H19" s="214"/>
      <c r="I19" s="214"/>
      <c r="J19" s="214"/>
      <c r="K19" s="212"/>
    </row>
    <row r="20" customFormat="false" ht="15" hidden="false" customHeight="true" outlineLevel="0" collapsed="false">
      <c r="B20" s="215"/>
      <c r="C20" s="217"/>
      <c r="D20" s="217"/>
      <c r="E20" s="218" t="s">
        <v>321</v>
      </c>
      <c r="F20" s="214" t="s">
        <v>322</v>
      </c>
      <c r="G20" s="214"/>
      <c r="H20" s="214"/>
      <c r="I20" s="214"/>
      <c r="J20" s="214"/>
      <c r="K20" s="212"/>
    </row>
    <row r="21" customFormat="false" ht="15" hidden="false" customHeight="true" outlineLevel="0" collapsed="false">
      <c r="B21" s="215"/>
      <c r="C21" s="217"/>
      <c r="D21" s="217"/>
      <c r="E21" s="218" t="s">
        <v>323</v>
      </c>
      <c r="F21" s="214" t="s">
        <v>324</v>
      </c>
      <c r="G21" s="214"/>
      <c r="H21" s="214"/>
      <c r="I21" s="214"/>
      <c r="J21" s="214"/>
      <c r="K21" s="212"/>
    </row>
    <row r="22" customFormat="false" ht="12.75" hidden="false" customHeight="true" outlineLevel="0" collapsed="false">
      <c r="B22" s="215"/>
      <c r="C22" s="217"/>
      <c r="D22" s="217"/>
      <c r="E22" s="217"/>
      <c r="F22" s="217"/>
      <c r="G22" s="217"/>
      <c r="H22" s="217"/>
      <c r="I22" s="217"/>
      <c r="J22" s="217"/>
      <c r="K22" s="212"/>
    </row>
    <row r="23" customFormat="false" ht="15" hidden="false" customHeight="true" outlineLevel="0" collapsed="false">
      <c r="B23" s="215"/>
      <c r="C23" s="216" t="s">
        <v>325</v>
      </c>
      <c r="D23" s="216"/>
      <c r="E23" s="216"/>
      <c r="F23" s="216"/>
      <c r="G23" s="216"/>
      <c r="H23" s="216"/>
      <c r="I23" s="216"/>
      <c r="J23" s="216"/>
      <c r="K23" s="212"/>
    </row>
    <row r="24" customFormat="false" ht="15" hidden="false" customHeight="true" outlineLevel="0" collapsed="false">
      <c r="B24" s="215"/>
      <c r="C24" s="214" t="s">
        <v>326</v>
      </c>
      <c r="D24" s="214"/>
      <c r="E24" s="214"/>
      <c r="F24" s="214"/>
      <c r="G24" s="214"/>
      <c r="H24" s="214"/>
      <c r="I24" s="214"/>
      <c r="J24" s="214"/>
      <c r="K24" s="212"/>
    </row>
    <row r="25" customFormat="false" ht="15" hidden="false" customHeight="true" outlineLevel="0" collapsed="false">
      <c r="B25" s="215"/>
      <c r="C25" s="214"/>
      <c r="D25" s="219" t="s">
        <v>327</v>
      </c>
      <c r="E25" s="219"/>
      <c r="F25" s="219"/>
      <c r="G25" s="219"/>
      <c r="H25" s="219"/>
      <c r="I25" s="219"/>
      <c r="J25" s="219"/>
      <c r="K25" s="212"/>
    </row>
    <row r="26" customFormat="false" ht="15" hidden="false" customHeight="true" outlineLevel="0" collapsed="false">
      <c r="B26" s="215"/>
      <c r="C26" s="217"/>
      <c r="D26" s="214" t="s">
        <v>328</v>
      </c>
      <c r="E26" s="214"/>
      <c r="F26" s="214"/>
      <c r="G26" s="214"/>
      <c r="H26" s="214"/>
      <c r="I26" s="214"/>
      <c r="J26" s="214"/>
      <c r="K26" s="212"/>
    </row>
    <row r="27" customFormat="false" ht="12.75" hidden="false" customHeight="true" outlineLevel="0" collapsed="false">
      <c r="B27" s="215"/>
      <c r="C27" s="217"/>
      <c r="D27" s="217"/>
      <c r="E27" s="217"/>
      <c r="F27" s="217"/>
      <c r="G27" s="217"/>
      <c r="H27" s="217"/>
      <c r="I27" s="217"/>
      <c r="J27" s="217"/>
      <c r="K27" s="212"/>
    </row>
    <row r="28" customFormat="false" ht="15" hidden="false" customHeight="true" outlineLevel="0" collapsed="false">
      <c r="B28" s="215"/>
      <c r="C28" s="217"/>
      <c r="D28" s="219" t="s">
        <v>329</v>
      </c>
      <c r="E28" s="219"/>
      <c r="F28" s="219"/>
      <c r="G28" s="219"/>
      <c r="H28" s="219"/>
      <c r="I28" s="219"/>
      <c r="J28" s="219"/>
      <c r="K28" s="212"/>
    </row>
    <row r="29" customFormat="false" ht="15" hidden="false" customHeight="true" outlineLevel="0" collapsed="false">
      <c r="B29" s="215"/>
      <c r="C29" s="217"/>
      <c r="D29" s="214" t="s">
        <v>330</v>
      </c>
      <c r="E29" s="214"/>
      <c r="F29" s="214"/>
      <c r="G29" s="214"/>
      <c r="H29" s="214"/>
      <c r="I29" s="214"/>
      <c r="J29" s="214"/>
      <c r="K29" s="212"/>
    </row>
    <row r="30" customFormat="false" ht="12.75" hidden="false" customHeight="true" outlineLevel="0" collapsed="false">
      <c r="B30" s="215"/>
      <c r="C30" s="217"/>
      <c r="D30" s="217"/>
      <c r="E30" s="217"/>
      <c r="F30" s="217"/>
      <c r="G30" s="217"/>
      <c r="H30" s="217"/>
      <c r="I30" s="217"/>
      <c r="J30" s="217"/>
      <c r="K30" s="212"/>
    </row>
    <row r="31" customFormat="false" ht="15" hidden="false" customHeight="true" outlineLevel="0" collapsed="false">
      <c r="B31" s="215"/>
      <c r="C31" s="217"/>
      <c r="D31" s="219" t="s">
        <v>331</v>
      </c>
      <c r="E31" s="219"/>
      <c r="F31" s="219"/>
      <c r="G31" s="219"/>
      <c r="H31" s="219"/>
      <c r="I31" s="219"/>
      <c r="J31" s="219"/>
      <c r="K31" s="212"/>
    </row>
    <row r="32" customFormat="false" ht="15" hidden="false" customHeight="true" outlineLevel="0" collapsed="false">
      <c r="B32" s="215"/>
      <c r="C32" s="217"/>
      <c r="D32" s="214" t="s">
        <v>332</v>
      </c>
      <c r="E32" s="214"/>
      <c r="F32" s="214"/>
      <c r="G32" s="214"/>
      <c r="H32" s="214"/>
      <c r="I32" s="214"/>
      <c r="J32" s="214"/>
      <c r="K32" s="212"/>
    </row>
    <row r="33" customFormat="false" ht="15" hidden="false" customHeight="true" outlineLevel="0" collapsed="false">
      <c r="B33" s="215"/>
      <c r="C33" s="217"/>
      <c r="D33" s="214" t="s">
        <v>333</v>
      </c>
      <c r="E33" s="214"/>
      <c r="F33" s="214"/>
      <c r="G33" s="214"/>
      <c r="H33" s="214"/>
      <c r="I33" s="214"/>
      <c r="J33" s="214"/>
      <c r="K33" s="212"/>
    </row>
    <row r="34" customFormat="false" ht="15" hidden="false" customHeight="true" outlineLevel="0" collapsed="false">
      <c r="B34" s="215"/>
      <c r="C34" s="217"/>
      <c r="D34" s="214"/>
      <c r="E34" s="220" t="s">
        <v>108</v>
      </c>
      <c r="F34" s="214"/>
      <c r="G34" s="214" t="s">
        <v>334</v>
      </c>
      <c r="H34" s="214"/>
      <c r="I34" s="214"/>
      <c r="J34" s="214"/>
      <c r="K34" s="212"/>
    </row>
    <row r="35" customFormat="false" ht="30.75" hidden="false" customHeight="true" outlineLevel="0" collapsed="false">
      <c r="B35" s="215"/>
      <c r="C35" s="217"/>
      <c r="D35" s="214"/>
      <c r="E35" s="220" t="s">
        <v>335</v>
      </c>
      <c r="F35" s="214"/>
      <c r="G35" s="214" t="s">
        <v>336</v>
      </c>
      <c r="H35" s="214"/>
      <c r="I35" s="214"/>
      <c r="J35" s="214"/>
      <c r="K35" s="212"/>
    </row>
    <row r="36" customFormat="false" ht="15" hidden="false" customHeight="true" outlineLevel="0" collapsed="false">
      <c r="B36" s="215"/>
      <c r="C36" s="217"/>
      <c r="D36" s="214"/>
      <c r="E36" s="220" t="s">
        <v>52</v>
      </c>
      <c r="F36" s="214"/>
      <c r="G36" s="214" t="s">
        <v>337</v>
      </c>
      <c r="H36" s="214"/>
      <c r="I36" s="214"/>
      <c r="J36" s="214"/>
      <c r="K36" s="212"/>
    </row>
    <row r="37" customFormat="false" ht="15" hidden="false" customHeight="true" outlineLevel="0" collapsed="false">
      <c r="B37" s="215"/>
      <c r="C37" s="217"/>
      <c r="D37" s="214"/>
      <c r="E37" s="220" t="s">
        <v>109</v>
      </c>
      <c r="F37" s="214"/>
      <c r="G37" s="214" t="s">
        <v>338</v>
      </c>
      <c r="H37" s="214"/>
      <c r="I37" s="214"/>
      <c r="J37" s="214"/>
      <c r="K37" s="212"/>
    </row>
    <row r="38" customFormat="false" ht="15" hidden="false" customHeight="true" outlineLevel="0" collapsed="false">
      <c r="B38" s="215"/>
      <c r="C38" s="217"/>
      <c r="D38" s="214"/>
      <c r="E38" s="220" t="s">
        <v>110</v>
      </c>
      <c r="F38" s="214"/>
      <c r="G38" s="214" t="s">
        <v>339</v>
      </c>
      <c r="H38" s="214"/>
      <c r="I38" s="214"/>
      <c r="J38" s="214"/>
      <c r="K38" s="212"/>
    </row>
    <row r="39" customFormat="false" ht="15" hidden="false" customHeight="true" outlineLevel="0" collapsed="false">
      <c r="B39" s="215"/>
      <c r="C39" s="217"/>
      <c r="D39" s="214"/>
      <c r="E39" s="220" t="s">
        <v>111</v>
      </c>
      <c r="F39" s="214"/>
      <c r="G39" s="214" t="s">
        <v>340</v>
      </c>
      <c r="H39" s="214"/>
      <c r="I39" s="214"/>
      <c r="J39" s="214"/>
      <c r="K39" s="212"/>
    </row>
    <row r="40" customFormat="false" ht="15" hidden="false" customHeight="true" outlineLevel="0" collapsed="false">
      <c r="B40" s="215"/>
      <c r="C40" s="217"/>
      <c r="D40" s="214"/>
      <c r="E40" s="220" t="s">
        <v>341</v>
      </c>
      <c r="F40" s="214"/>
      <c r="G40" s="214" t="s">
        <v>342</v>
      </c>
      <c r="H40" s="214"/>
      <c r="I40" s="214"/>
      <c r="J40" s="214"/>
      <c r="K40" s="212"/>
    </row>
    <row r="41" customFormat="false" ht="15" hidden="false" customHeight="true" outlineLevel="0" collapsed="false">
      <c r="B41" s="215"/>
      <c r="C41" s="217"/>
      <c r="D41" s="214"/>
      <c r="E41" s="220"/>
      <c r="F41" s="214"/>
      <c r="G41" s="214" t="s">
        <v>343</v>
      </c>
      <c r="H41" s="214"/>
      <c r="I41" s="214"/>
      <c r="J41" s="214"/>
      <c r="K41" s="212"/>
    </row>
    <row r="42" customFormat="false" ht="15" hidden="false" customHeight="true" outlineLevel="0" collapsed="false">
      <c r="B42" s="215"/>
      <c r="C42" s="217"/>
      <c r="D42" s="214"/>
      <c r="E42" s="220" t="s">
        <v>344</v>
      </c>
      <c r="F42" s="214"/>
      <c r="G42" s="214" t="s">
        <v>345</v>
      </c>
      <c r="H42" s="214"/>
      <c r="I42" s="214"/>
      <c r="J42" s="214"/>
      <c r="K42" s="212"/>
    </row>
    <row r="43" customFormat="false" ht="15" hidden="false" customHeight="true" outlineLevel="0" collapsed="false">
      <c r="B43" s="215"/>
      <c r="C43" s="217"/>
      <c r="D43" s="214"/>
      <c r="E43" s="220" t="s">
        <v>113</v>
      </c>
      <c r="F43" s="214"/>
      <c r="G43" s="214" t="s">
        <v>346</v>
      </c>
      <c r="H43" s="214"/>
      <c r="I43" s="214"/>
      <c r="J43" s="214"/>
      <c r="K43" s="212"/>
    </row>
    <row r="44" customFormat="false" ht="12.75" hidden="false" customHeight="true" outlineLevel="0" collapsed="false">
      <c r="B44" s="215"/>
      <c r="C44" s="217"/>
      <c r="D44" s="214"/>
      <c r="E44" s="214"/>
      <c r="F44" s="214"/>
      <c r="G44" s="214"/>
      <c r="H44" s="214"/>
      <c r="I44" s="214"/>
      <c r="J44" s="214"/>
      <c r="K44" s="212"/>
    </row>
    <row r="45" customFormat="false" ht="15" hidden="false" customHeight="true" outlineLevel="0" collapsed="false">
      <c r="B45" s="215"/>
      <c r="C45" s="217"/>
      <c r="D45" s="214" t="s">
        <v>347</v>
      </c>
      <c r="E45" s="214"/>
      <c r="F45" s="214"/>
      <c r="G45" s="214"/>
      <c r="H45" s="214"/>
      <c r="I45" s="214"/>
      <c r="J45" s="214"/>
      <c r="K45" s="212"/>
    </row>
    <row r="46" customFormat="false" ht="15" hidden="false" customHeight="true" outlineLevel="0" collapsed="false">
      <c r="B46" s="215"/>
      <c r="C46" s="217"/>
      <c r="D46" s="217"/>
      <c r="E46" s="214" t="s">
        <v>348</v>
      </c>
      <c r="F46" s="214"/>
      <c r="G46" s="214"/>
      <c r="H46" s="214"/>
      <c r="I46" s="214"/>
      <c r="J46" s="214"/>
      <c r="K46" s="212"/>
    </row>
    <row r="47" customFormat="false" ht="15" hidden="false" customHeight="true" outlineLevel="0" collapsed="false">
      <c r="B47" s="215"/>
      <c r="C47" s="217"/>
      <c r="D47" s="217"/>
      <c r="E47" s="214" t="s">
        <v>349</v>
      </c>
      <c r="F47" s="214"/>
      <c r="G47" s="214"/>
      <c r="H47" s="214"/>
      <c r="I47" s="214"/>
      <c r="J47" s="214"/>
      <c r="K47" s="212"/>
    </row>
    <row r="48" customFormat="false" ht="15" hidden="false" customHeight="true" outlineLevel="0" collapsed="false">
      <c r="B48" s="215"/>
      <c r="C48" s="217"/>
      <c r="D48" s="217"/>
      <c r="E48" s="214" t="s">
        <v>350</v>
      </c>
      <c r="F48" s="214"/>
      <c r="G48" s="214"/>
      <c r="H48" s="214"/>
      <c r="I48" s="214"/>
      <c r="J48" s="214"/>
      <c r="K48" s="212"/>
    </row>
    <row r="49" customFormat="false" ht="15" hidden="false" customHeight="true" outlineLevel="0" collapsed="false">
      <c r="B49" s="215"/>
      <c r="C49" s="217"/>
      <c r="D49" s="214" t="s">
        <v>351</v>
      </c>
      <c r="E49" s="214"/>
      <c r="F49" s="214"/>
      <c r="G49" s="214"/>
      <c r="H49" s="214"/>
      <c r="I49" s="214"/>
      <c r="J49" s="214"/>
      <c r="K49" s="212"/>
    </row>
    <row r="50" customFormat="false" ht="25.5" hidden="false" customHeight="true" outlineLevel="0" collapsed="false">
      <c r="B50" s="210"/>
      <c r="C50" s="211" t="s">
        <v>352</v>
      </c>
      <c r="D50" s="211"/>
      <c r="E50" s="211"/>
      <c r="F50" s="211"/>
      <c r="G50" s="211"/>
      <c r="H50" s="211"/>
      <c r="I50" s="211"/>
      <c r="J50" s="211"/>
      <c r="K50" s="212"/>
    </row>
    <row r="51" customFormat="false" ht="5.25" hidden="false" customHeight="true" outlineLevel="0" collapsed="false">
      <c r="B51" s="210"/>
      <c r="C51" s="213"/>
      <c r="D51" s="213"/>
      <c r="E51" s="213"/>
      <c r="F51" s="213"/>
      <c r="G51" s="213"/>
      <c r="H51" s="213"/>
      <c r="I51" s="213"/>
      <c r="J51" s="213"/>
      <c r="K51" s="212"/>
    </row>
    <row r="52" customFormat="false" ht="15" hidden="false" customHeight="true" outlineLevel="0" collapsed="false">
      <c r="B52" s="210"/>
      <c r="C52" s="214" t="s">
        <v>353</v>
      </c>
      <c r="D52" s="214"/>
      <c r="E52" s="214"/>
      <c r="F52" s="214"/>
      <c r="G52" s="214"/>
      <c r="H52" s="214"/>
      <c r="I52" s="214"/>
      <c r="J52" s="214"/>
      <c r="K52" s="212"/>
    </row>
    <row r="53" customFormat="false" ht="15" hidden="false" customHeight="true" outlineLevel="0" collapsed="false">
      <c r="B53" s="210"/>
      <c r="C53" s="214" t="s">
        <v>354</v>
      </c>
      <c r="D53" s="214"/>
      <c r="E53" s="214"/>
      <c r="F53" s="214"/>
      <c r="G53" s="214"/>
      <c r="H53" s="214"/>
      <c r="I53" s="214"/>
      <c r="J53" s="214"/>
      <c r="K53" s="212"/>
    </row>
    <row r="54" customFormat="false" ht="12.75" hidden="false" customHeight="true" outlineLevel="0" collapsed="false">
      <c r="B54" s="210"/>
      <c r="C54" s="214"/>
      <c r="D54" s="214"/>
      <c r="E54" s="214"/>
      <c r="F54" s="214"/>
      <c r="G54" s="214"/>
      <c r="H54" s="214"/>
      <c r="I54" s="214"/>
      <c r="J54" s="214"/>
      <c r="K54" s="212"/>
    </row>
    <row r="55" customFormat="false" ht="15" hidden="false" customHeight="true" outlineLevel="0" collapsed="false">
      <c r="B55" s="210"/>
      <c r="C55" s="214" t="s">
        <v>355</v>
      </c>
      <c r="D55" s="214"/>
      <c r="E55" s="214"/>
      <c r="F55" s="214"/>
      <c r="G55" s="214"/>
      <c r="H55" s="214"/>
      <c r="I55" s="214"/>
      <c r="J55" s="214"/>
      <c r="K55" s="212"/>
    </row>
    <row r="56" customFormat="false" ht="15" hidden="false" customHeight="true" outlineLevel="0" collapsed="false">
      <c r="B56" s="210"/>
      <c r="C56" s="217"/>
      <c r="D56" s="214" t="s">
        <v>356</v>
      </c>
      <c r="E56" s="214"/>
      <c r="F56" s="214"/>
      <c r="G56" s="214"/>
      <c r="H56" s="214"/>
      <c r="I56" s="214"/>
      <c r="J56" s="214"/>
      <c r="K56" s="212"/>
    </row>
    <row r="57" customFormat="false" ht="15" hidden="false" customHeight="true" outlineLevel="0" collapsed="false">
      <c r="B57" s="210"/>
      <c r="C57" s="217"/>
      <c r="D57" s="214" t="s">
        <v>357</v>
      </c>
      <c r="E57" s="214"/>
      <c r="F57" s="214"/>
      <c r="G57" s="214"/>
      <c r="H57" s="214"/>
      <c r="I57" s="214"/>
      <c r="J57" s="214"/>
      <c r="K57" s="212"/>
    </row>
    <row r="58" customFormat="false" ht="15" hidden="false" customHeight="true" outlineLevel="0" collapsed="false">
      <c r="B58" s="210"/>
      <c r="C58" s="217"/>
      <c r="D58" s="214" t="s">
        <v>358</v>
      </c>
      <c r="E58" s="214"/>
      <c r="F58" s="214"/>
      <c r="G58" s="214"/>
      <c r="H58" s="214"/>
      <c r="I58" s="214"/>
      <c r="J58" s="214"/>
      <c r="K58" s="212"/>
    </row>
    <row r="59" customFormat="false" ht="15" hidden="false" customHeight="true" outlineLevel="0" collapsed="false">
      <c r="B59" s="210"/>
      <c r="C59" s="217"/>
      <c r="D59" s="214" t="s">
        <v>359</v>
      </c>
      <c r="E59" s="214"/>
      <c r="F59" s="214"/>
      <c r="G59" s="214"/>
      <c r="H59" s="214"/>
      <c r="I59" s="214"/>
      <c r="J59" s="214"/>
      <c r="K59" s="212"/>
    </row>
    <row r="60" customFormat="false" ht="15" hidden="false" customHeight="true" outlineLevel="0" collapsed="false">
      <c r="B60" s="210"/>
      <c r="C60" s="217"/>
      <c r="D60" s="221" t="s">
        <v>360</v>
      </c>
      <c r="E60" s="221"/>
      <c r="F60" s="221"/>
      <c r="G60" s="221"/>
      <c r="H60" s="221"/>
      <c r="I60" s="221"/>
      <c r="J60" s="221"/>
      <c r="K60" s="212"/>
    </row>
    <row r="61" customFormat="false" ht="15" hidden="false" customHeight="true" outlineLevel="0" collapsed="false">
      <c r="B61" s="210"/>
      <c r="C61" s="217"/>
      <c r="D61" s="214" t="s">
        <v>361</v>
      </c>
      <c r="E61" s="214"/>
      <c r="F61" s="214"/>
      <c r="G61" s="214"/>
      <c r="H61" s="214"/>
      <c r="I61" s="214"/>
      <c r="J61" s="214"/>
      <c r="K61" s="212"/>
    </row>
    <row r="62" customFormat="false" ht="12.75" hidden="false" customHeight="true" outlineLevel="0" collapsed="false">
      <c r="B62" s="210"/>
      <c r="C62" s="217"/>
      <c r="D62" s="217"/>
      <c r="E62" s="222"/>
      <c r="F62" s="217"/>
      <c r="G62" s="217"/>
      <c r="H62" s="217"/>
      <c r="I62" s="217"/>
      <c r="J62" s="217"/>
      <c r="K62" s="212"/>
    </row>
    <row r="63" customFormat="false" ht="15" hidden="false" customHeight="true" outlineLevel="0" collapsed="false">
      <c r="B63" s="210"/>
      <c r="C63" s="217"/>
      <c r="D63" s="214" t="s">
        <v>362</v>
      </c>
      <c r="E63" s="214"/>
      <c r="F63" s="214"/>
      <c r="G63" s="214"/>
      <c r="H63" s="214"/>
      <c r="I63" s="214"/>
      <c r="J63" s="214"/>
      <c r="K63" s="212"/>
    </row>
    <row r="64" customFormat="false" ht="15" hidden="false" customHeight="true" outlineLevel="0" collapsed="false">
      <c r="B64" s="210"/>
      <c r="C64" s="217"/>
      <c r="D64" s="221" t="s">
        <v>363</v>
      </c>
      <c r="E64" s="221"/>
      <c r="F64" s="221"/>
      <c r="G64" s="221"/>
      <c r="H64" s="221"/>
      <c r="I64" s="221"/>
      <c r="J64" s="221"/>
      <c r="K64" s="212"/>
    </row>
    <row r="65" customFormat="false" ht="15" hidden="false" customHeight="true" outlineLevel="0" collapsed="false">
      <c r="B65" s="210"/>
      <c r="C65" s="217"/>
      <c r="D65" s="214" t="s">
        <v>364</v>
      </c>
      <c r="E65" s="214"/>
      <c r="F65" s="214"/>
      <c r="G65" s="214"/>
      <c r="H65" s="214"/>
      <c r="I65" s="214"/>
      <c r="J65" s="214"/>
      <c r="K65" s="212"/>
    </row>
    <row r="66" customFormat="false" ht="15" hidden="false" customHeight="true" outlineLevel="0" collapsed="false">
      <c r="B66" s="210"/>
      <c r="C66" s="217"/>
      <c r="D66" s="214" t="s">
        <v>365</v>
      </c>
      <c r="E66" s="214"/>
      <c r="F66" s="214"/>
      <c r="G66" s="214"/>
      <c r="H66" s="214"/>
      <c r="I66" s="214"/>
      <c r="J66" s="214"/>
      <c r="K66" s="212"/>
    </row>
    <row r="67" customFormat="false" ht="15" hidden="false" customHeight="true" outlineLevel="0" collapsed="false">
      <c r="B67" s="210"/>
      <c r="C67" s="217"/>
      <c r="D67" s="214" t="s">
        <v>366</v>
      </c>
      <c r="E67" s="214"/>
      <c r="F67" s="214"/>
      <c r="G67" s="214"/>
      <c r="H67" s="214"/>
      <c r="I67" s="214"/>
      <c r="J67" s="214"/>
      <c r="K67" s="212"/>
    </row>
    <row r="68" customFormat="false" ht="15" hidden="false" customHeight="true" outlineLevel="0" collapsed="false">
      <c r="B68" s="210"/>
      <c r="C68" s="217"/>
      <c r="D68" s="214" t="s">
        <v>367</v>
      </c>
      <c r="E68" s="214"/>
      <c r="F68" s="214"/>
      <c r="G68" s="214"/>
      <c r="H68" s="214"/>
      <c r="I68" s="214"/>
      <c r="J68" s="214"/>
      <c r="K68" s="212"/>
    </row>
    <row r="69" customFormat="false" ht="12.75" hidden="false" customHeight="true" outlineLevel="0" collapsed="false">
      <c r="B69" s="223"/>
      <c r="C69" s="224"/>
      <c r="D69" s="224"/>
      <c r="E69" s="224"/>
      <c r="F69" s="224"/>
      <c r="G69" s="224"/>
      <c r="H69" s="224"/>
      <c r="I69" s="224"/>
      <c r="J69" s="224"/>
      <c r="K69" s="225"/>
    </row>
    <row r="70" customFormat="false" ht="18.75" hidden="false" customHeight="true" outlineLevel="0" collapsed="false">
      <c r="B70" s="226"/>
      <c r="C70" s="226"/>
      <c r="D70" s="226"/>
      <c r="E70" s="226"/>
      <c r="F70" s="226"/>
      <c r="G70" s="226"/>
      <c r="H70" s="226"/>
      <c r="I70" s="226"/>
      <c r="J70" s="226"/>
      <c r="K70" s="227"/>
    </row>
    <row r="71" customFormat="false" ht="18.75" hidden="false" customHeight="true" outlineLevel="0" collapsed="false">
      <c r="B71" s="227"/>
      <c r="C71" s="227"/>
      <c r="D71" s="227"/>
      <c r="E71" s="227"/>
      <c r="F71" s="227"/>
      <c r="G71" s="227"/>
      <c r="H71" s="227"/>
      <c r="I71" s="227"/>
      <c r="J71" s="227"/>
      <c r="K71" s="227"/>
    </row>
    <row r="72" customFormat="false" ht="7.5" hidden="false" customHeight="true" outlineLevel="0" collapsed="false">
      <c r="B72" s="228"/>
      <c r="C72" s="229"/>
      <c r="D72" s="229"/>
      <c r="E72" s="229"/>
      <c r="F72" s="229"/>
      <c r="G72" s="229"/>
      <c r="H72" s="229"/>
      <c r="I72" s="229"/>
      <c r="J72" s="229"/>
      <c r="K72" s="230"/>
    </row>
    <row r="73" customFormat="false" ht="45" hidden="false" customHeight="true" outlineLevel="0" collapsed="false">
      <c r="B73" s="231"/>
      <c r="C73" s="232" t="s">
        <v>83</v>
      </c>
      <c r="D73" s="232"/>
      <c r="E73" s="232"/>
      <c r="F73" s="232"/>
      <c r="G73" s="232"/>
      <c r="H73" s="232"/>
      <c r="I73" s="232"/>
      <c r="J73" s="232"/>
      <c r="K73" s="233"/>
    </row>
    <row r="74" customFormat="false" ht="17.25" hidden="false" customHeight="true" outlineLevel="0" collapsed="false">
      <c r="B74" s="231"/>
      <c r="C74" s="234" t="s">
        <v>368</v>
      </c>
      <c r="D74" s="234"/>
      <c r="E74" s="234"/>
      <c r="F74" s="234" t="s">
        <v>369</v>
      </c>
      <c r="G74" s="235"/>
      <c r="H74" s="234" t="s">
        <v>109</v>
      </c>
      <c r="I74" s="234" t="s">
        <v>56</v>
      </c>
      <c r="J74" s="234" t="s">
        <v>370</v>
      </c>
      <c r="K74" s="233"/>
    </row>
    <row r="75" customFormat="false" ht="17.25" hidden="false" customHeight="true" outlineLevel="0" collapsed="false">
      <c r="B75" s="231"/>
      <c r="C75" s="236" t="s">
        <v>371</v>
      </c>
      <c r="D75" s="236"/>
      <c r="E75" s="236"/>
      <c r="F75" s="237" t="s">
        <v>372</v>
      </c>
      <c r="G75" s="238"/>
      <c r="H75" s="236"/>
      <c r="I75" s="236"/>
      <c r="J75" s="236" t="s">
        <v>373</v>
      </c>
      <c r="K75" s="233"/>
    </row>
    <row r="76" customFormat="false" ht="5.25" hidden="false" customHeight="true" outlineLevel="0" collapsed="false">
      <c r="B76" s="231"/>
      <c r="C76" s="239"/>
      <c r="D76" s="239"/>
      <c r="E76" s="239"/>
      <c r="F76" s="239"/>
      <c r="G76" s="240"/>
      <c r="H76" s="239"/>
      <c r="I76" s="239"/>
      <c r="J76" s="239"/>
      <c r="K76" s="233"/>
    </row>
    <row r="77" customFormat="false" ht="15" hidden="false" customHeight="true" outlineLevel="0" collapsed="false">
      <c r="B77" s="231"/>
      <c r="C77" s="220" t="s">
        <v>52</v>
      </c>
      <c r="D77" s="239"/>
      <c r="E77" s="239"/>
      <c r="F77" s="241" t="s">
        <v>374</v>
      </c>
      <c r="G77" s="240"/>
      <c r="H77" s="220" t="s">
        <v>375</v>
      </c>
      <c r="I77" s="220" t="s">
        <v>376</v>
      </c>
      <c r="J77" s="220" t="n">
        <v>20</v>
      </c>
      <c r="K77" s="233"/>
    </row>
    <row r="78" customFormat="false" ht="15" hidden="false" customHeight="true" outlineLevel="0" collapsed="false">
      <c r="B78" s="231"/>
      <c r="C78" s="220" t="s">
        <v>377</v>
      </c>
      <c r="D78" s="220"/>
      <c r="E78" s="220"/>
      <c r="F78" s="241" t="s">
        <v>374</v>
      </c>
      <c r="G78" s="240"/>
      <c r="H78" s="220" t="s">
        <v>378</v>
      </c>
      <c r="I78" s="220" t="s">
        <v>376</v>
      </c>
      <c r="J78" s="220" t="n">
        <v>120</v>
      </c>
      <c r="K78" s="233"/>
    </row>
    <row r="79" customFormat="false" ht="15" hidden="false" customHeight="true" outlineLevel="0" collapsed="false">
      <c r="B79" s="242"/>
      <c r="C79" s="220" t="s">
        <v>379</v>
      </c>
      <c r="D79" s="220"/>
      <c r="E79" s="220"/>
      <c r="F79" s="241" t="s">
        <v>380</v>
      </c>
      <c r="G79" s="240"/>
      <c r="H79" s="220" t="s">
        <v>381</v>
      </c>
      <c r="I79" s="220" t="s">
        <v>376</v>
      </c>
      <c r="J79" s="220" t="n">
        <v>50</v>
      </c>
      <c r="K79" s="233"/>
    </row>
    <row r="80" customFormat="false" ht="15" hidden="false" customHeight="true" outlineLevel="0" collapsed="false">
      <c r="B80" s="242"/>
      <c r="C80" s="220" t="s">
        <v>382</v>
      </c>
      <c r="D80" s="220"/>
      <c r="E80" s="220"/>
      <c r="F80" s="241" t="s">
        <v>374</v>
      </c>
      <c r="G80" s="240"/>
      <c r="H80" s="220" t="s">
        <v>383</v>
      </c>
      <c r="I80" s="220" t="s">
        <v>384</v>
      </c>
      <c r="J80" s="220"/>
      <c r="K80" s="233"/>
    </row>
    <row r="81" customFormat="false" ht="15" hidden="false" customHeight="true" outlineLevel="0" collapsed="false">
      <c r="B81" s="242"/>
      <c r="C81" s="243" t="s">
        <v>385</v>
      </c>
      <c r="D81" s="243"/>
      <c r="E81" s="243"/>
      <c r="F81" s="244" t="s">
        <v>380</v>
      </c>
      <c r="G81" s="243"/>
      <c r="H81" s="243" t="s">
        <v>386</v>
      </c>
      <c r="I81" s="243" t="s">
        <v>376</v>
      </c>
      <c r="J81" s="243" t="n">
        <v>15</v>
      </c>
      <c r="K81" s="233"/>
    </row>
    <row r="82" customFormat="false" ht="15" hidden="false" customHeight="true" outlineLevel="0" collapsed="false">
      <c r="B82" s="242"/>
      <c r="C82" s="243" t="s">
        <v>387</v>
      </c>
      <c r="D82" s="243"/>
      <c r="E82" s="243"/>
      <c r="F82" s="244" t="s">
        <v>380</v>
      </c>
      <c r="G82" s="243"/>
      <c r="H82" s="243" t="s">
        <v>388</v>
      </c>
      <c r="I82" s="243" t="s">
        <v>376</v>
      </c>
      <c r="J82" s="243" t="n">
        <v>15</v>
      </c>
      <c r="K82" s="233"/>
    </row>
    <row r="83" customFormat="false" ht="15" hidden="false" customHeight="true" outlineLevel="0" collapsed="false">
      <c r="B83" s="242"/>
      <c r="C83" s="243" t="s">
        <v>389</v>
      </c>
      <c r="D83" s="243"/>
      <c r="E83" s="243"/>
      <c r="F83" s="244" t="s">
        <v>380</v>
      </c>
      <c r="G83" s="243"/>
      <c r="H83" s="243" t="s">
        <v>390</v>
      </c>
      <c r="I83" s="243" t="s">
        <v>376</v>
      </c>
      <c r="J83" s="243" t="n">
        <v>20</v>
      </c>
      <c r="K83" s="233"/>
    </row>
    <row r="84" customFormat="false" ht="15" hidden="false" customHeight="true" outlineLevel="0" collapsed="false">
      <c r="B84" s="242"/>
      <c r="C84" s="243" t="s">
        <v>391</v>
      </c>
      <c r="D84" s="243"/>
      <c r="E84" s="243"/>
      <c r="F84" s="244" t="s">
        <v>380</v>
      </c>
      <c r="G84" s="243"/>
      <c r="H84" s="243" t="s">
        <v>392</v>
      </c>
      <c r="I84" s="243" t="s">
        <v>376</v>
      </c>
      <c r="J84" s="243" t="n">
        <v>20</v>
      </c>
      <c r="K84" s="233"/>
    </row>
    <row r="85" customFormat="false" ht="15" hidden="false" customHeight="true" outlineLevel="0" collapsed="false">
      <c r="B85" s="242"/>
      <c r="C85" s="220" t="s">
        <v>393</v>
      </c>
      <c r="D85" s="220"/>
      <c r="E85" s="220"/>
      <c r="F85" s="241" t="s">
        <v>380</v>
      </c>
      <c r="G85" s="240"/>
      <c r="H85" s="220" t="s">
        <v>394</v>
      </c>
      <c r="I85" s="220" t="s">
        <v>376</v>
      </c>
      <c r="J85" s="220" t="n">
        <v>50</v>
      </c>
      <c r="K85" s="233"/>
    </row>
    <row r="86" customFormat="false" ht="15" hidden="false" customHeight="true" outlineLevel="0" collapsed="false">
      <c r="B86" s="242"/>
      <c r="C86" s="220" t="s">
        <v>395</v>
      </c>
      <c r="D86" s="220"/>
      <c r="E86" s="220"/>
      <c r="F86" s="241" t="s">
        <v>380</v>
      </c>
      <c r="G86" s="240"/>
      <c r="H86" s="220" t="s">
        <v>396</v>
      </c>
      <c r="I86" s="220" t="s">
        <v>376</v>
      </c>
      <c r="J86" s="220" t="n">
        <v>20</v>
      </c>
      <c r="K86" s="233"/>
    </row>
    <row r="87" customFormat="false" ht="15" hidden="false" customHeight="true" outlineLevel="0" collapsed="false">
      <c r="B87" s="242"/>
      <c r="C87" s="220" t="s">
        <v>397</v>
      </c>
      <c r="D87" s="220"/>
      <c r="E87" s="220"/>
      <c r="F87" s="241" t="s">
        <v>380</v>
      </c>
      <c r="G87" s="240"/>
      <c r="H87" s="220" t="s">
        <v>398</v>
      </c>
      <c r="I87" s="220" t="s">
        <v>376</v>
      </c>
      <c r="J87" s="220" t="n">
        <v>20</v>
      </c>
      <c r="K87" s="233"/>
    </row>
    <row r="88" customFormat="false" ht="15" hidden="false" customHeight="true" outlineLevel="0" collapsed="false">
      <c r="B88" s="242"/>
      <c r="C88" s="220" t="s">
        <v>399</v>
      </c>
      <c r="D88" s="220"/>
      <c r="E88" s="220"/>
      <c r="F88" s="241" t="s">
        <v>380</v>
      </c>
      <c r="G88" s="240"/>
      <c r="H88" s="220" t="s">
        <v>400</v>
      </c>
      <c r="I88" s="220" t="s">
        <v>376</v>
      </c>
      <c r="J88" s="220" t="n">
        <v>50</v>
      </c>
      <c r="K88" s="233"/>
    </row>
    <row r="89" customFormat="false" ht="15" hidden="false" customHeight="true" outlineLevel="0" collapsed="false">
      <c r="B89" s="242"/>
      <c r="C89" s="220" t="s">
        <v>401</v>
      </c>
      <c r="D89" s="220"/>
      <c r="E89" s="220"/>
      <c r="F89" s="241" t="s">
        <v>380</v>
      </c>
      <c r="G89" s="240"/>
      <c r="H89" s="220" t="s">
        <v>401</v>
      </c>
      <c r="I89" s="220" t="s">
        <v>376</v>
      </c>
      <c r="J89" s="220" t="n">
        <v>50</v>
      </c>
      <c r="K89" s="233"/>
    </row>
    <row r="90" customFormat="false" ht="15" hidden="false" customHeight="true" outlineLevel="0" collapsed="false">
      <c r="B90" s="242"/>
      <c r="C90" s="220" t="s">
        <v>114</v>
      </c>
      <c r="D90" s="220"/>
      <c r="E90" s="220"/>
      <c r="F90" s="241" t="s">
        <v>380</v>
      </c>
      <c r="G90" s="240"/>
      <c r="H90" s="220" t="s">
        <v>402</v>
      </c>
      <c r="I90" s="220" t="s">
        <v>376</v>
      </c>
      <c r="J90" s="220" t="n">
        <v>255</v>
      </c>
      <c r="K90" s="233"/>
    </row>
    <row r="91" customFormat="false" ht="15" hidden="false" customHeight="true" outlineLevel="0" collapsed="false">
      <c r="B91" s="242"/>
      <c r="C91" s="220" t="s">
        <v>403</v>
      </c>
      <c r="D91" s="220"/>
      <c r="E91" s="220"/>
      <c r="F91" s="241" t="s">
        <v>374</v>
      </c>
      <c r="G91" s="240"/>
      <c r="H91" s="220" t="s">
        <v>404</v>
      </c>
      <c r="I91" s="220" t="s">
        <v>405</v>
      </c>
      <c r="J91" s="220"/>
      <c r="K91" s="233"/>
    </row>
    <row r="92" customFormat="false" ht="15" hidden="false" customHeight="true" outlineLevel="0" collapsed="false">
      <c r="B92" s="242"/>
      <c r="C92" s="220" t="s">
        <v>406</v>
      </c>
      <c r="D92" s="220"/>
      <c r="E92" s="220"/>
      <c r="F92" s="241" t="s">
        <v>374</v>
      </c>
      <c r="G92" s="240"/>
      <c r="H92" s="220" t="s">
        <v>407</v>
      </c>
      <c r="I92" s="220" t="s">
        <v>408</v>
      </c>
      <c r="J92" s="220"/>
      <c r="K92" s="233"/>
    </row>
    <row r="93" customFormat="false" ht="15" hidden="false" customHeight="true" outlineLevel="0" collapsed="false">
      <c r="B93" s="242"/>
      <c r="C93" s="220" t="s">
        <v>409</v>
      </c>
      <c r="D93" s="220"/>
      <c r="E93" s="220"/>
      <c r="F93" s="241" t="s">
        <v>374</v>
      </c>
      <c r="G93" s="240"/>
      <c r="H93" s="220" t="s">
        <v>409</v>
      </c>
      <c r="I93" s="220" t="s">
        <v>408</v>
      </c>
      <c r="J93" s="220"/>
      <c r="K93" s="233"/>
    </row>
    <row r="94" customFormat="false" ht="15" hidden="false" customHeight="true" outlineLevel="0" collapsed="false">
      <c r="B94" s="242"/>
      <c r="C94" s="220" t="s">
        <v>37</v>
      </c>
      <c r="D94" s="220"/>
      <c r="E94" s="220"/>
      <c r="F94" s="241" t="s">
        <v>374</v>
      </c>
      <c r="G94" s="240"/>
      <c r="H94" s="220" t="s">
        <v>410</v>
      </c>
      <c r="I94" s="220" t="s">
        <v>408</v>
      </c>
      <c r="J94" s="220"/>
      <c r="K94" s="233"/>
    </row>
    <row r="95" customFormat="false" ht="15" hidden="false" customHeight="true" outlineLevel="0" collapsed="false">
      <c r="B95" s="242"/>
      <c r="C95" s="220" t="s">
        <v>47</v>
      </c>
      <c r="D95" s="220"/>
      <c r="E95" s="220"/>
      <c r="F95" s="241" t="s">
        <v>374</v>
      </c>
      <c r="G95" s="240"/>
      <c r="H95" s="220" t="s">
        <v>411</v>
      </c>
      <c r="I95" s="220" t="s">
        <v>408</v>
      </c>
      <c r="J95" s="220"/>
      <c r="K95" s="233"/>
    </row>
    <row r="96" customFormat="false" ht="15" hidden="false" customHeight="true" outlineLevel="0" collapsed="false">
      <c r="B96" s="245"/>
      <c r="C96" s="246"/>
      <c r="D96" s="246"/>
      <c r="E96" s="246"/>
      <c r="F96" s="246"/>
      <c r="G96" s="246"/>
      <c r="H96" s="246"/>
      <c r="I96" s="246"/>
      <c r="J96" s="246"/>
      <c r="K96" s="247"/>
    </row>
    <row r="97" customFormat="false" ht="18.75" hidden="false" customHeight="true" outlineLevel="0" collapsed="false">
      <c r="B97" s="248"/>
      <c r="C97" s="249"/>
      <c r="D97" s="249"/>
      <c r="E97" s="249"/>
      <c r="F97" s="249"/>
      <c r="G97" s="249"/>
      <c r="H97" s="249"/>
      <c r="I97" s="249"/>
      <c r="J97" s="249"/>
      <c r="K97" s="248"/>
    </row>
    <row r="98" customFormat="false" ht="18.75" hidden="false" customHeight="tru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</row>
    <row r="99" customFormat="false" ht="7.5" hidden="false" customHeight="true" outlineLevel="0" collapsed="false">
      <c r="B99" s="228"/>
      <c r="C99" s="229"/>
      <c r="D99" s="229"/>
      <c r="E99" s="229"/>
      <c r="F99" s="229"/>
      <c r="G99" s="229"/>
      <c r="H99" s="229"/>
      <c r="I99" s="229"/>
      <c r="J99" s="229"/>
      <c r="K99" s="230"/>
    </row>
    <row r="100" customFormat="false" ht="45" hidden="false" customHeight="true" outlineLevel="0" collapsed="false">
      <c r="B100" s="231"/>
      <c r="C100" s="232" t="s">
        <v>412</v>
      </c>
      <c r="D100" s="232"/>
      <c r="E100" s="232"/>
      <c r="F100" s="232"/>
      <c r="G100" s="232"/>
      <c r="H100" s="232"/>
      <c r="I100" s="232"/>
      <c r="J100" s="232"/>
      <c r="K100" s="233"/>
    </row>
    <row r="101" customFormat="false" ht="17.25" hidden="false" customHeight="true" outlineLevel="0" collapsed="false">
      <c r="B101" s="231"/>
      <c r="C101" s="234" t="s">
        <v>368</v>
      </c>
      <c r="D101" s="234"/>
      <c r="E101" s="234"/>
      <c r="F101" s="234" t="s">
        <v>369</v>
      </c>
      <c r="G101" s="235"/>
      <c r="H101" s="234" t="s">
        <v>109</v>
      </c>
      <c r="I101" s="234" t="s">
        <v>56</v>
      </c>
      <c r="J101" s="234" t="s">
        <v>370</v>
      </c>
      <c r="K101" s="233"/>
    </row>
    <row r="102" customFormat="false" ht="17.25" hidden="false" customHeight="true" outlineLevel="0" collapsed="false">
      <c r="B102" s="231"/>
      <c r="C102" s="236" t="s">
        <v>371</v>
      </c>
      <c r="D102" s="236"/>
      <c r="E102" s="236"/>
      <c r="F102" s="237" t="s">
        <v>372</v>
      </c>
      <c r="G102" s="238"/>
      <c r="H102" s="236"/>
      <c r="I102" s="236"/>
      <c r="J102" s="236" t="s">
        <v>373</v>
      </c>
      <c r="K102" s="233"/>
    </row>
    <row r="103" customFormat="false" ht="5.25" hidden="false" customHeight="true" outlineLevel="0" collapsed="false">
      <c r="B103" s="231"/>
      <c r="C103" s="234"/>
      <c r="D103" s="234"/>
      <c r="E103" s="234"/>
      <c r="F103" s="234"/>
      <c r="G103" s="250"/>
      <c r="H103" s="234"/>
      <c r="I103" s="234"/>
      <c r="J103" s="234"/>
      <c r="K103" s="233"/>
    </row>
    <row r="104" customFormat="false" ht="15" hidden="false" customHeight="true" outlineLevel="0" collapsed="false">
      <c r="B104" s="231"/>
      <c r="C104" s="220" t="s">
        <v>52</v>
      </c>
      <c r="D104" s="239"/>
      <c r="E104" s="239"/>
      <c r="F104" s="241" t="s">
        <v>374</v>
      </c>
      <c r="G104" s="250"/>
      <c r="H104" s="220" t="s">
        <v>413</v>
      </c>
      <c r="I104" s="220" t="s">
        <v>376</v>
      </c>
      <c r="J104" s="220" t="n">
        <v>20</v>
      </c>
      <c r="K104" s="233"/>
    </row>
    <row r="105" customFormat="false" ht="15" hidden="false" customHeight="true" outlineLevel="0" collapsed="false">
      <c r="B105" s="231"/>
      <c r="C105" s="220" t="s">
        <v>377</v>
      </c>
      <c r="D105" s="220"/>
      <c r="E105" s="220"/>
      <c r="F105" s="241" t="s">
        <v>374</v>
      </c>
      <c r="G105" s="220"/>
      <c r="H105" s="220" t="s">
        <v>413</v>
      </c>
      <c r="I105" s="220" t="s">
        <v>376</v>
      </c>
      <c r="J105" s="220" t="n">
        <v>120</v>
      </c>
      <c r="K105" s="233"/>
    </row>
    <row r="106" customFormat="false" ht="15" hidden="false" customHeight="true" outlineLevel="0" collapsed="false">
      <c r="B106" s="242"/>
      <c r="C106" s="220" t="s">
        <v>379</v>
      </c>
      <c r="D106" s="220"/>
      <c r="E106" s="220"/>
      <c r="F106" s="241" t="s">
        <v>380</v>
      </c>
      <c r="G106" s="220"/>
      <c r="H106" s="220" t="s">
        <v>413</v>
      </c>
      <c r="I106" s="220" t="s">
        <v>376</v>
      </c>
      <c r="J106" s="220" t="n">
        <v>50</v>
      </c>
      <c r="K106" s="233"/>
    </row>
    <row r="107" customFormat="false" ht="15" hidden="false" customHeight="true" outlineLevel="0" collapsed="false">
      <c r="B107" s="242"/>
      <c r="C107" s="220" t="s">
        <v>382</v>
      </c>
      <c r="D107" s="220"/>
      <c r="E107" s="220"/>
      <c r="F107" s="241" t="s">
        <v>374</v>
      </c>
      <c r="G107" s="220"/>
      <c r="H107" s="220" t="s">
        <v>413</v>
      </c>
      <c r="I107" s="220" t="s">
        <v>384</v>
      </c>
      <c r="J107" s="220"/>
      <c r="K107" s="233"/>
    </row>
    <row r="108" customFormat="false" ht="15" hidden="false" customHeight="true" outlineLevel="0" collapsed="false">
      <c r="B108" s="242"/>
      <c r="C108" s="220" t="s">
        <v>393</v>
      </c>
      <c r="D108" s="220"/>
      <c r="E108" s="220"/>
      <c r="F108" s="241" t="s">
        <v>380</v>
      </c>
      <c r="G108" s="220"/>
      <c r="H108" s="220" t="s">
        <v>413</v>
      </c>
      <c r="I108" s="220" t="s">
        <v>376</v>
      </c>
      <c r="J108" s="220" t="n">
        <v>50</v>
      </c>
      <c r="K108" s="233"/>
    </row>
    <row r="109" customFormat="false" ht="15" hidden="false" customHeight="true" outlineLevel="0" collapsed="false">
      <c r="B109" s="242"/>
      <c r="C109" s="220" t="s">
        <v>401</v>
      </c>
      <c r="D109" s="220"/>
      <c r="E109" s="220"/>
      <c r="F109" s="241" t="s">
        <v>380</v>
      </c>
      <c r="G109" s="220"/>
      <c r="H109" s="220" t="s">
        <v>413</v>
      </c>
      <c r="I109" s="220" t="s">
        <v>376</v>
      </c>
      <c r="J109" s="220" t="n">
        <v>50</v>
      </c>
      <c r="K109" s="233"/>
    </row>
    <row r="110" customFormat="false" ht="15" hidden="false" customHeight="true" outlineLevel="0" collapsed="false">
      <c r="B110" s="242"/>
      <c r="C110" s="220" t="s">
        <v>399</v>
      </c>
      <c r="D110" s="220"/>
      <c r="E110" s="220"/>
      <c r="F110" s="241" t="s">
        <v>380</v>
      </c>
      <c r="G110" s="220"/>
      <c r="H110" s="220" t="s">
        <v>413</v>
      </c>
      <c r="I110" s="220" t="s">
        <v>376</v>
      </c>
      <c r="J110" s="220" t="n">
        <v>50</v>
      </c>
      <c r="K110" s="233"/>
    </row>
    <row r="111" customFormat="false" ht="15" hidden="false" customHeight="true" outlineLevel="0" collapsed="false">
      <c r="B111" s="242"/>
      <c r="C111" s="220" t="s">
        <v>52</v>
      </c>
      <c r="D111" s="220"/>
      <c r="E111" s="220"/>
      <c r="F111" s="241" t="s">
        <v>374</v>
      </c>
      <c r="G111" s="220"/>
      <c r="H111" s="220" t="s">
        <v>414</v>
      </c>
      <c r="I111" s="220" t="s">
        <v>376</v>
      </c>
      <c r="J111" s="220" t="n">
        <v>20</v>
      </c>
      <c r="K111" s="233"/>
    </row>
    <row r="112" customFormat="false" ht="15" hidden="false" customHeight="true" outlineLevel="0" collapsed="false">
      <c r="B112" s="242"/>
      <c r="C112" s="220" t="s">
        <v>415</v>
      </c>
      <c r="D112" s="220"/>
      <c r="E112" s="220"/>
      <c r="F112" s="241" t="s">
        <v>374</v>
      </c>
      <c r="G112" s="220"/>
      <c r="H112" s="220" t="s">
        <v>416</v>
      </c>
      <c r="I112" s="220" t="s">
        <v>376</v>
      </c>
      <c r="J112" s="220" t="n">
        <v>120</v>
      </c>
      <c r="K112" s="233"/>
    </row>
    <row r="113" customFormat="false" ht="15" hidden="false" customHeight="true" outlineLevel="0" collapsed="false">
      <c r="B113" s="242"/>
      <c r="C113" s="220" t="s">
        <v>37</v>
      </c>
      <c r="D113" s="220"/>
      <c r="E113" s="220"/>
      <c r="F113" s="241" t="s">
        <v>374</v>
      </c>
      <c r="G113" s="220"/>
      <c r="H113" s="220" t="s">
        <v>417</v>
      </c>
      <c r="I113" s="220" t="s">
        <v>408</v>
      </c>
      <c r="J113" s="220"/>
      <c r="K113" s="233"/>
    </row>
    <row r="114" customFormat="false" ht="15" hidden="false" customHeight="true" outlineLevel="0" collapsed="false">
      <c r="B114" s="242"/>
      <c r="C114" s="220" t="s">
        <v>47</v>
      </c>
      <c r="D114" s="220"/>
      <c r="E114" s="220"/>
      <c r="F114" s="241" t="s">
        <v>374</v>
      </c>
      <c r="G114" s="220"/>
      <c r="H114" s="220" t="s">
        <v>418</v>
      </c>
      <c r="I114" s="220" t="s">
        <v>408</v>
      </c>
      <c r="J114" s="220"/>
      <c r="K114" s="233"/>
    </row>
    <row r="115" customFormat="false" ht="15" hidden="false" customHeight="true" outlineLevel="0" collapsed="false">
      <c r="B115" s="242"/>
      <c r="C115" s="220" t="s">
        <v>56</v>
      </c>
      <c r="D115" s="220"/>
      <c r="E115" s="220"/>
      <c r="F115" s="241" t="s">
        <v>374</v>
      </c>
      <c r="G115" s="220"/>
      <c r="H115" s="220" t="s">
        <v>419</v>
      </c>
      <c r="I115" s="220" t="s">
        <v>420</v>
      </c>
      <c r="J115" s="220"/>
      <c r="K115" s="233"/>
    </row>
    <row r="116" customFormat="false" ht="15" hidden="false" customHeight="true" outlineLevel="0" collapsed="false">
      <c r="B116" s="245"/>
      <c r="C116" s="251"/>
      <c r="D116" s="251"/>
      <c r="E116" s="251"/>
      <c r="F116" s="251"/>
      <c r="G116" s="251"/>
      <c r="H116" s="251"/>
      <c r="I116" s="251"/>
      <c r="J116" s="251"/>
      <c r="K116" s="247"/>
    </row>
    <row r="117" customFormat="false" ht="18.75" hidden="false" customHeight="true" outlineLevel="0" collapsed="false">
      <c r="B117" s="252"/>
      <c r="C117" s="214"/>
      <c r="D117" s="214"/>
      <c r="E117" s="214"/>
      <c r="F117" s="253"/>
      <c r="G117" s="214"/>
      <c r="H117" s="214"/>
      <c r="I117" s="214"/>
      <c r="J117" s="214"/>
      <c r="K117" s="252"/>
    </row>
    <row r="118" customFormat="false" ht="18.7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</row>
    <row r="119" customFormat="false" ht="7.5" hidden="false" customHeight="true" outlineLevel="0" collapsed="false">
      <c r="B119" s="254"/>
      <c r="C119" s="255"/>
      <c r="D119" s="255"/>
      <c r="E119" s="255"/>
      <c r="F119" s="255"/>
      <c r="G119" s="255"/>
      <c r="H119" s="255"/>
      <c r="I119" s="255"/>
      <c r="J119" s="255"/>
      <c r="K119" s="256"/>
    </row>
    <row r="120" customFormat="false" ht="45" hidden="false" customHeight="true" outlineLevel="0" collapsed="false">
      <c r="B120" s="257"/>
      <c r="C120" s="208" t="s">
        <v>421</v>
      </c>
      <c r="D120" s="208"/>
      <c r="E120" s="208"/>
      <c r="F120" s="208"/>
      <c r="G120" s="208"/>
      <c r="H120" s="208"/>
      <c r="I120" s="208"/>
      <c r="J120" s="208"/>
      <c r="K120" s="258"/>
    </row>
    <row r="121" customFormat="false" ht="17.25" hidden="false" customHeight="true" outlineLevel="0" collapsed="false">
      <c r="B121" s="259"/>
      <c r="C121" s="234" t="s">
        <v>368</v>
      </c>
      <c r="D121" s="234"/>
      <c r="E121" s="234"/>
      <c r="F121" s="234" t="s">
        <v>369</v>
      </c>
      <c r="G121" s="235"/>
      <c r="H121" s="234" t="s">
        <v>109</v>
      </c>
      <c r="I121" s="234" t="s">
        <v>56</v>
      </c>
      <c r="J121" s="234" t="s">
        <v>370</v>
      </c>
      <c r="K121" s="260"/>
    </row>
    <row r="122" customFormat="false" ht="17.25" hidden="false" customHeight="true" outlineLevel="0" collapsed="false">
      <c r="B122" s="259"/>
      <c r="C122" s="236" t="s">
        <v>371</v>
      </c>
      <c r="D122" s="236"/>
      <c r="E122" s="236"/>
      <c r="F122" s="237" t="s">
        <v>372</v>
      </c>
      <c r="G122" s="238"/>
      <c r="H122" s="236"/>
      <c r="I122" s="236"/>
      <c r="J122" s="236" t="s">
        <v>373</v>
      </c>
      <c r="K122" s="260"/>
    </row>
    <row r="123" customFormat="false" ht="5.25" hidden="false" customHeight="true" outlineLevel="0" collapsed="false">
      <c r="B123" s="261"/>
      <c r="C123" s="239"/>
      <c r="D123" s="239"/>
      <c r="E123" s="239"/>
      <c r="F123" s="239"/>
      <c r="G123" s="220"/>
      <c r="H123" s="239"/>
      <c r="I123" s="239"/>
      <c r="J123" s="239"/>
      <c r="K123" s="262"/>
    </row>
    <row r="124" customFormat="false" ht="15" hidden="false" customHeight="true" outlineLevel="0" collapsed="false">
      <c r="B124" s="261"/>
      <c r="C124" s="220" t="s">
        <v>377</v>
      </c>
      <c r="D124" s="239"/>
      <c r="E124" s="239"/>
      <c r="F124" s="241" t="s">
        <v>374</v>
      </c>
      <c r="G124" s="220"/>
      <c r="H124" s="220" t="s">
        <v>413</v>
      </c>
      <c r="I124" s="220" t="s">
        <v>376</v>
      </c>
      <c r="J124" s="220" t="n">
        <v>120</v>
      </c>
      <c r="K124" s="263"/>
    </row>
    <row r="125" customFormat="false" ht="15" hidden="false" customHeight="true" outlineLevel="0" collapsed="false">
      <c r="B125" s="261"/>
      <c r="C125" s="220" t="s">
        <v>422</v>
      </c>
      <c r="D125" s="220"/>
      <c r="E125" s="220"/>
      <c r="F125" s="241" t="s">
        <v>374</v>
      </c>
      <c r="G125" s="220"/>
      <c r="H125" s="220" t="s">
        <v>423</v>
      </c>
      <c r="I125" s="220" t="s">
        <v>376</v>
      </c>
      <c r="J125" s="220" t="s">
        <v>424</v>
      </c>
      <c r="K125" s="263"/>
    </row>
    <row r="126" customFormat="false" ht="15" hidden="false" customHeight="true" outlineLevel="0" collapsed="false">
      <c r="B126" s="261"/>
      <c r="C126" s="220" t="s">
        <v>323</v>
      </c>
      <c r="D126" s="220"/>
      <c r="E126" s="220"/>
      <c r="F126" s="241" t="s">
        <v>374</v>
      </c>
      <c r="G126" s="220"/>
      <c r="H126" s="220" t="s">
        <v>425</v>
      </c>
      <c r="I126" s="220" t="s">
        <v>376</v>
      </c>
      <c r="J126" s="220" t="s">
        <v>424</v>
      </c>
      <c r="K126" s="263"/>
    </row>
    <row r="127" customFormat="false" ht="15" hidden="false" customHeight="true" outlineLevel="0" collapsed="false">
      <c r="B127" s="261"/>
      <c r="C127" s="220" t="s">
        <v>385</v>
      </c>
      <c r="D127" s="220"/>
      <c r="E127" s="220"/>
      <c r="F127" s="241" t="s">
        <v>380</v>
      </c>
      <c r="G127" s="220"/>
      <c r="H127" s="220" t="s">
        <v>386</v>
      </c>
      <c r="I127" s="220" t="s">
        <v>376</v>
      </c>
      <c r="J127" s="220" t="n">
        <v>15</v>
      </c>
      <c r="K127" s="263"/>
    </row>
    <row r="128" customFormat="false" ht="15" hidden="false" customHeight="true" outlineLevel="0" collapsed="false">
      <c r="B128" s="261"/>
      <c r="C128" s="243" t="s">
        <v>387</v>
      </c>
      <c r="D128" s="243"/>
      <c r="E128" s="243"/>
      <c r="F128" s="244" t="s">
        <v>380</v>
      </c>
      <c r="G128" s="243"/>
      <c r="H128" s="243" t="s">
        <v>388</v>
      </c>
      <c r="I128" s="243" t="s">
        <v>376</v>
      </c>
      <c r="J128" s="243" t="n">
        <v>15</v>
      </c>
      <c r="K128" s="263"/>
    </row>
    <row r="129" customFormat="false" ht="15" hidden="false" customHeight="true" outlineLevel="0" collapsed="false">
      <c r="B129" s="261"/>
      <c r="C129" s="243" t="s">
        <v>389</v>
      </c>
      <c r="D129" s="243"/>
      <c r="E129" s="243"/>
      <c r="F129" s="244" t="s">
        <v>380</v>
      </c>
      <c r="G129" s="243"/>
      <c r="H129" s="243" t="s">
        <v>390</v>
      </c>
      <c r="I129" s="243" t="s">
        <v>376</v>
      </c>
      <c r="J129" s="243" t="n">
        <v>20</v>
      </c>
      <c r="K129" s="263"/>
    </row>
    <row r="130" customFormat="false" ht="15" hidden="false" customHeight="true" outlineLevel="0" collapsed="false">
      <c r="B130" s="261"/>
      <c r="C130" s="243" t="s">
        <v>391</v>
      </c>
      <c r="D130" s="243"/>
      <c r="E130" s="243"/>
      <c r="F130" s="244" t="s">
        <v>380</v>
      </c>
      <c r="G130" s="243"/>
      <c r="H130" s="243" t="s">
        <v>392</v>
      </c>
      <c r="I130" s="243" t="s">
        <v>376</v>
      </c>
      <c r="J130" s="243" t="n">
        <v>20</v>
      </c>
      <c r="K130" s="263"/>
    </row>
    <row r="131" customFormat="false" ht="15" hidden="false" customHeight="true" outlineLevel="0" collapsed="false">
      <c r="B131" s="261"/>
      <c r="C131" s="220" t="s">
        <v>379</v>
      </c>
      <c r="D131" s="220"/>
      <c r="E131" s="220"/>
      <c r="F131" s="241" t="s">
        <v>380</v>
      </c>
      <c r="G131" s="220"/>
      <c r="H131" s="220" t="s">
        <v>413</v>
      </c>
      <c r="I131" s="220" t="s">
        <v>376</v>
      </c>
      <c r="J131" s="220" t="n">
        <v>50</v>
      </c>
      <c r="K131" s="263"/>
    </row>
    <row r="132" customFormat="false" ht="15" hidden="false" customHeight="true" outlineLevel="0" collapsed="false">
      <c r="B132" s="261"/>
      <c r="C132" s="220" t="s">
        <v>393</v>
      </c>
      <c r="D132" s="220"/>
      <c r="E132" s="220"/>
      <c r="F132" s="241" t="s">
        <v>380</v>
      </c>
      <c r="G132" s="220"/>
      <c r="H132" s="220" t="s">
        <v>413</v>
      </c>
      <c r="I132" s="220" t="s">
        <v>376</v>
      </c>
      <c r="J132" s="220" t="n">
        <v>50</v>
      </c>
      <c r="K132" s="263"/>
    </row>
    <row r="133" customFormat="false" ht="15" hidden="false" customHeight="true" outlineLevel="0" collapsed="false">
      <c r="B133" s="261"/>
      <c r="C133" s="220" t="s">
        <v>399</v>
      </c>
      <c r="D133" s="220"/>
      <c r="E133" s="220"/>
      <c r="F133" s="241" t="s">
        <v>380</v>
      </c>
      <c r="G133" s="220"/>
      <c r="H133" s="220" t="s">
        <v>413</v>
      </c>
      <c r="I133" s="220" t="s">
        <v>376</v>
      </c>
      <c r="J133" s="220" t="n">
        <v>50</v>
      </c>
      <c r="K133" s="263"/>
    </row>
    <row r="134" customFormat="false" ht="15" hidden="false" customHeight="true" outlineLevel="0" collapsed="false">
      <c r="B134" s="261"/>
      <c r="C134" s="220" t="s">
        <v>401</v>
      </c>
      <c r="D134" s="220"/>
      <c r="E134" s="220"/>
      <c r="F134" s="241" t="s">
        <v>380</v>
      </c>
      <c r="G134" s="220"/>
      <c r="H134" s="220" t="s">
        <v>413</v>
      </c>
      <c r="I134" s="220" t="s">
        <v>376</v>
      </c>
      <c r="J134" s="220" t="n">
        <v>50</v>
      </c>
      <c r="K134" s="263"/>
    </row>
    <row r="135" customFormat="false" ht="15" hidden="false" customHeight="true" outlineLevel="0" collapsed="false">
      <c r="B135" s="261"/>
      <c r="C135" s="220" t="s">
        <v>114</v>
      </c>
      <c r="D135" s="220"/>
      <c r="E135" s="220"/>
      <c r="F135" s="241" t="s">
        <v>380</v>
      </c>
      <c r="G135" s="220"/>
      <c r="H135" s="220" t="s">
        <v>426</v>
      </c>
      <c r="I135" s="220" t="s">
        <v>376</v>
      </c>
      <c r="J135" s="220" t="n">
        <v>255</v>
      </c>
      <c r="K135" s="263"/>
    </row>
    <row r="136" customFormat="false" ht="15" hidden="false" customHeight="true" outlineLevel="0" collapsed="false">
      <c r="B136" s="261"/>
      <c r="C136" s="220" t="s">
        <v>403</v>
      </c>
      <c r="D136" s="220"/>
      <c r="E136" s="220"/>
      <c r="F136" s="241" t="s">
        <v>374</v>
      </c>
      <c r="G136" s="220"/>
      <c r="H136" s="220" t="s">
        <v>427</v>
      </c>
      <c r="I136" s="220" t="s">
        <v>405</v>
      </c>
      <c r="J136" s="220"/>
      <c r="K136" s="263"/>
    </row>
    <row r="137" customFormat="false" ht="15" hidden="false" customHeight="true" outlineLevel="0" collapsed="false">
      <c r="B137" s="261"/>
      <c r="C137" s="220" t="s">
        <v>406</v>
      </c>
      <c r="D137" s="220"/>
      <c r="E137" s="220"/>
      <c r="F137" s="241" t="s">
        <v>374</v>
      </c>
      <c r="G137" s="220"/>
      <c r="H137" s="220" t="s">
        <v>428</v>
      </c>
      <c r="I137" s="220" t="s">
        <v>408</v>
      </c>
      <c r="J137" s="220"/>
      <c r="K137" s="263"/>
    </row>
    <row r="138" customFormat="false" ht="15" hidden="false" customHeight="true" outlineLevel="0" collapsed="false">
      <c r="B138" s="261"/>
      <c r="C138" s="220" t="s">
        <v>409</v>
      </c>
      <c r="D138" s="220"/>
      <c r="E138" s="220"/>
      <c r="F138" s="241" t="s">
        <v>374</v>
      </c>
      <c r="G138" s="220"/>
      <c r="H138" s="220" t="s">
        <v>409</v>
      </c>
      <c r="I138" s="220" t="s">
        <v>408</v>
      </c>
      <c r="J138" s="220"/>
      <c r="K138" s="263"/>
    </row>
    <row r="139" customFormat="false" ht="15" hidden="false" customHeight="true" outlineLevel="0" collapsed="false">
      <c r="B139" s="261"/>
      <c r="C139" s="220" t="s">
        <v>37</v>
      </c>
      <c r="D139" s="220"/>
      <c r="E139" s="220"/>
      <c r="F139" s="241" t="s">
        <v>374</v>
      </c>
      <c r="G139" s="220"/>
      <c r="H139" s="220" t="s">
        <v>429</v>
      </c>
      <c r="I139" s="220" t="s">
        <v>408</v>
      </c>
      <c r="J139" s="220"/>
      <c r="K139" s="263"/>
    </row>
    <row r="140" customFormat="false" ht="15" hidden="false" customHeight="true" outlineLevel="0" collapsed="false">
      <c r="B140" s="261"/>
      <c r="C140" s="220" t="s">
        <v>430</v>
      </c>
      <c r="D140" s="220"/>
      <c r="E140" s="220"/>
      <c r="F140" s="241" t="s">
        <v>374</v>
      </c>
      <c r="G140" s="220"/>
      <c r="H140" s="220" t="s">
        <v>431</v>
      </c>
      <c r="I140" s="220" t="s">
        <v>408</v>
      </c>
      <c r="J140" s="220"/>
      <c r="K140" s="263"/>
    </row>
    <row r="141" customFormat="false" ht="15" hidden="false" customHeight="true" outlineLevel="0" collapsed="false">
      <c r="B141" s="264"/>
      <c r="C141" s="265"/>
      <c r="D141" s="265"/>
      <c r="E141" s="265"/>
      <c r="F141" s="265"/>
      <c r="G141" s="265"/>
      <c r="H141" s="265"/>
      <c r="I141" s="265"/>
      <c r="J141" s="265"/>
      <c r="K141" s="266"/>
    </row>
    <row r="142" customFormat="false" ht="18.75" hidden="false" customHeight="true" outlineLevel="0" collapsed="false">
      <c r="B142" s="214"/>
      <c r="C142" s="214"/>
      <c r="D142" s="214"/>
      <c r="E142" s="214"/>
      <c r="F142" s="253"/>
      <c r="G142" s="214"/>
      <c r="H142" s="214"/>
      <c r="I142" s="214"/>
      <c r="J142" s="214"/>
      <c r="K142" s="214"/>
    </row>
    <row r="143" customFormat="false" ht="18.7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</row>
    <row r="144" customFormat="false" ht="7.5" hidden="false" customHeight="true" outlineLevel="0" collapsed="false">
      <c r="B144" s="228"/>
      <c r="C144" s="229"/>
      <c r="D144" s="229"/>
      <c r="E144" s="229"/>
      <c r="F144" s="229"/>
      <c r="G144" s="229"/>
      <c r="H144" s="229"/>
      <c r="I144" s="229"/>
      <c r="J144" s="229"/>
      <c r="K144" s="230"/>
    </row>
    <row r="145" customFormat="false" ht="45" hidden="false" customHeight="true" outlineLevel="0" collapsed="false">
      <c r="B145" s="231"/>
      <c r="C145" s="232" t="s">
        <v>432</v>
      </c>
      <c r="D145" s="232"/>
      <c r="E145" s="232"/>
      <c r="F145" s="232"/>
      <c r="G145" s="232"/>
      <c r="H145" s="232"/>
      <c r="I145" s="232"/>
      <c r="J145" s="232"/>
      <c r="K145" s="233"/>
    </row>
    <row r="146" customFormat="false" ht="17.25" hidden="false" customHeight="true" outlineLevel="0" collapsed="false">
      <c r="B146" s="231"/>
      <c r="C146" s="234" t="s">
        <v>368</v>
      </c>
      <c r="D146" s="234"/>
      <c r="E146" s="234"/>
      <c r="F146" s="234" t="s">
        <v>369</v>
      </c>
      <c r="G146" s="235"/>
      <c r="H146" s="234" t="s">
        <v>109</v>
      </c>
      <c r="I146" s="234" t="s">
        <v>56</v>
      </c>
      <c r="J146" s="234" t="s">
        <v>370</v>
      </c>
      <c r="K146" s="233"/>
    </row>
    <row r="147" customFormat="false" ht="17.25" hidden="false" customHeight="true" outlineLevel="0" collapsed="false">
      <c r="B147" s="231"/>
      <c r="C147" s="236" t="s">
        <v>371</v>
      </c>
      <c r="D147" s="236"/>
      <c r="E147" s="236"/>
      <c r="F147" s="237" t="s">
        <v>372</v>
      </c>
      <c r="G147" s="238"/>
      <c r="H147" s="236"/>
      <c r="I147" s="236"/>
      <c r="J147" s="236" t="s">
        <v>373</v>
      </c>
      <c r="K147" s="233"/>
    </row>
    <row r="148" customFormat="false" ht="5.25" hidden="false" customHeight="true" outlineLevel="0" collapsed="false">
      <c r="B148" s="242"/>
      <c r="C148" s="239"/>
      <c r="D148" s="239"/>
      <c r="E148" s="239"/>
      <c r="F148" s="239"/>
      <c r="G148" s="240"/>
      <c r="H148" s="239"/>
      <c r="I148" s="239"/>
      <c r="J148" s="239"/>
      <c r="K148" s="263"/>
    </row>
    <row r="149" customFormat="false" ht="15" hidden="false" customHeight="true" outlineLevel="0" collapsed="false">
      <c r="B149" s="242"/>
      <c r="C149" s="267" t="s">
        <v>377</v>
      </c>
      <c r="D149" s="220"/>
      <c r="E149" s="220"/>
      <c r="F149" s="268" t="s">
        <v>374</v>
      </c>
      <c r="G149" s="220"/>
      <c r="H149" s="267" t="s">
        <v>413</v>
      </c>
      <c r="I149" s="267" t="s">
        <v>376</v>
      </c>
      <c r="J149" s="267" t="n">
        <v>120</v>
      </c>
      <c r="K149" s="263"/>
    </row>
    <row r="150" customFormat="false" ht="15" hidden="false" customHeight="true" outlineLevel="0" collapsed="false">
      <c r="B150" s="242"/>
      <c r="C150" s="267" t="s">
        <v>422</v>
      </c>
      <c r="D150" s="220"/>
      <c r="E150" s="220"/>
      <c r="F150" s="268" t="s">
        <v>374</v>
      </c>
      <c r="G150" s="220"/>
      <c r="H150" s="267" t="s">
        <v>433</v>
      </c>
      <c r="I150" s="267" t="s">
        <v>376</v>
      </c>
      <c r="J150" s="267" t="s">
        <v>424</v>
      </c>
      <c r="K150" s="263"/>
    </row>
    <row r="151" customFormat="false" ht="15" hidden="false" customHeight="true" outlineLevel="0" collapsed="false">
      <c r="B151" s="242"/>
      <c r="C151" s="267" t="s">
        <v>323</v>
      </c>
      <c r="D151" s="220"/>
      <c r="E151" s="220"/>
      <c r="F151" s="268" t="s">
        <v>374</v>
      </c>
      <c r="G151" s="220"/>
      <c r="H151" s="267" t="s">
        <v>434</v>
      </c>
      <c r="I151" s="267" t="s">
        <v>376</v>
      </c>
      <c r="J151" s="267" t="s">
        <v>424</v>
      </c>
      <c r="K151" s="263"/>
    </row>
    <row r="152" customFormat="false" ht="15" hidden="false" customHeight="true" outlineLevel="0" collapsed="false">
      <c r="B152" s="242"/>
      <c r="C152" s="267" t="s">
        <v>379</v>
      </c>
      <c r="D152" s="220"/>
      <c r="E152" s="220"/>
      <c r="F152" s="268" t="s">
        <v>380</v>
      </c>
      <c r="G152" s="220"/>
      <c r="H152" s="267" t="s">
        <v>413</v>
      </c>
      <c r="I152" s="267" t="s">
        <v>376</v>
      </c>
      <c r="J152" s="267" t="n">
        <v>50</v>
      </c>
      <c r="K152" s="263"/>
    </row>
    <row r="153" customFormat="false" ht="15" hidden="false" customHeight="true" outlineLevel="0" collapsed="false">
      <c r="B153" s="242"/>
      <c r="C153" s="267" t="s">
        <v>382</v>
      </c>
      <c r="D153" s="220"/>
      <c r="E153" s="220"/>
      <c r="F153" s="268" t="s">
        <v>374</v>
      </c>
      <c r="G153" s="220"/>
      <c r="H153" s="267" t="s">
        <v>413</v>
      </c>
      <c r="I153" s="267" t="s">
        <v>384</v>
      </c>
      <c r="J153" s="267"/>
      <c r="K153" s="263"/>
    </row>
    <row r="154" customFormat="false" ht="15" hidden="false" customHeight="true" outlineLevel="0" collapsed="false">
      <c r="B154" s="242"/>
      <c r="C154" s="267" t="s">
        <v>393</v>
      </c>
      <c r="D154" s="220"/>
      <c r="E154" s="220"/>
      <c r="F154" s="268" t="s">
        <v>380</v>
      </c>
      <c r="G154" s="220"/>
      <c r="H154" s="267" t="s">
        <v>413</v>
      </c>
      <c r="I154" s="267" t="s">
        <v>376</v>
      </c>
      <c r="J154" s="267" t="n">
        <v>50</v>
      </c>
      <c r="K154" s="263"/>
    </row>
    <row r="155" customFormat="false" ht="15" hidden="false" customHeight="true" outlineLevel="0" collapsed="false">
      <c r="B155" s="242"/>
      <c r="C155" s="267" t="s">
        <v>401</v>
      </c>
      <c r="D155" s="220"/>
      <c r="E155" s="220"/>
      <c r="F155" s="268" t="s">
        <v>380</v>
      </c>
      <c r="G155" s="220"/>
      <c r="H155" s="267" t="s">
        <v>413</v>
      </c>
      <c r="I155" s="267" t="s">
        <v>376</v>
      </c>
      <c r="J155" s="267" t="n">
        <v>50</v>
      </c>
      <c r="K155" s="263"/>
    </row>
    <row r="156" customFormat="false" ht="15" hidden="false" customHeight="true" outlineLevel="0" collapsed="false">
      <c r="B156" s="242"/>
      <c r="C156" s="267" t="s">
        <v>399</v>
      </c>
      <c r="D156" s="220"/>
      <c r="E156" s="220"/>
      <c r="F156" s="268" t="s">
        <v>380</v>
      </c>
      <c r="G156" s="220"/>
      <c r="H156" s="267" t="s">
        <v>413</v>
      </c>
      <c r="I156" s="267" t="s">
        <v>376</v>
      </c>
      <c r="J156" s="267" t="n">
        <v>50</v>
      </c>
      <c r="K156" s="263"/>
    </row>
    <row r="157" customFormat="false" ht="15" hidden="false" customHeight="true" outlineLevel="0" collapsed="false">
      <c r="B157" s="242"/>
      <c r="C157" s="267" t="s">
        <v>87</v>
      </c>
      <c r="D157" s="220"/>
      <c r="E157" s="220"/>
      <c r="F157" s="268" t="s">
        <v>374</v>
      </c>
      <c r="G157" s="220"/>
      <c r="H157" s="267" t="s">
        <v>435</v>
      </c>
      <c r="I157" s="267" t="s">
        <v>376</v>
      </c>
      <c r="J157" s="267" t="s">
        <v>436</v>
      </c>
      <c r="K157" s="263"/>
    </row>
    <row r="158" customFormat="false" ht="15" hidden="false" customHeight="true" outlineLevel="0" collapsed="false">
      <c r="B158" s="242"/>
      <c r="C158" s="267" t="s">
        <v>437</v>
      </c>
      <c r="D158" s="220"/>
      <c r="E158" s="220"/>
      <c r="F158" s="268" t="s">
        <v>374</v>
      </c>
      <c r="G158" s="220"/>
      <c r="H158" s="267" t="s">
        <v>438</v>
      </c>
      <c r="I158" s="267" t="s">
        <v>408</v>
      </c>
      <c r="J158" s="267"/>
      <c r="K158" s="263"/>
    </row>
    <row r="159" customFormat="false" ht="15" hidden="false" customHeight="true" outlineLevel="0" collapsed="false">
      <c r="B159" s="269"/>
      <c r="C159" s="251"/>
      <c r="D159" s="251"/>
      <c r="E159" s="251"/>
      <c r="F159" s="251"/>
      <c r="G159" s="251"/>
      <c r="H159" s="251"/>
      <c r="I159" s="251"/>
      <c r="J159" s="251"/>
      <c r="K159" s="270"/>
    </row>
    <row r="160" customFormat="false" ht="18.75" hidden="false" customHeight="true" outlineLevel="0" collapsed="false">
      <c r="B160" s="214"/>
      <c r="C160" s="220"/>
      <c r="D160" s="220"/>
      <c r="E160" s="220"/>
      <c r="F160" s="241"/>
      <c r="G160" s="220"/>
      <c r="H160" s="220"/>
      <c r="I160" s="220"/>
      <c r="J160" s="220"/>
      <c r="K160" s="214"/>
    </row>
    <row r="161" customFormat="false" ht="18.75" hidden="false" customHeight="true" outlineLevel="0" collapsed="false"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</row>
    <row r="162" customFormat="false" ht="7.5" hidden="false" customHeight="true" outlineLevel="0" collapsed="false">
      <c r="B162" s="203"/>
      <c r="C162" s="204"/>
      <c r="D162" s="204"/>
      <c r="E162" s="204"/>
      <c r="F162" s="204"/>
      <c r="G162" s="204"/>
      <c r="H162" s="204"/>
      <c r="I162" s="204"/>
      <c r="J162" s="204"/>
      <c r="K162" s="205"/>
    </row>
    <row r="163" customFormat="false" ht="45" hidden="false" customHeight="true" outlineLevel="0" collapsed="false">
      <c r="B163" s="207"/>
      <c r="C163" s="208" t="s">
        <v>439</v>
      </c>
      <c r="D163" s="208"/>
      <c r="E163" s="208"/>
      <c r="F163" s="208"/>
      <c r="G163" s="208"/>
      <c r="H163" s="208"/>
      <c r="I163" s="208"/>
      <c r="J163" s="208"/>
      <c r="K163" s="209"/>
    </row>
    <row r="164" customFormat="false" ht="17.25" hidden="false" customHeight="true" outlineLevel="0" collapsed="false">
      <c r="B164" s="207"/>
      <c r="C164" s="234" t="s">
        <v>368</v>
      </c>
      <c r="D164" s="234"/>
      <c r="E164" s="234"/>
      <c r="F164" s="234" t="s">
        <v>369</v>
      </c>
      <c r="G164" s="271"/>
      <c r="H164" s="272" t="s">
        <v>109</v>
      </c>
      <c r="I164" s="272" t="s">
        <v>56</v>
      </c>
      <c r="J164" s="234" t="s">
        <v>370</v>
      </c>
      <c r="K164" s="209"/>
    </row>
    <row r="165" customFormat="false" ht="17.25" hidden="false" customHeight="true" outlineLevel="0" collapsed="false">
      <c r="B165" s="210"/>
      <c r="C165" s="236" t="s">
        <v>371</v>
      </c>
      <c r="D165" s="236"/>
      <c r="E165" s="236"/>
      <c r="F165" s="237" t="s">
        <v>372</v>
      </c>
      <c r="G165" s="273"/>
      <c r="H165" s="274"/>
      <c r="I165" s="274"/>
      <c r="J165" s="236" t="s">
        <v>373</v>
      </c>
      <c r="K165" s="212"/>
    </row>
    <row r="166" customFormat="false" ht="5.25" hidden="false" customHeight="true" outlineLevel="0" collapsed="false">
      <c r="B166" s="242"/>
      <c r="C166" s="239"/>
      <c r="D166" s="239"/>
      <c r="E166" s="239"/>
      <c r="F166" s="239"/>
      <c r="G166" s="240"/>
      <c r="H166" s="239"/>
      <c r="I166" s="239"/>
      <c r="J166" s="239"/>
      <c r="K166" s="263"/>
    </row>
    <row r="167" customFormat="false" ht="15" hidden="false" customHeight="true" outlineLevel="0" collapsed="false">
      <c r="B167" s="242"/>
      <c r="C167" s="220" t="s">
        <v>377</v>
      </c>
      <c r="D167" s="220"/>
      <c r="E167" s="220"/>
      <c r="F167" s="241" t="s">
        <v>374</v>
      </c>
      <c r="G167" s="220"/>
      <c r="H167" s="220" t="s">
        <v>413</v>
      </c>
      <c r="I167" s="220" t="s">
        <v>376</v>
      </c>
      <c r="J167" s="220" t="n">
        <v>120</v>
      </c>
      <c r="K167" s="263"/>
    </row>
    <row r="168" customFormat="false" ht="15" hidden="false" customHeight="true" outlineLevel="0" collapsed="false">
      <c r="B168" s="242"/>
      <c r="C168" s="220" t="s">
        <v>422</v>
      </c>
      <c r="D168" s="220"/>
      <c r="E168" s="220"/>
      <c r="F168" s="241" t="s">
        <v>374</v>
      </c>
      <c r="G168" s="220"/>
      <c r="H168" s="220" t="s">
        <v>423</v>
      </c>
      <c r="I168" s="220" t="s">
        <v>376</v>
      </c>
      <c r="J168" s="220" t="s">
        <v>424</v>
      </c>
      <c r="K168" s="263"/>
    </row>
    <row r="169" customFormat="false" ht="15" hidden="false" customHeight="true" outlineLevel="0" collapsed="false">
      <c r="B169" s="242"/>
      <c r="C169" s="220" t="s">
        <v>323</v>
      </c>
      <c r="D169" s="220"/>
      <c r="E169" s="220"/>
      <c r="F169" s="241" t="s">
        <v>374</v>
      </c>
      <c r="G169" s="220"/>
      <c r="H169" s="220" t="s">
        <v>440</v>
      </c>
      <c r="I169" s="220" t="s">
        <v>376</v>
      </c>
      <c r="J169" s="220" t="s">
        <v>424</v>
      </c>
      <c r="K169" s="263"/>
    </row>
    <row r="170" customFormat="false" ht="15" hidden="false" customHeight="true" outlineLevel="0" collapsed="false">
      <c r="B170" s="242"/>
      <c r="C170" s="220" t="s">
        <v>379</v>
      </c>
      <c r="D170" s="220"/>
      <c r="E170" s="220"/>
      <c r="F170" s="241" t="s">
        <v>380</v>
      </c>
      <c r="G170" s="220"/>
      <c r="H170" s="220" t="s">
        <v>440</v>
      </c>
      <c r="I170" s="220" t="s">
        <v>376</v>
      </c>
      <c r="J170" s="220" t="n">
        <v>50</v>
      </c>
      <c r="K170" s="263"/>
    </row>
    <row r="171" customFormat="false" ht="15" hidden="false" customHeight="true" outlineLevel="0" collapsed="false">
      <c r="B171" s="242"/>
      <c r="C171" s="220" t="s">
        <v>382</v>
      </c>
      <c r="D171" s="220"/>
      <c r="E171" s="220"/>
      <c r="F171" s="241" t="s">
        <v>374</v>
      </c>
      <c r="G171" s="220"/>
      <c r="H171" s="220" t="s">
        <v>440</v>
      </c>
      <c r="I171" s="220" t="s">
        <v>384</v>
      </c>
      <c r="J171" s="220"/>
      <c r="K171" s="263"/>
    </row>
    <row r="172" customFormat="false" ht="15" hidden="false" customHeight="true" outlineLevel="0" collapsed="false">
      <c r="B172" s="242"/>
      <c r="C172" s="220" t="s">
        <v>393</v>
      </c>
      <c r="D172" s="220"/>
      <c r="E172" s="220"/>
      <c r="F172" s="241" t="s">
        <v>380</v>
      </c>
      <c r="G172" s="220"/>
      <c r="H172" s="220" t="s">
        <v>440</v>
      </c>
      <c r="I172" s="220" t="s">
        <v>376</v>
      </c>
      <c r="J172" s="220" t="n">
        <v>50</v>
      </c>
      <c r="K172" s="263"/>
    </row>
    <row r="173" customFormat="false" ht="15" hidden="false" customHeight="true" outlineLevel="0" collapsed="false">
      <c r="B173" s="242"/>
      <c r="C173" s="220" t="s">
        <v>401</v>
      </c>
      <c r="D173" s="220"/>
      <c r="E173" s="220"/>
      <c r="F173" s="241" t="s">
        <v>380</v>
      </c>
      <c r="G173" s="220"/>
      <c r="H173" s="220" t="s">
        <v>440</v>
      </c>
      <c r="I173" s="220" t="s">
        <v>376</v>
      </c>
      <c r="J173" s="220" t="n">
        <v>50</v>
      </c>
      <c r="K173" s="263"/>
    </row>
    <row r="174" customFormat="false" ht="15" hidden="false" customHeight="true" outlineLevel="0" collapsed="false">
      <c r="B174" s="242"/>
      <c r="C174" s="220" t="s">
        <v>399</v>
      </c>
      <c r="D174" s="220"/>
      <c r="E174" s="220"/>
      <c r="F174" s="241" t="s">
        <v>380</v>
      </c>
      <c r="G174" s="220"/>
      <c r="H174" s="220" t="s">
        <v>440</v>
      </c>
      <c r="I174" s="220" t="s">
        <v>376</v>
      </c>
      <c r="J174" s="220" t="n">
        <v>50</v>
      </c>
      <c r="K174" s="263"/>
    </row>
    <row r="175" customFormat="false" ht="15" hidden="false" customHeight="true" outlineLevel="0" collapsed="false">
      <c r="B175" s="242"/>
      <c r="C175" s="220" t="s">
        <v>108</v>
      </c>
      <c r="D175" s="220"/>
      <c r="E175" s="220"/>
      <c r="F175" s="241" t="s">
        <v>374</v>
      </c>
      <c r="G175" s="220"/>
      <c r="H175" s="220" t="s">
        <v>441</v>
      </c>
      <c r="I175" s="220" t="s">
        <v>442</v>
      </c>
      <c r="J175" s="220"/>
      <c r="K175" s="263"/>
    </row>
    <row r="176" customFormat="false" ht="15" hidden="false" customHeight="true" outlineLevel="0" collapsed="false">
      <c r="B176" s="242"/>
      <c r="C176" s="220" t="s">
        <v>56</v>
      </c>
      <c r="D176" s="220"/>
      <c r="E176" s="220"/>
      <c r="F176" s="241" t="s">
        <v>374</v>
      </c>
      <c r="G176" s="220"/>
      <c r="H176" s="220" t="s">
        <v>443</v>
      </c>
      <c r="I176" s="220" t="s">
        <v>444</v>
      </c>
      <c r="J176" s="220" t="n">
        <v>1</v>
      </c>
      <c r="K176" s="263"/>
    </row>
    <row r="177" customFormat="false" ht="15" hidden="false" customHeight="true" outlineLevel="0" collapsed="false">
      <c r="B177" s="242"/>
      <c r="C177" s="220" t="s">
        <v>52</v>
      </c>
      <c r="D177" s="220"/>
      <c r="E177" s="220"/>
      <c r="F177" s="241" t="s">
        <v>374</v>
      </c>
      <c r="G177" s="220"/>
      <c r="H177" s="220" t="s">
        <v>445</v>
      </c>
      <c r="I177" s="220" t="s">
        <v>376</v>
      </c>
      <c r="J177" s="220" t="n">
        <v>20</v>
      </c>
      <c r="K177" s="263"/>
    </row>
    <row r="178" customFormat="false" ht="15" hidden="false" customHeight="true" outlineLevel="0" collapsed="false">
      <c r="B178" s="242"/>
      <c r="C178" s="220" t="s">
        <v>109</v>
      </c>
      <c r="D178" s="220"/>
      <c r="E178" s="220"/>
      <c r="F178" s="241" t="s">
        <v>374</v>
      </c>
      <c r="G178" s="220"/>
      <c r="H178" s="220" t="s">
        <v>446</v>
      </c>
      <c r="I178" s="220" t="s">
        <v>376</v>
      </c>
      <c r="J178" s="220" t="n">
        <v>255</v>
      </c>
      <c r="K178" s="263"/>
    </row>
    <row r="179" customFormat="false" ht="15" hidden="false" customHeight="true" outlineLevel="0" collapsed="false">
      <c r="B179" s="242"/>
      <c r="C179" s="220" t="s">
        <v>110</v>
      </c>
      <c r="D179" s="220"/>
      <c r="E179" s="220"/>
      <c r="F179" s="241" t="s">
        <v>374</v>
      </c>
      <c r="G179" s="220"/>
      <c r="H179" s="220" t="s">
        <v>339</v>
      </c>
      <c r="I179" s="220" t="s">
        <v>376</v>
      </c>
      <c r="J179" s="220" t="n">
        <v>10</v>
      </c>
      <c r="K179" s="263"/>
    </row>
    <row r="180" customFormat="false" ht="15" hidden="false" customHeight="true" outlineLevel="0" collapsed="false">
      <c r="B180" s="242"/>
      <c r="C180" s="220" t="s">
        <v>111</v>
      </c>
      <c r="D180" s="220"/>
      <c r="E180" s="220"/>
      <c r="F180" s="241" t="s">
        <v>374</v>
      </c>
      <c r="G180" s="220"/>
      <c r="H180" s="220" t="s">
        <v>447</v>
      </c>
      <c r="I180" s="220" t="s">
        <v>408</v>
      </c>
      <c r="J180" s="220"/>
      <c r="K180" s="263"/>
    </row>
    <row r="181" customFormat="false" ht="15" hidden="false" customHeight="true" outlineLevel="0" collapsed="false">
      <c r="B181" s="242"/>
      <c r="C181" s="220" t="s">
        <v>448</v>
      </c>
      <c r="D181" s="220"/>
      <c r="E181" s="220"/>
      <c r="F181" s="241" t="s">
        <v>374</v>
      </c>
      <c r="G181" s="220"/>
      <c r="H181" s="220" t="s">
        <v>449</v>
      </c>
      <c r="I181" s="220" t="s">
        <v>408</v>
      </c>
      <c r="J181" s="220"/>
      <c r="K181" s="263"/>
    </row>
    <row r="182" customFormat="false" ht="15" hidden="false" customHeight="true" outlineLevel="0" collapsed="false">
      <c r="B182" s="242"/>
      <c r="C182" s="220" t="s">
        <v>437</v>
      </c>
      <c r="D182" s="220"/>
      <c r="E182" s="220"/>
      <c r="F182" s="241" t="s">
        <v>374</v>
      </c>
      <c r="G182" s="220"/>
      <c r="H182" s="220" t="s">
        <v>450</v>
      </c>
      <c r="I182" s="220" t="s">
        <v>408</v>
      </c>
      <c r="J182" s="220"/>
      <c r="K182" s="263"/>
    </row>
    <row r="183" customFormat="false" ht="15" hidden="false" customHeight="true" outlineLevel="0" collapsed="false">
      <c r="B183" s="242"/>
      <c r="C183" s="220" t="s">
        <v>113</v>
      </c>
      <c r="D183" s="220"/>
      <c r="E183" s="220"/>
      <c r="F183" s="241" t="s">
        <v>380</v>
      </c>
      <c r="G183" s="220"/>
      <c r="H183" s="220" t="s">
        <v>451</v>
      </c>
      <c r="I183" s="220" t="s">
        <v>376</v>
      </c>
      <c r="J183" s="220" t="n">
        <v>50</v>
      </c>
      <c r="K183" s="263"/>
    </row>
    <row r="184" customFormat="false" ht="15" hidden="false" customHeight="true" outlineLevel="0" collapsed="false">
      <c r="B184" s="242"/>
      <c r="C184" s="220" t="s">
        <v>452</v>
      </c>
      <c r="D184" s="220"/>
      <c r="E184" s="220"/>
      <c r="F184" s="241" t="s">
        <v>380</v>
      </c>
      <c r="G184" s="220"/>
      <c r="H184" s="220" t="s">
        <v>453</v>
      </c>
      <c r="I184" s="220" t="s">
        <v>454</v>
      </c>
      <c r="J184" s="220"/>
      <c r="K184" s="263"/>
    </row>
    <row r="185" customFormat="false" ht="15" hidden="false" customHeight="true" outlineLevel="0" collapsed="false">
      <c r="B185" s="242"/>
      <c r="C185" s="220" t="s">
        <v>455</v>
      </c>
      <c r="D185" s="220"/>
      <c r="E185" s="220"/>
      <c r="F185" s="241" t="s">
        <v>380</v>
      </c>
      <c r="G185" s="220"/>
      <c r="H185" s="220" t="s">
        <v>456</v>
      </c>
      <c r="I185" s="220" t="s">
        <v>454</v>
      </c>
      <c r="J185" s="220"/>
      <c r="K185" s="263"/>
    </row>
    <row r="186" customFormat="false" ht="15" hidden="false" customHeight="true" outlineLevel="0" collapsed="false">
      <c r="B186" s="242"/>
      <c r="C186" s="220" t="s">
        <v>457</v>
      </c>
      <c r="D186" s="220"/>
      <c r="E186" s="220"/>
      <c r="F186" s="241" t="s">
        <v>380</v>
      </c>
      <c r="G186" s="220"/>
      <c r="H186" s="220" t="s">
        <v>458</v>
      </c>
      <c r="I186" s="220" t="s">
        <v>454</v>
      </c>
      <c r="J186" s="220"/>
      <c r="K186" s="263"/>
    </row>
    <row r="187" customFormat="false" ht="15" hidden="false" customHeight="true" outlineLevel="0" collapsed="false">
      <c r="B187" s="242"/>
      <c r="C187" s="275" t="s">
        <v>459</v>
      </c>
      <c r="D187" s="220"/>
      <c r="E187" s="220"/>
      <c r="F187" s="241" t="s">
        <v>380</v>
      </c>
      <c r="G187" s="220"/>
      <c r="H187" s="220" t="s">
        <v>460</v>
      </c>
      <c r="I187" s="220" t="s">
        <v>461</v>
      </c>
      <c r="J187" s="276" t="s">
        <v>462</v>
      </c>
      <c r="K187" s="263"/>
    </row>
    <row r="188" customFormat="false" ht="15" hidden="false" customHeight="true" outlineLevel="0" collapsed="false">
      <c r="B188" s="242"/>
      <c r="C188" s="226" t="s">
        <v>41</v>
      </c>
      <c r="D188" s="220"/>
      <c r="E188" s="220"/>
      <c r="F188" s="241" t="s">
        <v>374</v>
      </c>
      <c r="G188" s="220"/>
      <c r="H188" s="214" t="s">
        <v>463</v>
      </c>
      <c r="I188" s="220" t="s">
        <v>464</v>
      </c>
      <c r="J188" s="220"/>
      <c r="K188" s="263"/>
    </row>
    <row r="189" customFormat="false" ht="15" hidden="false" customHeight="true" outlineLevel="0" collapsed="false">
      <c r="B189" s="242"/>
      <c r="C189" s="226" t="s">
        <v>465</v>
      </c>
      <c r="D189" s="220"/>
      <c r="E189" s="220"/>
      <c r="F189" s="241" t="s">
        <v>374</v>
      </c>
      <c r="G189" s="220"/>
      <c r="H189" s="220" t="s">
        <v>466</v>
      </c>
      <c r="I189" s="220" t="s">
        <v>408</v>
      </c>
      <c r="J189" s="220"/>
      <c r="K189" s="263"/>
    </row>
    <row r="190" customFormat="false" ht="15" hidden="false" customHeight="true" outlineLevel="0" collapsed="false">
      <c r="B190" s="242"/>
      <c r="C190" s="226" t="s">
        <v>467</v>
      </c>
      <c r="D190" s="220"/>
      <c r="E190" s="220"/>
      <c r="F190" s="241" t="s">
        <v>374</v>
      </c>
      <c r="G190" s="220"/>
      <c r="H190" s="220" t="s">
        <v>468</v>
      </c>
      <c r="I190" s="220" t="s">
        <v>408</v>
      </c>
      <c r="J190" s="220"/>
      <c r="K190" s="263"/>
    </row>
    <row r="191" customFormat="false" ht="15" hidden="false" customHeight="true" outlineLevel="0" collapsed="false">
      <c r="B191" s="242"/>
      <c r="C191" s="226" t="s">
        <v>469</v>
      </c>
      <c r="D191" s="220"/>
      <c r="E191" s="220"/>
      <c r="F191" s="241" t="s">
        <v>380</v>
      </c>
      <c r="G191" s="220"/>
      <c r="H191" s="220" t="s">
        <v>470</v>
      </c>
      <c r="I191" s="220" t="s">
        <v>408</v>
      </c>
      <c r="J191" s="220"/>
      <c r="K191" s="263"/>
    </row>
    <row r="192" customFormat="false" ht="15" hidden="false" customHeight="true" outlineLevel="0" collapsed="false">
      <c r="B192" s="269"/>
      <c r="C192" s="277"/>
      <c r="D192" s="251"/>
      <c r="E192" s="251"/>
      <c r="F192" s="251"/>
      <c r="G192" s="251"/>
      <c r="H192" s="251"/>
      <c r="I192" s="251"/>
      <c r="J192" s="251"/>
      <c r="K192" s="270"/>
    </row>
    <row r="193" customFormat="false" ht="18.75" hidden="false" customHeight="true" outlineLevel="0" collapsed="false">
      <c r="B193" s="214"/>
      <c r="C193" s="220"/>
      <c r="D193" s="220"/>
      <c r="E193" s="220"/>
      <c r="F193" s="241"/>
      <c r="G193" s="220"/>
      <c r="H193" s="220"/>
      <c r="I193" s="220"/>
      <c r="J193" s="220"/>
      <c r="K193" s="214"/>
    </row>
    <row r="194" customFormat="false" ht="18.75" hidden="false" customHeight="true" outlineLevel="0" collapsed="false">
      <c r="B194" s="214"/>
      <c r="C194" s="220"/>
      <c r="D194" s="220"/>
      <c r="E194" s="220"/>
      <c r="F194" s="241"/>
      <c r="G194" s="220"/>
      <c r="H194" s="220"/>
      <c r="I194" s="220"/>
      <c r="J194" s="220"/>
      <c r="K194" s="214"/>
    </row>
    <row r="195" customFormat="false" ht="18.75" hidden="false" customHeight="true" outlineLevel="0" collapsed="false"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</row>
    <row r="196" customFormat="false" ht="12" hidden="false" customHeight="false" outlineLevel="0" collapsed="false">
      <c r="B196" s="203"/>
      <c r="C196" s="204"/>
      <c r="D196" s="204"/>
      <c r="E196" s="204"/>
      <c r="F196" s="204"/>
      <c r="G196" s="204"/>
      <c r="H196" s="204"/>
      <c r="I196" s="204"/>
      <c r="J196" s="204"/>
      <c r="K196" s="205"/>
    </row>
    <row r="197" customFormat="false" ht="22.2" hidden="false" customHeight="true" outlineLevel="0" collapsed="false">
      <c r="B197" s="207"/>
      <c r="C197" s="208" t="s">
        <v>471</v>
      </c>
      <c r="D197" s="208"/>
      <c r="E197" s="208"/>
      <c r="F197" s="208"/>
      <c r="G197" s="208"/>
      <c r="H197" s="208"/>
      <c r="I197" s="208"/>
      <c r="J197" s="208"/>
      <c r="K197" s="209"/>
    </row>
    <row r="198" customFormat="false" ht="25.5" hidden="false" customHeight="true" outlineLevel="0" collapsed="false">
      <c r="B198" s="207"/>
      <c r="C198" s="278" t="s">
        <v>472</v>
      </c>
      <c r="D198" s="278"/>
      <c r="E198" s="278"/>
      <c r="F198" s="278" t="s">
        <v>473</v>
      </c>
      <c r="G198" s="279"/>
      <c r="H198" s="278" t="s">
        <v>474</v>
      </c>
      <c r="I198" s="278"/>
      <c r="J198" s="278"/>
      <c r="K198" s="209"/>
    </row>
    <row r="199" customFormat="false" ht="5.25" hidden="false" customHeight="true" outlineLevel="0" collapsed="false">
      <c r="B199" s="242"/>
      <c r="C199" s="239"/>
      <c r="D199" s="239"/>
      <c r="E199" s="239"/>
      <c r="F199" s="239"/>
      <c r="G199" s="220"/>
      <c r="H199" s="239"/>
      <c r="I199" s="239"/>
      <c r="J199" s="239"/>
      <c r="K199" s="263"/>
    </row>
    <row r="200" customFormat="false" ht="15" hidden="false" customHeight="true" outlineLevel="0" collapsed="false">
      <c r="B200" s="242"/>
      <c r="C200" s="220" t="s">
        <v>464</v>
      </c>
      <c r="D200" s="220"/>
      <c r="E200" s="220"/>
      <c r="F200" s="241" t="s">
        <v>42</v>
      </c>
      <c r="G200" s="220"/>
      <c r="H200" s="220" t="s">
        <v>475</v>
      </c>
      <c r="I200" s="220"/>
      <c r="J200" s="220"/>
      <c r="K200" s="263"/>
    </row>
    <row r="201" customFormat="false" ht="15" hidden="false" customHeight="true" outlineLevel="0" collapsed="false">
      <c r="B201" s="242"/>
      <c r="C201" s="248"/>
      <c r="D201" s="220"/>
      <c r="E201" s="220"/>
      <c r="F201" s="241" t="s">
        <v>43</v>
      </c>
      <c r="G201" s="220"/>
      <c r="H201" s="220" t="s">
        <v>476</v>
      </c>
      <c r="I201" s="220"/>
      <c r="J201" s="220"/>
      <c r="K201" s="263"/>
    </row>
    <row r="202" customFormat="false" ht="15" hidden="false" customHeight="true" outlineLevel="0" collapsed="false">
      <c r="B202" s="242"/>
      <c r="C202" s="248"/>
      <c r="D202" s="220"/>
      <c r="E202" s="220"/>
      <c r="F202" s="241" t="s">
        <v>46</v>
      </c>
      <c r="G202" s="220"/>
      <c r="H202" s="220" t="s">
        <v>477</v>
      </c>
      <c r="I202" s="220"/>
      <c r="J202" s="220"/>
      <c r="K202" s="263"/>
    </row>
    <row r="203" customFormat="false" ht="15" hidden="false" customHeight="true" outlineLevel="0" collapsed="false">
      <c r="B203" s="242"/>
      <c r="C203" s="220"/>
      <c r="D203" s="220"/>
      <c r="E203" s="220"/>
      <c r="F203" s="241" t="s">
        <v>44</v>
      </c>
      <c r="G203" s="220"/>
      <c r="H203" s="220" t="s">
        <v>478</v>
      </c>
      <c r="I203" s="220"/>
      <c r="J203" s="220"/>
      <c r="K203" s="263"/>
    </row>
    <row r="204" customFormat="false" ht="15" hidden="false" customHeight="true" outlineLevel="0" collapsed="false">
      <c r="B204" s="242"/>
      <c r="C204" s="220"/>
      <c r="D204" s="220"/>
      <c r="E204" s="220"/>
      <c r="F204" s="241" t="s">
        <v>45</v>
      </c>
      <c r="G204" s="220"/>
      <c r="H204" s="220" t="s">
        <v>479</v>
      </c>
      <c r="I204" s="220"/>
      <c r="J204" s="220"/>
      <c r="K204" s="263"/>
    </row>
    <row r="205" customFormat="false" ht="15" hidden="false" customHeight="true" outlineLevel="0" collapsed="false">
      <c r="B205" s="242"/>
      <c r="C205" s="220"/>
      <c r="D205" s="220"/>
      <c r="E205" s="220"/>
      <c r="F205" s="241"/>
      <c r="G205" s="220"/>
      <c r="H205" s="220"/>
      <c r="I205" s="220"/>
      <c r="J205" s="220"/>
      <c r="K205" s="263"/>
    </row>
    <row r="206" customFormat="false" ht="15" hidden="false" customHeight="true" outlineLevel="0" collapsed="false">
      <c r="B206" s="242"/>
      <c r="C206" s="220" t="s">
        <v>420</v>
      </c>
      <c r="D206" s="220"/>
      <c r="E206" s="220"/>
      <c r="F206" s="241" t="s">
        <v>77</v>
      </c>
      <c r="G206" s="220"/>
      <c r="H206" s="220" t="s">
        <v>480</v>
      </c>
      <c r="I206" s="220"/>
      <c r="J206" s="220"/>
      <c r="K206" s="263"/>
    </row>
    <row r="207" customFormat="false" ht="15" hidden="false" customHeight="true" outlineLevel="0" collapsed="false">
      <c r="B207" s="242"/>
      <c r="C207" s="248"/>
      <c r="D207" s="220"/>
      <c r="E207" s="220"/>
      <c r="F207" s="241" t="s">
        <v>317</v>
      </c>
      <c r="G207" s="220"/>
      <c r="H207" s="220" t="s">
        <v>318</v>
      </c>
      <c r="I207" s="220"/>
      <c r="J207" s="220"/>
      <c r="K207" s="263"/>
    </row>
    <row r="208" customFormat="false" ht="15" hidden="false" customHeight="true" outlineLevel="0" collapsed="false">
      <c r="B208" s="242"/>
      <c r="C208" s="220"/>
      <c r="D208" s="220"/>
      <c r="E208" s="220"/>
      <c r="F208" s="241" t="s">
        <v>315</v>
      </c>
      <c r="G208" s="220"/>
      <c r="H208" s="220" t="s">
        <v>481</v>
      </c>
      <c r="I208" s="220"/>
      <c r="J208" s="220"/>
      <c r="K208" s="263"/>
    </row>
    <row r="209" customFormat="false" ht="15" hidden="false" customHeight="true" outlineLevel="0" collapsed="false">
      <c r="B209" s="280"/>
      <c r="C209" s="248"/>
      <c r="D209" s="248"/>
      <c r="E209" s="248"/>
      <c r="F209" s="241" t="s">
        <v>319</v>
      </c>
      <c r="G209" s="226"/>
      <c r="H209" s="267" t="s">
        <v>320</v>
      </c>
      <c r="I209" s="267"/>
      <c r="J209" s="267"/>
      <c r="K209" s="281"/>
    </row>
    <row r="210" customFormat="false" ht="15" hidden="false" customHeight="true" outlineLevel="0" collapsed="false">
      <c r="B210" s="280"/>
      <c r="C210" s="248"/>
      <c r="D210" s="248"/>
      <c r="E210" s="248"/>
      <c r="F210" s="241" t="s">
        <v>321</v>
      </c>
      <c r="G210" s="226"/>
      <c r="H210" s="267" t="s">
        <v>482</v>
      </c>
      <c r="I210" s="267"/>
      <c r="J210" s="267"/>
      <c r="K210" s="281"/>
    </row>
    <row r="211" customFormat="false" ht="15" hidden="false" customHeight="true" outlineLevel="0" collapsed="false">
      <c r="B211" s="280"/>
      <c r="C211" s="248"/>
      <c r="D211" s="248"/>
      <c r="E211" s="248"/>
      <c r="F211" s="282"/>
      <c r="G211" s="226"/>
      <c r="H211" s="283"/>
      <c r="I211" s="283"/>
      <c r="J211" s="283"/>
      <c r="K211" s="281"/>
    </row>
    <row r="212" customFormat="false" ht="15" hidden="false" customHeight="true" outlineLevel="0" collapsed="false">
      <c r="B212" s="280"/>
      <c r="C212" s="220" t="s">
        <v>444</v>
      </c>
      <c r="D212" s="248"/>
      <c r="E212" s="248"/>
      <c r="F212" s="241" t="n">
        <v>1</v>
      </c>
      <c r="G212" s="226"/>
      <c r="H212" s="267" t="s">
        <v>483</v>
      </c>
      <c r="I212" s="267"/>
      <c r="J212" s="267"/>
      <c r="K212" s="281"/>
    </row>
    <row r="213" customFormat="false" ht="15" hidden="false" customHeight="true" outlineLevel="0" collapsed="false">
      <c r="B213" s="280"/>
      <c r="C213" s="248"/>
      <c r="D213" s="248"/>
      <c r="E213" s="248"/>
      <c r="F213" s="241" t="n">
        <v>2</v>
      </c>
      <c r="G213" s="226"/>
      <c r="H213" s="267" t="s">
        <v>484</v>
      </c>
      <c r="I213" s="267"/>
      <c r="J213" s="267"/>
      <c r="K213" s="281"/>
    </row>
    <row r="214" customFormat="false" ht="15" hidden="false" customHeight="true" outlineLevel="0" collapsed="false">
      <c r="B214" s="280"/>
      <c r="C214" s="248"/>
      <c r="D214" s="248"/>
      <c r="E214" s="248"/>
      <c r="F214" s="241" t="n">
        <v>3</v>
      </c>
      <c r="G214" s="226"/>
      <c r="H214" s="267" t="s">
        <v>485</v>
      </c>
      <c r="I214" s="267"/>
      <c r="J214" s="267"/>
      <c r="K214" s="281"/>
    </row>
    <row r="215" customFormat="false" ht="15" hidden="false" customHeight="true" outlineLevel="0" collapsed="false">
      <c r="B215" s="280"/>
      <c r="C215" s="248"/>
      <c r="D215" s="248"/>
      <c r="E215" s="248"/>
      <c r="F215" s="241" t="n">
        <v>4</v>
      </c>
      <c r="G215" s="226"/>
      <c r="H215" s="267" t="s">
        <v>486</v>
      </c>
      <c r="I215" s="267"/>
      <c r="J215" s="267"/>
      <c r="K215" s="281"/>
    </row>
    <row r="216" customFormat="false" ht="12.75" hidden="false" customHeight="true" outlineLevel="0" collapsed="false">
      <c r="B216" s="284"/>
      <c r="C216" s="285"/>
      <c r="D216" s="285"/>
      <c r="E216" s="285"/>
      <c r="F216" s="285"/>
      <c r="G216" s="285"/>
      <c r="H216" s="285"/>
      <c r="I216" s="285"/>
      <c r="J216" s="285"/>
      <c r="K216" s="2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0:01:13Z</dcterms:created>
  <dc:creator>Hanz1p\John</dc:creator>
  <dc:description/>
  <dc:language>en-US</dc:language>
  <cp:lastModifiedBy>Pachner Jaroslav</cp:lastModifiedBy>
  <dcterms:modified xsi:type="dcterms:W3CDTF">2019-03-12T08:11:24Z</dcterms:modified>
  <cp:revision>0</cp:revision>
  <dc:subject/>
  <dc:title/>
</cp:coreProperties>
</file>