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ZRN - KOMUNIKACE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ON - VEDLEJŠÍ A OSTATNÍ ...'!$C$4:$J$36,'VON - VEDLEJŠÍ A OSTATNÍ ...'!$C$42:$J$61,'VON - VEDLEJŠÍ A OSTATNÍ ...'!$C$67:$K$94</definedName>
    <definedName function="false" hidden="false" localSheetId="2" name="_xlnm.Print_Titles" vbProcedure="false">'VON - VEDLEJŠÍ A OSTATNÍ ...'!$79:$79</definedName>
    <definedName function="false" hidden="true" localSheetId="2" name="_xlnm._FilterDatabase" vbProcedure="false">'VON - VEDLEJŠÍ A OSTATNÍ ...'!$C$79:$K$94</definedName>
    <definedName function="false" hidden="false" localSheetId="1" name="_xlnm.Print_Area" vbProcedure="false">'ZRN - KOMUNIKACE'!$C$4:$J$36,'ZRN - KOMUNIKACE'!$C$42:$J$65,'ZRN - KOMUNIKACE'!$C$71:$K$249</definedName>
    <definedName function="false" hidden="false" localSheetId="1" name="_xlnm.Print_Titles" vbProcedure="false">'ZRN - KOMUNIKACE'!$83:$83</definedName>
    <definedName function="false" hidden="true" localSheetId="1" name="_xlnm._FilterDatabase" vbProcedure="false">'ZRN - KOMUNIKACE'!$C$83:$K$2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8" uniqueCount="74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a22c63a5-f14e-4a61-8085-672cd450c35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-04-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RKOVIŠTĚ GRÉGROVA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3. 4. 2018</t>
  </si>
  <si>
    <t xml:space="preserve">Zadavatel:</t>
  </si>
  <si>
    <t xml:space="preserve">IČ:</t>
  </si>
  <si>
    <t xml:space="preserve">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2801014</t>
  </si>
  <si>
    <t xml:space="preserve">NED2D PROJEKT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RN</t>
  </si>
  <si>
    <t xml:space="preserve">KOMUNIKACE</t>
  </si>
  <si>
    <t xml:space="preserve">ING</t>
  </si>
  <si>
    <t xml:space="preserve">1</t>
  </si>
  <si>
    <t xml:space="preserve">{5fefcfa6-43f6-4769-ae57-59c459454060}</t>
  </si>
  <si>
    <t xml:space="preserve">2</t>
  </si>
  <si>
    <t xml:space="preserve">VON</t>
  </si>
  <si>
    <t xml:space="preserve">VEDLEJŠÍ A OSTATNÍ NÁKLADY</t>
  </si>
  <si>
    <t xml:space="preserve">{ab2cbade-79ff-4b8e-829b-1a0bd02c2f6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DEM1</t>
  </si>
  <si>
    <t xml:space="preserve">bourání chodníky - dlažba betonová</t>
  </si>
  <si>
    <t xml:space="preserve">m2</t>
  </si>
  <si>
    <t xml:space="preserve">32</t>
  </si>
  <si>
    <t xml:space="preserve">3</t>
  </si>
  <si>
    <t xml:space="preserve">DEM3</t>
  </si>
  <si>
    <t xml:space="preserve">bourání silnice asfalt</t>
  </si>
  <si>
    <t xml:space="preserve">147</t>
  </si>
  <si>
    <t xml:space="preserve">KRYCÍ LIST SOUPISU</t>
  </si>
  <si>
    <t xml:space="preserve">BO15_25</t>
  </si>
  <si>
    <t xml:space="preserve">obrubníky BO 15/25</t>
  </si>
  <si>
    <t xml:space="preserve">m</t>
  </si>
  <si>
    <t xml:space="preserve">105</t>
  </si>
  <si>
    <t xml:space="preserve">BO08_25</t>
  </si>
  <si>
    <t xml:space="preserve">obrubníky BO 08/25</t>
  </si>
  <si>
    <t xml:space="preserve">ODKOP2</t>
  </si>
  <si>
    <t xml:space="preserve">výpočet pro odkop zeminy v tř.2</t>
  </si>
  <si>
    <t xml:space="preserve">m3</t>
  </si>
  <si>
    <t xml:space="preserve">59,85</t>
  </si>
  <si>
    <t xml:space="preserve">ODKOP4</t>
  </si>
  <si>
    <t xml:space="preserve">výpočet pro odkop zeminy v tř.4</t>
  </si>
  <si>
    <t xml:space="preserve">31,9</t>
  </si>
  <si>
    <t xml:space="preserve">Objekt:</t>
  </si>
  <si>
    <t xml:space="preserve">ODVOZ4</t>
  </si>
  <si>
    <t xml:space="preserve">výpočet</t>
  </si>
  <si>
    <t xml:space="preserve">150,325</t>
  </si>
  <si>
    <t xml:space="preserve">ZRN - KOMUNIKACE</t>
  </si>
  <si>
    <t xml:space="preserve">ZELEŇ</t>
  </si>
  <si>
    <t xml:space="preserve">digitální výměra</t>
  </si>
  <si>
    <t xml:space="preserve">166</t>
  </si>
  <si>
    <t xml:space="preserve">KCE240MMD</t>
  </si>
  <si>
    <t xml:space="preserve">kce 240mm kryt z dlažby povrch hladký, barva přírodní</t>
  </si>
  <si>
    <t xml:space="preserve">49</t>
  </si>
  <si>
    <t xml:space="preserve">KCE230MMA</t>
  </si>
  <si>
    <t xml:space="preserve">kce 230mm kryt asfaltobeton ACo 11</t>
  </si>
  <si>
    <t xml:space="preserve">89</t>
  </si>
  <si>
    <t xml:space="preserve">KCE390MMA</t>
  </si>
  <si>
    <t xml:space="preserve">kce 390mm kryt asfaltobeton ACo 11</t>
  </si>
  <si>
    <t xml:space="preserve">270</t>
  </si>
  <si>
    <t xml:space="preserve">KCE240MMR</t>
  </si>
  <si>
    <t xml:space="preserve">kce 240mm kryt z dlažby povrch reliéfní, barva červená</t>
  </si>
  <si>
    <t xml:space="preserve">7</t>
  </si>
  <si>
    <t xml:space="preserve">BB</t>
  </si>
  <si>
    <t xml:space="preserve">SOUČET</t>
  </si>
  <si>
    <t xml:space="preserve">t</t>
  </si>
  <si>
    <t xml:space="preserve">128,885</t>
  </si>
  <si>
    <t xml:space="preserve">BA</t>
  </si>
  <si>
    <t xml:space="preserve">46,452</t>
  </si>
  <si>
    <t xml:space="preserve">BO15_N</t>
  </si>
  <si>
    <t xml:space="preserve">obrubník BO15/15 nájezdový</t>
  </si>
  <si>
    <t xml:space="preserve">90</t>
  </si>
  <si>
    <t xml:space="preserve">BO15_P</t>
  </si>
  <si>
    <t xml:space="preserve">obrubník BO15/15-25 přechodový </t>
  </si>
  <si>
    <t xml:space="preserve">ODKOP3</t>
  </si>
  <si>
    <t xml:space="preserve">výpočet pro odkop zeminy v tř.3</t>
  </si>
  <si>
    <t xml:space="preserve">27</t>
  </si>
  <si>
    <t xml:space="preserve">DN150</t>
  </si>
  <si>
    <t xml:space="preserve">přípojka</t>
  </si>
  <si>
    <t xml:space="preserve">45</t>
  </si>
  <si>
    <t xml:space="preserve">UV</t>
  </si>
  <si>
    <t xml:space="preserve">uliční vpust</t>
  </si>
  <si>
    <t xml:space="preserve">kus</t>
  </si>
  <si>
    <t xml:space="preserve">ŠACHTA</t>
  </si>
  <si>
    <t xml:space="preserve">počet šachet</t>
  </si>
  <si>
    <t xml:space="preserve">RÝHA</t>
  </si>
  <si>
    <t xml:space="preserve">40,5</t>
  </si>
  <si>
    <t xml:space="preserve">JÁMY</t>
  </si>
  <si>
    <t xml:space="preserve">21,45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014</t>
  </si>
  <si>
    <t xml:space="preserve">Volné kácení stromů s rozřezáním a odvětvením D kmene do 500 mm</t>
  </si>
  <si>
    <t xml:space="preserve">CS ÚRS 2018 01</t>
  </si>
  <si>
    <t xml:space="preserve">4</t>
  </si>
  <si>
    <t xml:space="preserve">1661941399</t>
  </si>
  <si>
    <t xml:space="preserve">112201114</t>
  </si>
  <si>
    <t xml:space="preserve">Odstranění pařezů D do 0,5 m v rovině a svahu 1:5 s odklizením do 20 m a zasypáním jámy</t>
  </si>
  <si>
    <t xml:space="preserve">1239671285</t>
  </si>
  <si>
    <t xml:space="preserve">113106132</t>
  </si>
  <si>
    <t xml:space="preserve">Rozebrání dlažeb z betonových nebo kamenných dlaždic komunikací pro pěší strojně pl do 50 m2</t>
  </si>
  <si>
    <t xml:space="preserve">-315920367</t>
  </si>
  <si>
    <t xml:space="preserve">VV</t>
  </si>
  <si>
    <t xml:space="preserve">113107172</t>
  </si>
  <si>
    <t xml:space="preserve">Odstranění podkladů nebo krytů strojně plochy jednotlivě přes 50 m2 do 200 m2 s přemístěním hmot na skládku na vzdálenost do 20 m nebo s naložením na dopravní prostředek z betonu prostého, o tl. vrstvy přes 150 do 300 mm</t>
  </si>
  <si>
    <t xml:space="preserve">-1140534875</t>
  </si>
  <si>
    <t xml:space="preserve">5</t>
  </si>
  <si>
    <t xml:space="preserve">113107183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1038828027</t>
  </si>
  <si>
    <t xml:space="preserve">6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707149869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561943018</t>
  </si>
  <si>
    <t xml:space="preserve">8</t>
  </si>
  <si>
    <t xml:space="preserve">122102201</t>
  </si>
  <si>
    <t xml:space="preserve">Odkopávky a prokopávky nezapažené pro silnice  s přemístěním výkopku v příčných profilech na vzdálenost do 15 m nebo s naložením na dopravní prostředek v horninách tř. 1 a 2 do 100 m3</t>
  </si>
  <si>
    <t xml:space="preserve">-733822352</t>
  </si>
  <si>
    <t xml:space="preserve">9</t>
  </si>
  <si>
    <t xml:space="preserve">122202201</t>
  </si>
  <si>
    <t xml:space="preserve">Odkopávky a prokopávky nezapažené pro silnice objemu do 100 m3 v hornině tř. 3</t>
  </si>
  <si>
    <t xml:space="preserve">-1096441748</t>
  </si>
  <si>
    <t xml:space="preserve">10</t>
  </si>
  <si>
    <t xml:space="preserve">122202209</t>
  </si>
  <si>
    <t xml:space="preserve">Příplatek k odkopávkám a prokopávkám pro silnice v hornině tř. 3 za lepivost</t>
  </si>
  <si>
    <t xml:space="preserve">938344464</t>
  </si>
  <si>
    <t xml:space="preserve">P</t>
  </si>
  <si>
    <t xml:space="preserve">Poznámka k položce:
0,5</t>
  </si>
  <si>
    <t xml:space="preserve">27*0,5 'Přepočtené koeficientem množství</t>
  </si>
  <si>
    <t xml:space="preserve">11</t>
  </si>
  <si>
    <t xml:space="preserve">122302201</t>
  </si>
  <si>
    <t xml:space="preserve">Odkopávky a prokopávky nezapažené pro silnice s přemístěním výkopku v příčných profilech na vzdálenost do 15 m nebo s naložením na dopravní prostředek v hornině tř. 4 do 100 m3</t>
  </si>
  <si>
    <t xml:space="preserve">2018296394</t>
  </si>
  <si>
    <t xml:space="preserve">12</t>
  </si>
  <si>
    <t xml:space="preserve">122302209</t>
  </si>
  <si>
    <t xml:space="preserve">Odkopávky a prokopávky nezapažené pro silnice s přemístěním výkopku v příčných profilech na vzdálenost do 15 m nebo s naložením na dopravní prostředek v hornině tř. 4 Příplatek k cenám za lepivost horniny tř. 4</t>
  </si>
  <si>
    <t xml:space="preserve">-1768385357</t>
  </si>
  <si>
    <t xml:space="preserve">31,9*0,5 'Přepočtené koeficientem množství</t>
  </si>
  <si>
    <t xml:space="preserve">13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-1719984228</t>
  </si>
  <si>
    <t xml:space="preserve">14</t>
  </si>
  <si>
    <t xml:space="preserve">131301201</t>
  </si>
  <si>
    <t xml:space="preserve">Hloubení zapažených jam a zářezů s urovnáním dna do předepsaného profilu a spádu v hornině tř. 4 do 100 m3</t>
  </si>
  <si>
    <t xml:space="preserve">CS ÚRS 2016 01</t>
  </si>
  <si>
    <t xml:space="preserve">-1090217507</t>
  </si>
  <si>
    <t xml:space="preserve">19,5*1,1</t>
  </si>
  <si>
    <t xml:space="preserve">131301209</t>
  </si>
  <si>
    <t xml:space="preserve">Příplatek za lepivost u hloubení jam zapažených v hornině tř. 4</t>
  </si>
  <si>
    <t xml:space="preserve">30977877</t>
  </si>
  <si>
    <t xml:space="preserve">21,45*0,5 'Přepočtené koeficientem množství</t>
  </si>
  <si>
    <t xml:space="preserve">16</t>
  </si>
  <si>
    <t xml:space="preserve">132312101</t>
  </si>
  <si>
    <t xml:space="preserve">Hloubení zapažených i nezapažených rýh šířky do 600 mm ručním nebo pneumatickým nářadím s urovnáním dna do předepsaného profilu a spádu v horninách tř. 4 soudržných</t>
  </si>
  <si>
    <t xml:space="preserve">2004129415</t>
  </si>
  <si>
    <t xml:space="preserve">0,6*1,5*DN150</t>
  </si>
  <si>
    <t xml:space="preserve">17</t>
  </si>
  <si>
    <t xml:space="preserve">132312109</t>
  </si>
  <si>
    <t xml:space="preserve">Hloubení zapažených i nezapažených rýh šířky do 600 mm ručním nebo pneumatickým nářadím s urovnáním dna do předepsaného profilu a spádu v horninách tř. 4 Příplatek k cenám za lepivost horniny tř. 4</t>
  </si>
  <si>
    <t xml:space="preserve">2073961418</t>
  </si>
  <si>
    <t xml:space="preserve">40,5*0,5 'Přepočtené koeficientem množství</t>
  </si>
  <si>
    <t xml:space="preserve">18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11167740</t>
  </si>
  <si>
    <t xml:space="preserve">RÝHA*0,25</t>
  </si>
  <si>
    <t xml:space="preserve">Součet</t>
  </si>
  <si>
    <t xml:space="preserve">19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931361163</t>
  </si>
  <si>
    <t xml:space="preserve">Poznámka k položce:
koef 5</t>
  </si>
  <si>
    <t xml:space="preserve">150,325*5 'Přepočtené koeficientem množství</t>
  </si>
  <si>
    <t xml:space="preserve">20</t>
  </si>
  <si>
    <t xml:space="preserve">171201211</t>
  </si>
  <si>
    <t xml:space="preserve">Uložení sypaniny poplatek za uložení sypaniny na skládce ( skládkovné )</t>
  </si>
  <si>
    <t xml:space="preserve">892130267</t>
  </si>
  <si>
    <t xml:space="preserve">Poznámka k položce:
koef 1,8</t>
  </si>
  <si>
    <t xml:space="preserve">150,325*1,8 'Přepočtené koeficientem množství</t>
  </si>
  <si>
    <t xml:space="preserve">180404111</t>
  </si>
  <si>
    <t xml:space="preserve">Založení hřišťového trávníku výsevem na vrstvě ornice</t>
  </si>
  <si>
    <t xml:space="preserve">1488719972</t>
  </si>
  <si>
    <t xml:space="preserve">22</t>
  </si>
  <si>
    <t xml:space="preserve">M</t>
  </si>
  <si>
    <t xml:space="preserve">005724100</t>
  </si>
  <si>
    <t xml:space="preserve">osiva pícnin směsi travní balení obvykle 25 kg parková</t>
  </si>
  <si>
    <t xml:space="preserve">kg</t>
  </si>
  <si>
    <t xml:space="preserve">749307485</t>
  </si>
  <si>
    <t xml:space="preserve">ZELEŇ*0,025</t>
  </si>
  <si>
    <t xml:space="preserve">23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1850262727</t>
  </si>
  <si>
    <t xml:space="preserve">24</t>
  </si>
  <si>
    <t xml:space="preserve">103111000R</t>
  </si>
  <si>
    <t xml:space="preserve">rašelina zahradní a kompostová zemina trávníková tříděná, volně ložená</t>
  </si>
  <si>
    <t xml:space="preserve">-1644853028</t>
  </si>
  <si>
    <t xml:space="preserve">ZELEŇ*0,15</t>
  </si>
  <si>
    <t xml:space="preserve">25</t>
  </si>
  <si>
    <t xml:space="preserve">181951102</t>
  </si>
  <si>
    <t xml:space="preserve">Úprava pláně vyrovnáním výškových rozdílů v hornině tř. 1 až 4 se zhutněním</t>
  </si>
  <si>
    <t xml:space="preserve">255555148</t>
  </si>
  <si>
    <t xml:space="preserve">KCE240MMD+KCE240MMR</t>
  </si>
  <si>
    <t xml:space="preserve">Svislé a kompletní konstrukce</t>
  </si>
  <si>
    <t xml:space="preserve">26</t>
  </si>
  <si>
    <t xml:space="preserve">386130103</t>
  </si>
  <si>
    <t xml:space="preserve">Montáž odlučovače ropných látek polyetylenového průtoku 8 l/s</t>
  </si>
  <si>
    <t xml:space="preserve">1594763059</t>
  </si>
  <si>
    <t xml:space="preserve">56241535</t>
  </si>
  <si>
    <t xml:space="preserve">odlučovač ropných látek plastový  (PE) průtok 8 l/s objem jímky 820 l provedení základní</t>
  </si>
  <si>
    <t xml:space="preserve">1237723874</t>
  </si>
  <si>
    <t xml:space="preserve">Komunikace</t>
  </si>
  <si>
    <t xml:space="preserve">28</t>
  </si>
  <si>
    <t xml:space="preserve">564831111</t>
  </si>
  <si>
    <t xml:space="preserve">Podklad ze štěrkodrti ŠD s rozprostřením a zhutněním, po zhutnění tl. 100 mm</t>
  </si>
  <si>
    <t xml:space="preserve">668329689</t>
  </si>
  <si>
    <t xml:space="preserve">29</t>
  </si>
  <si>
    <t xml:space="preserve">564851111</t>
  </si>
  <si>
    <t xml:space="preserve">Podklad ze štěrkodrti ŠD s rozprostřením a zhutněním, po zhutnění tl. 150 mm</t>
  </si>
  <si>
    <t xml:space="preserve">-1023378785</t>
  </si>
  <si>
    <t xml:space="preserve">KCE390MMA*2</t>
  </si>
  <si>
    <t xml:space="preserve">589*1,1 'Přepočtené koeficientem množství</t>
  </si>
  <si>
    <t xml:space="preserve">30</t>
  </si>
  <si>
    <t xml:space="preserve">564861111</t>
  </si>
  <si>
    <t xml:space="preserve">Podklad ze štěrkodrti ŠD s rozprostřením a zhutněním, po zhutnění tl. 200 mm</t>
  </si>
  <si>
    <t xml:space="preserve">-549357686</t>
  </si>
  <si>
    <t xml:space="preserve">položka se využije v případě zlepšení unosnosti pláně</t>
  </si>
  <si>
    <t xml:space="preserve">KCE390MMA*0,8</t>
  </si>
  <si>
    <t xml:space="preserve">31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1770158355</t>
  </si>
  <si>
    <t xml:space="preserve">565165111</t>
  </si>
  <si>
    <t xml:space="preserve">Asfaltový beton vrstva podkladní ACP 16 (obalované kamenivo střednězrnné - OKS) s rozprostřením a zhutněním v pruhu šířky do 3 m, po zhutnění tl. 80 mm</t>
  </si>
  <si>
    <t xml:space="preserve">332722135</t>
  </si>
  <si>
    <t xml:space="preserve">33</t>
  </si>
  <si>
    <t xml:space="preserve">573211111</t>
  </si>
  <si>
    <t xml:space="preserve">Postřik živičný spojovací bez posypu kamenivem z asfaltu silničního, v množství od 0,50 do 0,70 kg/m2</t>
  </si>
  <si>
    <t xml:space="preserve">2115278351</t>
  </si>
  <si>
    <t xml:space="preserve">34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618708887</t>
  </si>
  <si>
    <t xml:space="preserve">35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524850632</t>
  </si>
  <si>
    <t xml:space="preserve">36</t>
  </si>
  <si>
    <t xml:space="preserve">596211111</t>
  </si>
  <si>
    <t xml:space="preserve">Kladení zámkové dlažby komunikací pro pěší tl 60 mm skupiny A pl do 100 m2</t>
  </si>
  <si>
    <t xml:space="preserve">-1514021423</t>
  </si>
  <si>
    <t xml:space="preserve">37</t>
  </si>
  <si>
    <t xml:space="preserve">59245006</t>
  </si>
  <si>
    <t xml:space="preserve">dlažba skladebná betonová základní pro nevidomé 20 x 10 x 6 cm barevná</t>
  </si>
  <si>
    <t xml:space="preserve">489262885</t>
  </si>
  <si>
    <t xml:space="preserve">38</t>
  </si>
  <si>
    <t xml:space="preserve">59245018</t>
  </si>
  <si>
    <t xml:space="preserve">dlažba skladebná betonová 20x10x6 cm přírodní</t>
  </si>
  <si>
    <t xml:space="preserve">-761039284</t>
  </si>
  <si>
    <t xml:space="preserve">39</t>
  </si>
  <si>
    <t xml:space="preserve">59621111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-1064517585</t>
  </si>
  <si>
    <t xml:space="preserve">Trubní vedení</t>
  </si>
  <si>
    <t xml:space="preserve">40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1044198359</t>
  </si>
  <si>
    <t xml:space="preserve">41</t>
  </si>
  <si>
    <t xml:space="preserve">894411111</t>
  </si>
  <si>
    <t xml:space="preserve">Zřízení šachet kanalizačních z betonových dílců výšky vstupu do 1,50 m s obložením dna betonem tř. C 25/30, na potrubí DN do 200</t>
  </si>
  <si>
    <t xml:space="preserve">584781882</t>
  </si>
  <si>
    <t xml:space="preserve">42</t>
  </si>
  <si>
    <t xml:space="preserve">59224065</t>
  </si>
  <si>
    <t xml:space="preserve">skruž betonová DN 1000x250, 100x25x12 cm</t>
  </si>
  <si>
    <t xml:space="preserve">193530098</t>
  </si>
  <si>
    <t xml:space="preserve">43</t>
  </si>
  <si>
    <t xml:space="preserve">59224160</t>
  </si>
  <si>
    <t xml:space="preserve">skruž kanalizační s ocelovými stupadly 100 x 25 x 12 cm</t>
  </si>
  <si>
    <t xml:space="preserve">-1214008907</t>
  </si>
  <si>
    <t xml:space="preserve">44</t>
  </si>
  <si>
    <t xml:space="preserve">59224161</t>
  </si>
  <si>
    <t xml:space="preserve">skruž kanalizační s ocelovými stupadly 100 x 50 x 12 cm</t>
  </si>
  <si>
    <t xml:space="preserve">1092379663</t>
  </si>
  <si>
    <t xml:space="preserve">59224162</t>
  </si>
  <si>
    <t xml:space="preserve">skruž kanalizační s ocelovými stupadly 100 x 100 x 12 cm</t>
  </si>
  <si>
    <t xml:space="preserve">1014508250</t>
  </si>
  <si>
    <t xml:space="preserve">46</t>
  </si>
  <si>
    <t xml:space="preserve">59224013</t>
  </si>
  <si>
    <t xml:space="preserve">prstenec betonový vyrovnávací ke krytu šachty 62,5x10x10 cm</t>
  </si>
  <si>
    <t xml:space="preserve">-163705906</t>
  </si>
  <si>
    <t xml:space="preserve">47</t>
  </si>
  <si>
    <t xml:space="preserve">59224023</t>
  </si>
  <si>
    <t xml:space="preserve">dno betonové šachtové DN 200 betonový žlab i nástupnice  100 x 63,5 x 15 cm</t>
  </si>
  <si>
    <t xml:space="preserve">346315783</t>
  </si>
  <si>
    <t xml:space="preserve">48</t>
  </si>
  <si>
    <t xml:space="preserve">592246600</t>
  </si>
  <si>
    <t xml:space="preserve">prefabrikáty pro vstupní šachty a drenážní šachtice (betonové a železobetonové) poklopy šachtové poklop šachtový D2  /betonová výplň+ litina/ D 400 - BEGU-B-1, bez odvětrání</t>
  </si>
  <si>
    <t xml:space="preserve">774495075</t>
  </si>
  <si>
    <t xml:space="preserve">895941111</t>
  </si>
  <si>
    <t xml:space="preserve">Zřízení vpusti kanalizační uliční z betonových dílců typ UV-50 normální</t>
  </si>
  <si>
    <t xml:space="preserve">-1654958851</t>
  </si>
  <si>
    <t xml:space="preserve">50</t>
  </si>
  <si>
    <t xml:space="preserve">59221645</t>
  </si>
  <si>
    <t xml:space="preserve">komplet vpusťový základní (pero,drážka)betonový 400/450x500x1000mm</t>
  </si>
  <si>
    <t xml:space="preserve">-654941248</t>
  </si>
  <si>
    <t xml:space="preserve">51</t>
  </si>
  <si>
    <t xml:space="preserve">895971124</t>
  </si>
  <si>
    <t xml:space="preserve">Zasakovací box z polypropylenu PP bez revize pro vsakování dvouřadová galerie objemu do 50 m3</t>
  </si>
  <si>
    <t xml:space="preserve">soubor</t>
  </si>
  <si>
    <t xml:space="preserve">-1522082740</t>
  </si>
  <si>
    <t xml:space="preserve">ocenit dle projektu včetně geotextilie apod.</t>
  </si>
  <si>
    <t xml:space="preserve">1/50*19,15</t>
  </si>
  <si>
    <t xml:space="preserve">52</t>
  </si>
  <si>
    <t xml:space="preserve">899331111</t>
  </si>
  <si>
    <t xml:space="preserve">Výšková úprava uličního vstupu nebo vpusti do 200 mm zvýšením poklopu</t>
  </si>
  <si>
    <t xml:space="preserve">-1001688409</t>
  </si>
  <si>
    <t xml:space="preserve">53</t>
  </si>
  <si>
    <t xml:space="preserve">899620121</t>
  </si>
  <si>
    <t xml:space="preserve">Obetonování plastových šachet z polypropylenu betonem prostým v otevřeném výkopu, beton tř. C 12/15</t>
  </si>
  <si>
    <t xml:space="preserve">-447964933</t>
  </si>
  <si>
    <t xml:space="preserve">1,0*1,2*0,15*4</t>
  </si>
  <si>
    <t xml:space="preserve">Ostatní konstrukce a práce-bourání</t>
  </si>
  <si>
    <t xml:space="preserve">54</t>
  </si>
  <si>
    <t xml:space="preserve">914111111</t>
  </si>
  <si>
    <t xml:space="preserve">Montáž svislé dopravní značky základní velikosti do 1 m2 objímkami na sloupky nebo konzoly</t>
  </si>
  <si>
    <t xml:space="preserve">-2115153710</t>
  </si>
  <si>
    <t xml:space="preserve">55</t>
  </si>
  <si>
    <t xml:space="preserve">404442580</t>
  </si>
  <si>
    <t xml:space="preserve">výrobky a tabule orientační pro návěstí a zabezpečovací zařízení silniční značky dopravní svislé FeZn  plech FeZn AL     plech Al NK, 3M   povrchová úprava reflexní fólií tř.1 obdélníkové značky IP8,IP9,IP11,IP12, IP13,IS15, IJ1-15, E2,E12 500x700 mm AL- 3M  reflexní tř.1</t>
  </si>
  <si>
    <t xml:space="preserve">1627337706</t>
  </si>
  <si>
    <t xml:space="preserve">56</t>
  </si>
  <si>
    <t xml:space="preserve">914511111</t>
  </si>
  <si>
    <t xml:space="preserve">Montáž sloupku dopravních značek délky do 3,5 m s betonovým základem</t>
  </si>
  <si>
    <t xml:space="preserve">1599416914</t>
  </si>
  <si>
    <t xml:space="preserve">57</t>
  </si>
  <si>
    <t xml:space="preserve">404452300</t>
  </si>
  <si>
    <t xml:space="preserve">výrobky a tabule orientační pro návěstí a zabezpečovací zařízení silniční značky dopravní svislé sloupky Zn 70 - 350</t>
  </si>
  <si>
    <t xml:space="preserve">-23463183</t>
  </si>
  <si>
    <t xml:space="preserve">58</t>
  </si>
  <si>
    <t xml:space="preserve">404452540</t>
  </si>
  <si>
    <t xml:space="preserve">Výrobky a tabule orientační pro návěstí a zabezpečovací zařízení silniční značky dopravní svislé víčka plastová na sloupek 70</t>
  </si>
  <si>
    <t xml:space="preserve">-638409874</t>
  </si>
  <si>
    <t xml:space="preserve">59</t>
  </si>
  <si>
    <t xml:space="preserve">404452570</t>
  </si>
  <si>
    <t xml:space="preserve">Výrobky a tabule orientační pro návěstí a zabezpečovací zařízení silniční značky dopravní svislé upínací svorky na sloupek US 70</t>
  </si>
  <si>
    <t xml:space="preserve">1849400039</t>
  </si>
  <si>
    <t xml:space="preserve">60</t>
  </si>
  <si>
    <t xml:space="preserve">915211111</t>
  </si>
  <si>
    <t xml:space="preserve">Vodorovné dopravní značení stříkaným plastem dělící čára šířky 125 mm souvislá bílá základní</t>
  </si>
  <si>
    <t xml:space="preserve">521339748</t>
  </si>
  <si>
    <t xml:space="preserve">61</t>
  </si>
  <si>
    <t xml:space="preserve">915311112</t>
  </si>
  <si>
    <t xml:space="preserve">Předformátované vodorovné dopravní značení dopravní značky do 2 m2</t>
  </si>
  <si>
    <t xml:space="preserve">905087414</t>
  </si>
  <si>
    <t xml:space="preserve">62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376718811</t>
  </si>
  <si>
    <t xml:space="preserve">63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47484385</t>
  </si>
  <si>
    <t xml:space="preserve">64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1350427058</t>
  </si>
  <si>
    <t xml:space="preserve">65</t>
  </si>
  <si>
    <t xml:space="preserve">59217031</t>
  </si>
  <si>
    <t xml:space="preserve">obrubník betonový silniční 100 x 15 x 25 cm</t>
  </si>
  <si>
    <t xml:space="preserve">-1346074666</t>
  </si>
  <si>
    <t xml:space="preserve">66</t>
  </si>
  <si>
    <t xml:space="preserve">59217029</t>
  </si>
  <si>
    <t xml:space="preserve">obrubník betonový silniční nájezdový 100x15x15 cm</t>
  </si>
  <si>
    <t xml:space="preserve">1564243050</t>
  </si>
  <si>
    <t xml:space="preserve">67</t>
  </si>
  <si>
    <t xml:space="preserve">59217030</t>
  </si>
  <si>
    <t xml:space="preserve">obrubník betonový silniční přechodový 100x15x15-25 cm</t>
  </si>
  <si>
    <t xml:space="preserve">387665227</t>
  </si>
  <si>
    <t xml:space="preserve">68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-1067680507</t>
  </si>
  <si>
    <t xml:space="preserve">69</t>
  </si>
  <si>
    <t xml:space="preserve">59217016</t>
  </si>
  <si>
    <t xml:space="preserve">obrubník betonový chodníkový 100x8x25 cm</t>
  </si>
  <si>
    <t xml:space="preserve">1192534698</t>
  </si>
  <si>
    <t xml:space="preserve">70</t>
  </si>
  <si>
    <t xml:space="preserve">916991121</t>
  </si>
  <si>
    <t xml:space="preserve">Lože pod obrubníky, krajníky nebo obruby z dlažebních kostek z betonu prostého tř. C 12/15</t>
  </si>
  <si>
    <t xml:space="preserve">-1571662238</t>
  </si>
  <si>
    <t xml:space="preserve">0,2*0,1*BO15_25"obruba</t>
  </si>
  <si>
    <t xml:space="preserve">71</t>
  </si>
  <si>
    <t xml:space="preserve">919735112</t>
  </si>
  <si>
    <t xml:space="preserve">Řezání stávajícího živičného krytu nebo podkladu hloubky přes 50 do 100 mm</t>
  </si>
  <si>
    <t xml:space="preserve">-1540510766</t>
  </si>
  <si>
    <t xml:space="preserve">997</t>
  </si>
  <si>
    <t xml:space="preserve">Přesun sutě</t>
  </si>
  <si>
    <t xml:space="preserve">72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343903294</t>
  </si>
  <si>
    <t xml:space="preserve">BB+BA</t>
  </si>
  <si>
    <t xml:space="preserve">73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154168024</t>
  </si>
  <si>
    <t xml:space="preserve">Poznámka k položce:
19</t>
  </si>
  <si>
    <t xml:space="preserve">175,337*19 'Přepočtené koeficientem množství</t>
  </si>
  <si>
    <t xml:space="preserve">74</t>
  </si>
  <si>
    <t xml:space="preserve">997221611</t>
  </si>
  <si>
    <t xml:space="preserve">Nakládání na dopravní prostředky pro vodorovnou dopravu suti</t>
  </si>
  <si>
    <t xml:space="preserve">-1746617722</t>
  </si>
  <si>
    <t xml:space="preserve">75</t>
  </si>
  <si>
    <t xml:space="preserve">997221815</t>
  </si>
  <si>
    <t xml:space="preserve">Poplatek za uložení stavebního odpadu na skládce (skládkovné) betonového</t>
  </si>
  <si>
    <t xml:space="preserve">602557299</t>
  </si>
  <si>
    <t xml:space="preserve">175,337-46,452</t>
  </si>
  <si>
    <t xml:space="preserve">76</t>
  </si>
  <si>
    <t xml:space="preserve">997221845</t>
  </si>
  <si>
    <t xml:space="preserve">Poplatek za uložení stavebního odpadu na skládce (skládkovné) z asfaltových povrchů</t>
  </si>
  <si>
    <t xml:space="preserve">-730656528</t>
  </si>
  <si>
    <t xml:space="preserve">998</t>
  </si>
  <si>
    <t xml:space="preserve">Přesun hmot</t>
  </si>
  <si>
    <t xml:space="preserve">77</t>
  </si>
  <si>
    <t xml:space="preserve">998223011</t>
  </si>
  <si>
    <t xml:space="preserve">Přesun hmot pro pozemní komunikace s krytem dlážděným dopravní vzdálenost do 200 m jakékoliv délky objektu</t>
  </si>
  <si>
    <t xml:space="preserve">800603153</t>
  </si>
  <si>
    <t xml:space="preserve">VON - VEDLEJŠÍ A OSTATNÍ NÁKLADY</t>
  </si>
  <si>
    <t xml:space="preserve">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</t>
  </si>
  <si>
    <t xml:space="preserve">Nh</t>
  </si>
  <si>
    <t xml:space="preserve">1024</t>
  </si>
  <si>
    <t xml:space="preserve">-788072853</t>
  </si>
  <si>
    <t xml:space="preserve">8"HZS 4221 geodet </t>
  </si>
  <si>
    <t xml:space="preserve">012303000</t>
  </si>
  <si>
    <t xml:space="preserve">Geodetické práce po výstavbě</t>
  </si>
  <si>
    <t xml:space="preserve">-1840935022</t>
  </si>
  <si>
    <t xml:space="preserve">013254000</t>
  </si>
  <si>
    <t xml:space="preserve">Dokumentace skutečného provedení stavby (DSPS)</t>
  </si>
  <si>
    <t xml:space="preserve">-2106917398</t>
  </si>
  <si>
    <t xml:space="preserve">10"HZS 4232 technik odborný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 + zajištění DIO před výstavbou, rezerva</t>
  </si>
  <si>
    <t xml:space="preserve">kpl</t>
  </si>
  <si>
    <t xml:space="preserve">418694409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731602162</t>
  </si>
  <si>
    <t xml:space="preserve">HZS 4232 Hodinová zúčtovací sazba technik odborný</t>
  </si>
  <si>
    <t xml:space="preserve">4"x zkouška modul přetvárnosti dleTP 170 stanovené normou ČSN 72 100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7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18-04-23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PARKOVIŠTĚ GRÉGROVA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2.75" hidden="false" customHeight="false" outlineLevel="0" collapsed="false">
      <c r="B44" s="31"/>
      <c r="C44" s="60" t="s">
        <v>22</v>
      </c>
      <c r="L44" s="65" t="str">
        <f aca="false">IF(K8="","",K8)</f>
        <v>CHOMUTOV</v>
      </c>
      <c r="AI44" s="60" t="s">
        <v>24</v>
      </c>
      <c r="AM44" s="66" t="str">
        <f aca="false">IF(AN8= "","",AN8)</f>
        <v>23. 4. 2018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2.75" hidden="false" customHeight="false" outlineLevel="0" collapsed="false">
      <c r="B46" s="31"/>
      <c r="C46" s="60" t="s">
        <v>26</v>
      </c>
      <c r="L46" s="58" t="str">
        <f aca="false">IF(E11= "","",E11)</f>
        <v>MĚSTO CHOMUTOV</v>
      </c>
      <c r="AI46" s="60" t="s">
        <v>32</v>
      </c>
      <c r="AM46" s="67" t="str">
        <f aca="false">IF(E17="","",E17)</f>
        <v>NED2D PROJEKT S.R.O.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2.75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3),2)</f>
        <v>0</v>
      </c>
      <c r="AT51" s="87" t="n">
        <f aca="false">ROUND(SUM(AV51:AW51),2)</f>
        <v>0</v>
      </c>
      <c r="AU51" s="88" t="n">
        <f aca="false">ROUND(SUM(AU52:AU53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3),2)</f>
        <v>0</v>
      </c>
      <c r="BA51" s="87" t="n">
        <f aca="false">ROUND(SUM(BA52:BA53),2)</f>
        <v>0</v>
      </c>
      <c r="BB51" s="87" t="n">
        <f aca="false">ROUND(SUM(BB52:BB53),2)</f>
        <v>0</v>
      </c>
      <c r="BC51" s="87" t="n">
        <f aca="false">ROUND(SUM(BC52:BC53),2)</f>
        <v>0</v>
      </c>
      <c r="BD51" s="89" t="n">
        <f aca="false">ROUND(SUM(BD52:BD53)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ZRN - KOMUNIKACE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ZRN - KOMUNIKACE'!P84</f>
        <v>0</v>
      </c>
      <c r="AV52" s="99" t="n">
        <f aca="false">'ZRN - KOMUNIKACE'!J30</f>
        <v>0</v>
      </c>
      <c r="AW52" s="99" t="n">
        <f aca="false">'ZRN - KOMUNIKACE'!J31</f>
        <v>0</v>
      </c>
      <c r="AX52" s="99" t="n">
        <f aca="false">'ZRN - KOMUNIKACE'!J32</f>
        <v>0</v>
      </c>
      <c r="AY52" s="99" t="n">
        <f aca="false">'ZRN - KOMUNIKACE'!J33</f>
        <v>0</v>
      </c>
      <c r="AZ52" s="99" t="n">
        <f aca="false">'ZRN - KOMUNIKACE'!F30</f>
        <v>0</v>
      </c>
      <c r="BA52" s="99" t="n">
        <f aca="false">'ZRN - KOMUNIKACE'!F31</f>
        <v>0</v>
      </c>
      <c r="BB52" s="99" t="n">
        <f aca="false">'ZRN - KOMUNIKACE'!F32</f>
        <v>0</v>
      </c>
      <c r="BC52" s="99" t="n">
        <f aca="false">'ZRN - KOMUNIKACE'!F33</f>
        <v>0</v>
      </c>
      <c r="BD52" s="101" t="n">
        <f aca="false">'ZRN - KOMUNIKACE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81</v>
      </c>
    </row>
    <row r="53" s="102" customFormat="true" ht="16.5" hidden="false" customHeight="true" outlineLevel="0" collapsed="false">
      <c r="A53" s="91" t="s">
        <v>75</v>
      </c>
      <c r="B53" s="92"/>
      <c r="C53" s="93"/>
      <c r="D53" s="94" t="s">
        <v>82</v>
      </c>
      <c r="E53" s="94"/>
      <c r="F53" s="94"/>
      <c r="G53" s="94"/>
      <c r="H53" s="94"/>
      <c r="I53" s="95"/>
      <c r="J53" s="94" t="s">
        <v>83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VON - VEDLEJŠÍ A OSTATNÍ 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2</v>
      </c>
      <c r="AR53" s="92"/>
      <c r="AS53" s="104" t="n">
        <v>0</v>
      </c>
      <c r="AT53" s="105" t="n">
        <f aca="false">ROUND(SUM(AV53:AW53),2)</f>
        <v>0</v>
      </c>
      <c r="AU53" s="106" t="n">
        <f aca="false">'VON - VEDLEJŠÍ A OSTATNÍ ...'!P80</f>
        <v>0</v>
      </c>
      <c r="AV53" s="105" t="n">
        <f aca="false">'VON - VEDLEJŠÍ A OSTATNÍ ...'!J30</f>
        <v>0</v>
      </c>
      <c r="AW53" s="105" t="n">
        <f aca="false">'VON - VEDLEJŠÍ A OSTATNÍ ...'!J31</f>
        <v>0</v>
      </c>
      <c r="AX53" s="105" t="n">
        <f aca="false">'VON - VEDLEJŠÍ A OSTATNÍ ...'!J32</f>
        <v>0</v>
      </c>
      <c r="AY53" s="105" t="n">
        <f aca="false">'VON - VEDLEJŠÍ A OSTATNÍ ...'!J33</f>
        <v>0</v>
      </c>
      <c r="AZ53" s="105" t="n">
        <f aca="false">'VON - VEDLEJŠÍ A OSTATNÍ ...'!F30</f>
        <v>0</v>
      </c>
      <c r="BA53" s="105" t="n">
        <f aca="false">'VON - VEDLEJŠÍ A OSTATNÍ ...'!F31</f>
        <v>0</v>
      </c>
      <c r="BB53" s="105" t="n">
        <f aca="false">'VON - VEDLEJŠÍ A OSTATNÍ ...'!F32</f>
        <v>0</v>
      </c>
      <c r="BC53" s="105" t="n">
        <f aca="false">'VON - VEDLEJŠÍ A OSTATNÍ ...'!F33</f>
        <v>0</v>
      </c>
      <c r="BD53" s="107" t="n">
        <f aca="false">'VON - VEDLEJŠÍ A OSTATNÍ ...'!F34</f>
        <v>0</v>
      </c>
      <c r="BT53" s="103" t="s">
        <v>79</v>
      </c>
      <c r="BV53" s="103" t="s">
        <v>73</v>
      </c>
      <c r="BW53" s="103" t="s">
        <v>84</v>
      </c>
      <c r="BX53" s="103" t="s">
        <v>6</v>
      </c>
      <c r="CL53" s="103"/>
      <c r="CM53" s="103" t="s">
        <v>81</v>
      </c>
    </row>
    <row r="54" s="30" customFormat="true" ht="30" hidden="false" customHeight="true" outlineLevel="0" collapsed="false">
      <c r="B54" s="31"/>
      <c r="AR54" s="31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ZRN - KOMUNIKACE'!C2" display="/"/>
    <hyperlink ref="A53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8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5</v>
      </c>
      <c r="G1" s="111" t="s">
        <v>86</v>
      </c>
      <c r="H1" s="111"/>
      <c r="I1" s="112"/>
      <c r="J1" s="111" t="s">
        <v>87</v>
      </c>
      <c r="K1" s="110" t="s">
        <v>88</v>
      </c>
      <c r="L1" s="111" t="s">
        <v>8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  <c r="AZ2" s="113" t="s">
        <v>90</v>
      </c>
      <c r="BA2" s="113" t="s">
        <v>91</v>
      </c>
      <c r="BB2" s="113" t="s">
        <v>92</v>
      </c>
      <c r="BC2" s="113" t="s">
        <v>93</v>
      </c>
      <c r="BD2" s="113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1</v>
      </c>
      <c r="AZ3" s="113" t="s">
        <v>95</v>
      </c>
      <c r="BA3" s="113" t="s">
        <v>96</v>
      </c>
      <c r="BB3" s="113" t="s">
        <v>92</v>
      </c>
      <c r="BC3" s="113" t="s">
        <v>97</v>
      </c>
      <c r="BD3" s="113" t="s">
        <v>94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  <c r="AZ4" s="113" t="s">
        <v>99</v>
      </c>
      <c r="BA4" s="113" t="s">
        <v>100</v>
      </c>
      <c r="BB4" s="113" t="s">
        <v>101</v>
      </c>
      <c r="BC4" s="113" t="s">
        <v>102</v>
      </c>
      <c r="BD4" s="113" t="s">
        <v>94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  <c r="AZ5" s="113" t="s">
        <v>103</v>
      </c>
      <c r="BA5" s="113" t="s">
        <v>104</v>
      </c>
      <c r="BB5" s="113" t="s">
        <v>101</v>
      </c>
      <c r="BC5" s="113" t="s">
        <v>9</v>
      </c>
      <c r="BD5" s="113" t="s">
        <v>94</v>
      </c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  <c r="AZ6" s="113" t="s">
        <v>105</v>
      </c>
      <c r="BA6" s="113" t="s">
        <v>106</v>
      </c>
      <c r="BB6" s="113" t="s">
        <v>107</v>
      </c>
      <c r="BC6" s="113" t="s">
        <v>108</v>
      </c>
      <c r="BD6" s="113" t="s">
        <v>94</v>
      </c>
    </row>
    <row r="7" customFormat="false" ht="16.5" hidden="false" customHeight="true" outlineLevel="0" collapsed="false">
      <c r="B7" s="14"/>
      <c r="C7" s="15"/>
      <c r="D7" s="15"/>
      <c r="E7" s="116" t="str">
        <f aca="false">'Rekapitulace stavby'!K6</f>
        <v>PARKOVIŠTĚ GRÉGROVA</v>
      </c>
      <c r="F7" s="116"/>
      <c r="G7" s="116"/>
      <c r="H7" s="116"/>
      <c r="I7" s="115"/>
      <c r="J7" s="15"/>
      <c r="K7" s="17"/>
      <c r="AZ7" s="113" t="s">
        <v>109</v>
      </c>
      <c r="BA7" s="113" t="s">
        <v>110</v>
      </c>
      <c r="BB7" s="113" t="s">
        <v>107</v>
      </c>
      <c r="BC7" s="113" t="s">
        <v>111</v>
      </c>
      <c r="BD7" s="113" t="s">
        <v>94</v>
      </c>
    </row>
    <row r="8" s="30" customFormat="true" ht="12.75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17"/>
      <c r="J8" s="32"/>
      <c r="K8" s="36"/>
      <c r="AZ8" s="113" t="s">
        <v>113</v>
      </c>
      <c r="BA8" s="113" t="s">
        <v>114</v>
      </c>
      <c r="BB8" s="113" t="s">
        <v>107</v>
      </c>
      <c r="BC8" s="113" t="s">
        <v>115</v>
      </c>
      <c r="BD8" s="113" t="s">
        <v>81</v>
      </c>
    </row>
    <row r="9" s="30" customFormat="true" ht="36.75" hidden="false" customHeight="true" outlineLevel="0" collapsed="false">
      <c r="B9" s="31"/>
      <c r="C9" s="32"/>
      <c r="D9" s="32"/>
      <c r="E9" s="118" t="s">
        <v>116</v>
      </c>
      <c r="F9" s="118"/>
      <c r="G9" s="118"/>
      <c r="H9" s="118"/>
      <c r="I9" s="117"/>
      <c r="J9" s="32"/>
      <c r="K9" s="36"/>
      <c r="AZ9" s="113" t="s">
        <v>117</v>
      </c>
      <c r="BA9" s="113" t="s">
        <v>118</v>
      </c>
      <c r="BB9" s="113" t="s">
        <v>92</v>
      </c>
      <c r="BC9" s="113" t="s">
        <v>119</v>
      </c>
      <c r="BD9" s="113" t="s">
        <v>94</v>
      </c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  <c r="AZ10" s="113" t="s">
        <v>120</v>
      </c>
      <c r="BA10" s="113" t="s">
        <v>121</v>
      </c>
      <c r="BB10" s="113" t="s">
        <v>92</v>
      </c>
      <c r="BC10" s="113" t="s">
        <v>122</v>
      </c>
      <c r="BD10" s="113" t="s">
        <v>94</v>
      </c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  <c r="AZ11" s="113" t="s">
        <v>123</v>
      </c>
      <c r="BA11" s="113" t="s">
        <v>124</v>
      </c>
      <c r="BB11" s="113" t="s">
        <v>92</v>
      </c>
      <c r="BC11" s="113" t="s">
        <v>125</v>
      </c>
      <c r="BD11" s="113" t="s">
        <v>94</v>
      </c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9" t="s">
        <v>24</v>
      </c>
      <c r="J12" s="66" t="str">
        <f aca="false">'Rekapitulace stavby'!AN8</f>
        <v>23. 4. 2018</v>
      </c>
      <c r="K12" s="36"/>
      <c r="AZ12" s="113" t="s">
        <v>126</v>
      </c>
      <c r="BA12" s="113" t="s">
        <v>127</v>
      </c>
      <c r="BB12" s="113" t="s">
        <v>92</v>
      </c>
      <c r="BC12" s="113" t="s">
        <v>128</v>
      </c>
      <c r="BD12" s="113" t="s">
        <v>94</v>
      </c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  <c r="AZ13" s="113" t="s">
        <v>129</v>
      </c>
      <c r="BA13" s="113" t="s">
        <v>130</v>
      </c>
      <c r="BB13" s="113" t="s">
        <v>92</v>
      </c>
      <c r="BC13" s="113" t="s">
        <v>131</v>
      </c>
      <c r="BD13" s="113" t="s">
        <v>94</v>
      </c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/>
      <c r="K14" s="36"/>
      <c r="AZ14" s="113" t="s">
        <v>132</v>
      </c>
      <c r="BA14" s="113" t="s">
        <v>133</v>
      </c>
      <c r="BB14" s="113" t="s">
        <v>134</v>
      </c>
      <c r="BC14" s="113" t="s">
        <v>135</v>
      </c>
      <c r="BD14" s="113" t="s">
        <v>81</v>
      </c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9" t="s">
        <v>29</v>
      </c>
      <c r="J15" s="21"/>
      <c r="K15" s="36"/>
      <c r="AZ15" s="113" t="s">
        <v>136</v>
      </c>
      <c r="BA15" s="113" t="s">
        <v>133</v>
      </c>
      <c r="BB15" s="113" t="s">
        <v>134</v>
      </c>
      <c r="BC15" s="113" t="s">
        <v>137</v>
      </c>
      <c r="BD15" s="113" t="s">
        <v>81</v>
      </c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  <c r="AZ16" s="113" t="s">
        <v>138</v>
      </c>
      <c r="BA16" s="113" t="s">
        <v>139</v>
      </c>
      <c r="BB16" s="113" t="s">
        <v>101</v>
      </c>
      <c r="BC16" s="113" t="s">
        <v>140</v>
      </c>
      <c r="BD16" s="113" t="s">
        <v>94</v>
      </c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  <c r="AZ17" s="113" t="s">
        <v>141</v>
      </c>
      <c r="BA17" s="113" t="s">
        <v>142</v>
      </c>
      <c r="BB17" s="113" t="s">
        <v>101</v>
      </c>
      <c r="BC17" s="113" t="s">
        <v>81</v>
      </c>
      <c r="BD17" s="113" t="s">
        <v>94</v>
      </c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6"/>
      <c r="AZ18" s="113" t="s">
        <v>143</v>
      </c>
      <c r="BA18" s="113" t="s">
        <v>144</v>
      </c>
      <c r="BB18" s="113" t="s">
        <v>107</v>
      </c>
      <c r="BC18" s="113" t="s">
        <v>145</v>
      </c>
      <c r="BD18" s="113" t="s">
        <v>94</v>
      </c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  <c r="AZ19" s="113" t="s">
        <v>146</v>
      </c>
      <c r="BA19" s="113" t="s">
        <v>147</v>
      </c>
      <c r="BB19" s="113" t="s">
        <v>101</v>
      </c>
      <c r="BC19" s="113" t="s">
        <v>148</v>
      </c>
      <c r="BD19" s="113" t="s">
        <v>94</v>
      </c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9" t="s">
        <v>27</v>
      </c>
      <c r="J20" s="21" t="s">
        <v>33</v>
      </c>
      <c r="K20" s="36"/>
      <c r="AZ20" s="113" t="s">
        <v>149</v>
      </c>
      <c r="BA20" s="113" t="s">
        <v>150</v>
      </c>
      <c r="BB20" s="113" t="s">
        <v>151</v>
      </c>
      <c r="BC20" s="113" t="s">
        <v>81</v>
      </c>
      <c r="BD20" s="113" t="s">
        <v>94</v>
      </c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9" t="s">
        <v>29</v>
      </c>
      <c r="J21" s="21"/>
      <c r="K21" s="36"/>
      <c r="AZ21" s="113" t="s">
        <v>152</v>
      </c>
      <c r="BA21" s="113" t="s">
        <v>153</v>
      </c>
      <c r="BB21" s="113" t="s">
        <v>151</v>
      </c>
      <c r="BC21" s="113" t="s">
        <v>79</v>
      </c>
      <c r="BD21" s="113" t="s">
        <v>94</v>
      </c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  <c r="AZ22" s="113" t="s">
        <v>154</v>
      </c>
      <c r="BA22" s="113" t="s">
        <v>110</v>
      </c>
      <c r="BB22" s="113" t="s">
        <v>107</v>
      </c>
      <c r="BC22" s="113" t="s">
        <v>155</v>
      </c>
      <c r="BD22" s="113" t="s">
        <v>81</v>
      </c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7"/>
      <c r="J23" s="32"/>
      <c r="K23" s="36"/>
      <c r="AZ23" s="113" t="s">
        <v>156</v>
      </c>
      <c r="BA23" s="113" t="s">
        <v>110</v>
      </c>
      <c r="BB23" s="113" t="s">
        <v>107</v>
      </c>
      <c r="BC23" s="113" t="s">
        <v>157</v>
      </c>
      <c r="BD23" s="113" t="s">
        <v>81</v>
      </c>
    </row>
    <row r="24" s="120" customFormat="true" ht="16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7</v>
      </c>
      <c r="E27" s="32"/>
      <c r="F27" s="32"/>
      <c r="G27" s="32"/>
      <c r="H27" s="32"/>
      <c r="I27" s="117"/>
      <c r="J27" s="8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8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9" t="n">
        <f aca="false">ROUND(SUM(BE84:BE249), 2)</f>
        <v>0</v>
      </c>
      <c r="G30" s="32"/>
      <c r="H30" s="32"/>
      <c r="I30" s="130" t="n">
        <v>0.21</v>
      </c>
      <c r="J30" s="129" t="n">
        <f aca="false">ROUND(ROUND((SUM(BE84:BE24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9" t="n">
        <f aca="false">ROUND(SUM(BF84:BF249), 2)</f>
        <v>0</v>
      </c>
      <c r="G31" s="32"/>
      <c r="H31" s="32"/>
      <c r="I31" s="130" t="n">
        <v>0.15</v>
      </c>
      <c r="J31" s="129" t="n">
        <f aca="false">ROUND(ROUND((SUM(BF84:BF24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9" t="n">
        <f aca="false">ROUND(SUM(BG84:BG249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9" t="n">
        <f aca="false">ROUND(SUM(BH84:BH249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9" t="n">
        <f aca="false">ROUND(SUM(BI84:BI249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7</v>
      </c>
      <c r="E36" s="73"/>
      <c r="F36" s="73"/>
      <c r="G36" s="133" t="s">
        <v>48</v>
      </c>
      <c r="H36" s="134" t="s">
        <v>49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58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6" t="str">
        <f aca="false">E7</f>
        <v>PARKOVIŠTĚ GRÉGROVA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8" t="str">
        <f aca="false">E9</f>
        <v>ZRN - KOMUNIKACE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CHOMUTOV</v>
      </c>
      <c r="G49" s="32"/>
      <c r="H49" s="32"/>
      <c r="I49" s="119" t="s">
        <v>24</v>
      </c>
      <c r="J49" s="66" t="str">
        <f aca="false">IF(J12="","",J12)</f>
        <v>23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CHOMUTOV</v>
      </c>
      <c r="G51" s="32"/>
      <c r="H51" s="32"/>
      <c r="I51" s="119" t="s">
        <v>32</v>
      </c>
      <c r="J51" s="141" t="str">
        <f aca="false">E21</f>
        <v>NED2D PROJEKT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7"/>
      <c r="J52" s="141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2" t="s">
        <v>159</v>
      </c>
      <c r="D54" s="131"/>
      <c r="E54" s="131"/>
      <c r="F54" s="131"/>
      <c r="G54" s="131"/>
      <c r="H54" s="131"/>
      <c r="I54" s="143"/>
      <c r="J54" s="144" t="s">
        <v>160</v>
      </c>
      <c r="K54" s="145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6" t="s">
        <v>161</v>
      </c>
      <c r="D56" s="32"/>
      <c r="E56" s="32"/>
      <c r="F56" s="32"/>
      <c r="G56" s="32"/>
      <c r="H56" s="32"/>
      <c r="I56" s="117"/>
      <c r="J56" s="84" t="n">
        <f aca="false">J84</f>
        <v>0</v>
      </c>
      <c r="K56" s="36"/>
      <c r="AU56" s="10" t="s">
        <v>162</v>
      </c>
    </row>
    <row r="57" s="147" customFormat="true" ht="24.75" hidden="false" customHeight="true" outlineLevel="0" collapsed="false">
      <c r="B57" s="148"/>
      <c r="C57" s="149"/>
      <c r="D57" s="150" t="s">
        <v>163</v>
      </c>
      <c r="E57" s="151"/>
      <c r="F57" s="151"/>
      <c r="G57" s="151"/>
      <c r="H57" s="151"/>
      <c r="I57" s="152"/>
      <c r="J57" s="153" t="n">
        <f aca="false">J85</f>
        <v>0</v>
      </c>
      <c r="K57" s="154"/>
    </row>
    <row r="58" s="155" customFormat="true" ht="19.5" hidden="false" customHeight="true" outlineLevel="0" collapsed="false">
      <c r="B58" s="156"/>
      <c r="C58" s="157"/>
      <c r="D58" s="158" t="s">
        <v>164</v>
      </c>
      <c r="E58" s="159"/>
      <c r="F58" s="159"/>
      <c r="G58" s="159"/>
      <c r="H58" s="159"/>
      <c r="I58" s="160"/>
      <c r="J58" s="161" t="n">
        <f aca="false">J86</f>
        <v>0</v>
      </c>
      <c r="K58" s="162"/>
    </row>
    <row r="59" s="155" customFormat="true" ht="19.5" hidden="false" customHeight="true" outlineLevel="0" collapsed="false">
      <c r="B59" s="156"/>
      <c r="C59" s="157"/>
      <c r="D59" s="158" t="s">
        <v>165</v>
      </c>
      <c r="E59" s="159"/>
      <c r="F59" s="159"/>
      <c r="G59" s="159"/>
      <c r="H59" s="159"/>
      <c r="I59" s="160"/>
      <c r="J59" s="161" t="n">
        <f aca="false">J152</f>
        <v>0</v>
      </c>
      <c r="K59" s="162"/>
    </row>
    <row r="60" s="155" customFormat="true" ht="19.5" hidden="false" customHeight="true" outlineLevel="0" collapsed="false">
      <c r="B60" s="156"/>
      <c r="C60" s="157"/>
      <c r="D60" s="158" t="s">
        <v>166</v>
      </c>
      <c r="E60" s="159"/>
      <c r="F60" s="159"/>
      <c r="G60" s="159"/>
      <c r="H60" s="159"/>
      <c r="I60" s="160"/>
      <c r="J60" s="161" t="n">
        <f aca="false">J155</f>
        <v>0</v>
      </c>
      <c r="K60" s="162"/>
    </row>
    <row r="61" s="155" customFormat="true" ht="19.5" hidden="false" customHeight="true" outlineLevel="0" collapsed="false">
      <c r="B61" s="156"/>
      <c r="C61" s="157"/>
      <c r="D61" s="158" t="s">
        <v>167</v>
      </c>
      <c r="E61" s="159"/>
      <c r="F61" s="159"/>
      <c r="G61" s="159"/>
      <c r="H61" s="159"/>
      <c r="I61" s="160"/>
      <c r="J61" s="161" t="n">
        <f aca="false">J188</f>
        <v>0</v>
      </c>
      <c r="K61" s="162"/>
    </row>
    <row r="62" s="155" customFormat="true" ht="19.5" hidden="false" customHeight="true" outlineLevel="0" collapsed="false">
      <c r="B62" s="156"/>
      <c r="C62" s="157"/>
      <c r="D62" s="158" t="s">
        <v>168</v>
      </c>
      <c r="E62" s="159"/>
      <c r="F62" s="159"/>
      <c r="G62" s="159"/>
      <c r="H62" s="159"/>
      <c r="I62" s="160"/>
      <c r="J62" s="161" t="n">
        <f aca="false">J209</f>
        <v>0</v>
      </c>
      <c r="K62" s="162"/>
    </row>
    <row r="63" s="155" customFormat="true" ht="19.5" hidden="false" customHeight="true" outlineLevel="0" collapsed="false">
      <c r="B63" s="156"/>
      <c r="C63" s="157"/>
      <c r="D63" s="158" t="s">
        <v>169</v>
      </c>
      <c r="E63" s="159"/>
      <c r="F63" s="159"/>
      <c r="G63" s="159"/>
      <c r="H63" s="159"/>
      <c r="I63" s="160"/>
      <c r="J63" s="161" t="n">
        <f aca="false">J237</f>
        <v>0</v>
      </c>
      <c r="K63" s="162"/>
    </row>
    <row r="64" s="155" customFormat="true" ht="19.5" hidden="false" customHeight="true" outlineLevel="0" collapsed="false">
      <c r="B64" s="156"/>
      <c r="C64" s="157"/>
      <c r="D64" s="158" t="s">
        <v>170</v>
      </c>
      <c r="E64" s="159"/>
      <c r="F64" s="159"/>
      <c r="G64" s="159"/>
      <c r="H64" s="159"/>
      <c r="I64" s="160"/>
      <c r="J64" s="161" t="n">
        <f aca="false">J248</f>
        <v>0</v>
      </c>
      <c r="K64" s="162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7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38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39"/>
      <c r="J70" s="56"/>
      <c r="K70" s="56"/>
      <c r="L70" s="31"/>
    </row>
    <row r="71" s="30" customFormat="true" ht="36.75" hidden="false" customHeight="true" outlineLevel="0" collapsed="false">
      <c r="B71" s="31"/>
      <c r="C71" s="57" t="s">
        <v>171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4.25" hidden="false" customHeight="true" outlineLevel="0" collapsed="false">
      <c r="B73" s="31"/>
      <c r="C73" s="60" t="s">
        <v>18</v>
      </c>
      <c r="L73" s="31"/>
    </row>
    <row r="74" s="30" customFormat="true" ht="16.5" hidden="false" customHeight="true" outlineLevel="0" collapsed="false">
      <c r="B74" s="31"/>
      <c r="E74" s="116" t="str">
        <f aca="false">E7</f>
        <v>PARKOVIŠTĚ GRÉGROVA</v>
      </c>
      <c r="F74" s="116"/>
      <c r="G74" s="116"/>
      <c r="H74" s="116"/>
      <c r="L74" s="31"/>
    </row>
    <row r="75" s="30" customFormat="true" ht="14.25" hidden="false" customHeight="true" outlineLevel="0" collapsed="false">
      <c r="B75" s="31"/>
      <c r="C75" s="60" t="s">
        <v>112</v>
      </c>
      <c r="L75" s="31"/>
    </row>
    <row r="76" s="30" customFormat="true" ht="17.25" hidden="false" customHeight="true" outlineLevel="0" collapsed="false">
      <c r="B76" s="31"/>
      <c r="E76" s="64" t="str">
        <f aca="false">E9</f>
        <v>ZRN - KOMUNIKACE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2</v>
      </c>
      <c r="F78" s="163" t="str">
        <f aca="false">F12</f>
        <v>CHOMUTOV</v>
      </c>
      <c r="I78" s="164" t="s">
        <v>24</v>
      </c>
      <c r="J78" s="165" t="str">
        <f aca="false">IF(J12="","",J12)</f>
        <v>23. 4. 2018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2.75" hidden="false" customHeight="false" outlineLevel="0" collapsed="false">
      <c r="B80" s="31"/>
      <c r="C80" s="60" t="s">
        <v>26</v>
      </c>
      <c r="F80" s="163" t="str">
        <f aca="false">E15</f>
        <v>MĚSTO CHOMUTOV</v>
      </c>
      <c r="I80" s="164" t="s">
        <v>32</v>
      </c>
      <c r="J80" s="163" t="str">
        <f aca="false">E21</f>
        <v>NED2D PROJEKT S.R.O.</v>
      </c>
      <c r="L80" s="31"/>
    </row>
    <row r="81" s="30" customFormat="true" ht="14.25" hidden="false" customHeight="true" outlineLevel="0" collapsed="false">
      <c r="B81" s="31"/>
      <c r="C81" s="60" t="s">
        <v>30</v>
      </c>
      <c r="F81" s="163" t="str">
        <f aca="false">IF(E18="","",E18)</f>
        <v/>
      </c>
      <c r="L81" s="31"/>
    </row>
    <row r="82" s="30" customFormat="true" ht="9.75" hidden="false" customHeight="true" outlineLevel="0" collapsed="false">
      <c r="B82" s="31"/>
      <c r="L82" s="31"/>
    </row>
    <row r="83" s="166" customFormat="true" ht="29.25" hidden="false" customHeight="true" outlineLevel="0" collapsed="false">
      <c r="B83" s="167"/>
      <c r="C83" s="168" t="s">
        <v>172</v>
      </c>
      <c r="D83" s="169" t="s">
        <v>56</v>
      </c>
      <c r="E83" s="169" t="s">
        <v>52</v>
      </c>
      <c r="F83" s="169" t="s">
        <v>173</v>
      </c>
      <c r="G83" s="169" t="s">
        <v>174</v>
      </c>
      <c r="H83" s="169" t="s">
        <v>175</v>
      </c>
      <c r="I83" s="170" t="s">
        <v>176</v>
      </c>
      <c r="J83" s="169" t="s">
        <v>160</v>
      </c>
      <c r="K83" s="171" t="s">
        <v>177</v>
      </c>
      <c r="L83" s="167"/>
      <c r="M83" s="77" t="s">
        <v>178</v>
      </c>
      <c r="N83" s="78" t="s">
        <v>41</v>
      </c>
      <c r="O83" s="78" t="s">
        <v>179</v>
      </c>
      <c r="P83" s="78" t="s">
        <v>180</v>
      </c>
      <c r="Q83" s="78" t="s">
        <v>181</v>
      </c>
      <c r="R83" s="78" t="s">
        <v>182</v>
      </c>
      <c r="S83" s="78" t="s">
        <v>183</v>
      </c>
      <c r="T83" s="79" t="s">
        <v>184</v>
      </c>
    </row>
    <row r="84" s="30" customFormat="true" ht="29.25" hidden="false" customHeight="true" outlineLevel="0" collapsed="false">
      <c r="B84" s="31"/>
      <c r="C84" s="81" t="s">
        <v>161</v>
      </c>
      <c r="J84" s="172" t="n">
        <f aca="false">BK84</f>
        <v>0</v>
      </c>
      <c r="L84" s="31"/>
      <c r="M84" s="80"/>
      <c r="N84" s="69"/>
      <c r="O84" s="69"/>
      <c r="P84" s="173" t="n">
        <f aca="false">P85</f>
        <v>0</v>
      </c>
      <c r="Q84" s="69"/>
      <c r="R84" s="173" t="n">
        <f aca="false">R85</f>
        <v>94.99131524</v>
      </c>
      <c r="S84" s="69"/>
      <c r="T84" s="174" t="n">
        <f aca="false">T85</f>
        <v>175.337</v>
      </c>
      <c r="AT84" s="10" t="s">
        <v>70</v>
      </c>
      <c r="AU84" s="10" t="s">
        <v>162</v>
      </c>
      <c r="BK84" s="175" t="n">
        <f aca="false">BK85</f>
        <v>0</v>
      </c>
    </row>
    <row r="85" s="176" customFormat="true" ht="36.75" hidden="false" customHeight="true" outlineLevel="0" collapsed="false">
      <c r="B85" s="177"/>
      <c r="D85" s="178" t="s">
        <v>70</v>
      </c>
      <c r="E85" s="179" t="s">
        <v>185</v>
      </c>
      <c r="F85" s="179" t="s">
        <v>186</v>
      </c>
      <c r="I85" s="180"/>
      <c r="J85" s="181" t="n">
        <f aca="false">BK85</f>
        <v>0</v>
      </c>
      <c r="L85" s="177"/>
      <c r="M85" s="182"/>
      <c r="N85" s="183"/>
      <c r="O85" s="183"/>
      <c r="P85" s="184" t="n">
        <f aca="false">P86+P152+P155+P188+P209+P237+P248</f>
        <v>0</v>
      </c>
      <c r="Q85" s="183"/>
      <c r="R85" s="184" t="n">
        <f aca="false">R86+R152+R155+R188+R209+R237+R248</f>
        <v>94.99131524</v>
      </c>
      <c r="S85" s="183"/>
      <c r="T85" s="185" t="n">
        <f aca="false">T86+T152+T155+T188+T209+T237+T248</f>
        <v>175.337</v>
      </c>
      <c r="AR85" s="178" t="s">
        <v>79</v>
      </c>
      <c r="AT85" s="186" t="s">
        <v>70</v>
      </c>
      <c r="AU85" s="186" t="s">
        <v>71</v>
      </c>
      <c r="AY85" s="178" t="s">
        <v>187</v>
      </c>
      <c r="BK85" s="187" t="n">
        <f aca="false">BK86+BK152+BK155+BK188+BK209+BK237+BK248</f>
        <v>0</v>
      </c>
    </row>
    <row r="86" s="176" customFormat="true" ht="19.5" hidden="false" customHeight="true" outlineLevel="0" collapsed="false">
      <c r="B86" s="177"/>
      <c r="D86" s="178" t="s">
        <v>70</v>
      </c>
      <c r="E86" s="188" t="s">
        <v>79</v>
      </c>
      <c r="F86" s="188" t="s">
        <v>188</v>
      </c>
      <c r="I86" s="180"/>
      <c r="J86" s="189" t="n">
        <f aca="false">BK86</f>
        <v>0</v>
      </c>
      <c r="L86" s="177"/>
      <c r="M86" s="182"/>
      <c r="N86" s="183"/>
      <c r="O86" s="183"/>
      <c r="P86" s="184" t="n">
        <f aca="false">SUM(P87:P151)</f>
        <v>0</v>
      </c>
      <c r="Q86" s="183"/>
      <c r="R86" s="184" t="n">
        <f aca="false">SUM(R87:R151)</f>
        <v>14.94415</v>
      </c>
      <c r="S86" s="183"/>
      <c r="T86" s="185" t="n">
        <f aca="false">SUM(T87:T151)</f>
        <v>175.337</v>
      </c>
      <c r="AR86" s="178" t="s">
        <v>79</v>
      </c>
      <c r="AT86" s="186" t="s">
        <v>70</v>
      </c>
      <c r="AU86" s="186" t="s">
        <v>79</v>
      </c>
      <c r="AY86" s="178" t="s">
        <v>187</v>
      </c>
      <c r="BK86" s="187" t="n">
        <f aca="false">SUM(BK87:BK151)</f>
        <v>0</v>
      </c>
    </row>
    <row r="87" s="30" customFormat="true" ht="16.5" hidden="false" customHeight="true" outlineLevel="0" collapsed="false">
      <c r="B87" s="190"/>
      <c r="C87" s="191" t="s">
        <v>79</v>
      </c>
      <c r="D87" s="191" t="s">
        <v>189</v>
      </c>
      <c r="E87" s="192" t="s">
        <v>190</v>
      </c>
      <c r="F87" s="193" t="s">
        <v>191</v>
      </c>
      <c r="G87" s="194" t="s">
        <v>151</v>
      </c>
      <c r="H87" s="195" t="n">
        <v>4</v>
      </c>
      <c r="I87" s="196"/>
      <c r="J87" s="197" t="n">
        <f aca="false">ROUND(I87*H87,2)</f>
        <v>0</v>
      </c>
      <c r="K87" s="193" t="s">
        <v>192</v>
      </c>
      <c r="L87" s="31"/>
      <c r="M87" s="198"/>
      <c r="N87" s="199" t="s">
        <v>42</v>
      </c>
      <c r="O87" s="32"/>
      <c r="P87" s="200" t="n">
        <f aca="false">O87*H87</f>
        <v>0</v>
      </c>
      <c r="Q87" s="200" t="n">
        <v>0</v>
      </c>
      <c r="R87" s="200" t="n">
        <f aca="false">Q87*H87</f>
        <v>0</v>
      </c>
      <c r="S87" s="200" t="n">
        <v>0</v>
      </c>
      <c r="T87" s="201" t="n">
        <f aca="false">S87*H87</f>
        <v>0</v>
      </c>
      <c r="AR87" s="10" t="s">
        <v>193</v>
      </c>
      <c r="AT87" s="10" t="s">
        <v>189</v>
      </c>
      <c r="AU87" s="10" t="s">
        <v>81</v>
      </c>
      <c r="AY87" s="10" t="s">
        <v>187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10" t="s">
        <v>79</v>
      </c>
      <c r="BK87" s="202" t="n">
        <f aca="false">ROUND(I87*H87,2)</f>
        <v>0</v>
      </c>
      <c r="BL87" s="10" t="s">
        <v>193</v>
      </c>
      <c r="BM87" s="10" t="s">
        <v>194</v>
      </c>
    </row>
    <row r="88" s="30" customFormat="true" ht="25.5" hidden="false" customHeight="true" outlineLevel="0" collapsed="false">
      <c r="B88" s="190"/>
      <c r="C88" s="191" t="s">
        <v>81</v>
      </c>
      <c r="D88" s="191" t="s">
        <v>189</v>
      </c>
      <c r="E88" s="192" t="s">
        <v>195</v>
      </c>
      <c r="F88" s="193" t="s">
        <v>196</v>
      </c>
      <c r="G88" s="194" t="s">
        <v>151</v>
      </c>
      <c r="H88" s="195" t="n">
        <v>4</v>
      </c>
      <c r="I88" s="196"/>
      <c r="J88" s="197" t="n">
        <f aca="false">ROUND(I88*H88,2)</f>
        <v>0</v>
      </c>
      <c r="K88" s="193" t="s">
        <v>192</v>
      </c>
      <c r="L88" s="31"/>
      <c r="M88" s="198"/>
      <c r="N88" s="199" t="s">
        <v>42</v>
      </c>
      <c r="O88" s="32"/>
      <c r="P88" s="200" t="n">
        <f aca="false">O88*H88</f>
        <v>0</v>
      </c>
      <c r="Q88" s="200" t="n">
        <v>0</v>
      </c>
      <c r="R88" s="200" t="n">
        <f aca="false">Q88*H88</f>
        <v>0</v>
      </c>
      <c r="S88" s="200" t="n">
        <v>0</v>
      </c>
      <c r="T88" s="201" t="n">
        <f aca="false">S88*H88</f>
        <v>0</v>
      </c>
      <c r="AR88" s="10" t="s">
        <v>193</v>
      </c>
      <c r="AT88" s="10" t="s">
        <v>189</v>
      </c>
      <c r="AU88" s="10" t="s">
        <v>81</v>
      </c>
      <c r="AY88" s="10" t="s">
        <v>187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10" t="s">
        <v>79</v>
      </c>
      <c r="BK88" s="202" t="n">
        <f aca="false">ROUND(I88*H88,2)</f>
        <v>0</v>
      </c>
      <c r="BL88" s="10" t="s">
        <v>193</v>
      </c>
      <c r="BM88" s="10" t="s">
        <v>197</v>
      </c>
    </row>
    <row r="89" s="30" customFormat="true" ht="25.5" hidden="false" customHeight="true" outlineLevel="0" collapsed="false">
      <c r="B89" s="190"/>
      <c r="C89" s="191" t="s">
        <v>94</v>
      </c>
      <c r="D89" s="191" t="s">
        <v>189</v>
      </c>
      <c r="E89" s="192" t="s">
        <v>198</v>
      </c>
      <c r="F89" s="193" t="s">
        <v>199</v>
      </c>
      <c r="G89" s="194" t="s">
        <v>92</v>
      </c>
      <c r="H89" s="195" t="n">
        <v>32</v>
      </c>
      <c r="I89" s="196"/>
      <c r="J89" s="197" t="n">
        <f aca="false">ROUND(I89*H89,2)</f>
        <v>0</v>
      </c>
      <c r="K89" s="193" t="s">
        <v>192</v>
      </c>
      <c r="L89" s="31"/>
      <c r="M89" s="198"/>
      <c r="N89" s="199" t="s">
        <v>42</v>
      </c>
      <c r="O89" s="32"/>
      <c r="P89" s="200" t="n">
        <f aca="false">O89*H89</f>
        <v>0</v>
      </c>
      <c r="Q89" s="200" t="n">
        <v>0</v>
      </c>
      <c r="R89" s="200" t="n">
        <f aca="false">Q89*H89</f>
        <v>0</v>
      </c>
      <c r="S89" s="200" t="n">
        <v>0.255</v>
      </c>
      <c r="T89" s="201" t="n">
        <f aca="false">S89*H89</f>
        <v>8.16</v>
      </c>
      <c r="AR89" s="10" t="s">
        <v>193</v>
      </c>
      <c r="AT89" s="10" t="s">
        <v>189</v>
      </c>
      <c r="AU89" s="10" t="s">
        <v>81</v>
      </c>
      <c r="AY89" s="10" t="s">
        <v>187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10" t="s">
        <v>79</v>
      </c>
      <c r="BK89" s="202" t="n">
        <f aca="false">ROUND(I89*H89,2)</f>
        <v>0</v>
      </c>
      <c r="BL89" s="10" t="s">
        <v>193</v>
      </c>
      <c r="BM89" s="10" t="s">
        <v>200</v>
      </c>
    </row>
    <row r="90" s="203" customFormat="true" ht="12" hidden="false" customHeight="false" outlineLevel="0" collapsed="false">
      <c r="B90" s="204"/>
      <c r="D90" s="205" t="s">
        <v>201</v>
      </c>
      <c r="E90" s="206"/>
      <c r="F90" s="207" t="s">
        <v>90</v>
      </c>
      <c r="H90" s="208" t="n">
        <v>32</v>
      </c>
      <c r="I90" s="209"/>
      <c r="L90" s="204"/>
      <c r="M90" s="210"/>
      <c r="N90" s="211"/>
      <c r="O90" s="211"/>
      <c r="P90" s="211"/>
      <c r="Q90" s="211"/>
      <c r="R90" s="211"/>
      <c r="S90" s="211"/>
      <c r="T90" s="212"/>
      <c r="AT90" s="206" t="s">
        <v>201</v>
      </c>
      <c r="AU90" s="206" t="s">
        <v>81</v>
      </c>
      <c r="AV90" s="203" t="s">
        <v>81</v>
      </c>
      <c r="AW90" s="203" t="s">
        <v>35</v>
      </c>
      <c r="AX90" s="203" t="s">
        <v>79</v>
      </c>
      <c r="AY90" s="206" t="s">
        <v>187</v>
      </c>
    </row>
    <row r="91" s="30" customFormat="true" ht="51" hidden="false" customHeight="true" outlineLevel="0" collapsed="false">
      <c r="B91" s="190"/>
      <c r="C91" s="191" t="s">
        <v>193</v>
      </c>
      <c r="D91" s="191" t="s">
        <v>189</v>
      </c>
      <c r="E91" s="192" t="s">
        <v>202</v>
      </c>
      <c r="F91" s="193" t="s">
        <v>203</v>
      </c>
      <c r="G91" s="194" t="s">
        <v>92</v>
      </c>
      <c r="H91" s="195" t="n">
        <v>147</v>
      </c>
      <c r="I91" s="196"/>
      <c r="J91" s="197" t="n">
        <f aca="false">ROUND(I91*H91,2)</f>
        <v>0</v>
      </c>
      <c r="K91" s="193" t="s">
        <v>192</v>
      </c>
      <c r="L91" s="31"/>
      <c r="M91" s="198"/>
      <c r="N91" s="199" t="s">
        <v>42</v>
      </c>
      <c r="O91" s="32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.625</v>
      </c>
      <c r="T91" s="201" t="n">
        <f aca="false">S91*H91</f>
        <v>91.875</v>
      </c>
      <c r="AR91" s="10" t="s">
        <v>193</v>
      </c>
      <c r="AT91" s="10" t="s">
        <v>189</v>
      </c>
      <c r="AU91" s="10" t="s">
        <v>81</v>
      </c>
      <c r="AY91" s="10" t="s">
        <v>187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10" t="s">
        <v>79</v>
      </c>
      <c r="BK91" s="202" t="n">
        <f aca="false">ROUND(I91*H91,2)</f>
        <v>0</v>
      </c>
      <c r="BL91" s="10" t="s">
        <v>193</v>
      </c>
      <c r="BM91" s="10" t="s">
        <v>204</v>
      </c>
    </row>
    <row r="92" s="203" customFormat="true" ht="12" hidden="false" customHeight="false" outlineLevel="0" collapsed="false">
      <c r="B92" s="204"/>
      <c r="D92" s="205" t="s">
        <v>201</v>
      </c>
      <c r="E92" s="206"/>
      <c r="F92" s="207" t="s">
        <v>95</v>
      </c>
      <c r="H92" s="208" t="n">
        <v>147</v>
      </c>
      <c r="I92" s="209"/>
      <c r="L92" s="204"/>
      <c r="M92" s="210"/>
      <c r="N92" s="211"/>
      <c r="O92" s="211"/>
      <c r="P92" s="211"/>
      <c r="Q92" s="211"/>
      <c r="R92" s="211"/>
      <c r="S92" s="211"/>
      <c r="T92" s="212"/>
      <c r="AT92" s="206" t="s">
        <v>201</v>
      </c>
      <c r="AU92" s="206" t="s">
        <v>81</v>
      </c>
      <c r="AV92" s="203" t="s">
        <v>81</v>
      </c>
      <c r="AW92" s="203" t="s">
        <v>35</v>
      </c>
      <c r="AX92" s="203" t="s">
        <v>79</v>
      </c>
      <c r="AY92" s="206" t="s">
        <v>187</v>
      </c>
    </row>
    <row r="93" s="30" customFormat="true" ht="51" hidden="false" customHeight="true" outlineLevel="0" collapsed="false">
      <c r="B93" s="190"/>
      <c r="C93" s="191" t="s">
        <v>205</v>
      </c>
      <c r="D93" s="191" t="s">
        <v>189</v>
      </c>
      <c r="E93" s="192" t="s">
        <v>206</v>
      </c>
      <c r="F93" s="193" t="s">
        <v>207</v>
      </c>
      <c r="G93" s="194" t="s">
        <v>92</v>
      </c>
      <c r="H93" s="195" t="n">
        <v>147</v>
      </c>
      <c r="I93" s="196"/>
      <c r="J93" s="197" t="n">
        <f aca="false">ROUND(I93*H93,2)</f>
        <v>0</v>
      </c>
      <c r="K93" s="193" t="s">
        <v>192</v>
      </c>
      <c r="L93" s="31"/>
      <c r="M93" s="198"/>
      <c r="N93" s="199" t="s">
        <v>42</v>
      </c>
      <c r="O93" s="3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.316</v>
      </c>
      <c r="T93" s="201" t="n">
        <f aca="false">S93*H93</f>
        <v>46.452</v>
      </c>
      <c r="AR93" s="10" t="s">
        <v>193</v>
      </c>
      <c r="AT93" s="10" t="s">
        <v>189</v>
      </c>
      <c r="AU93" s="10" t="s">
        <v>81</v>
      </c>
      <c r="AY93" s="10" t="s">
        <v>187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79</v>
      </c>
      <c r="BK93" s="202" t="n">
        <f aca="false">ROUND(I93*H93,2)</f>
        <v>0</v>
      </c>
      <c r="BL93" s="10" t="s">
        <v>193</v>
      </c>
      <c r="BM93" s="10" t="s">
        <v>208</v>
      </c>
    </row>
    <row r="94" s="203" customFormat="true" ht="12" hidden="false" customHeight="false" outlineLevel="0" collapsed="false">
      <c r="B94" s="204"/>
      <c r="D94" s="205" t="s">
        <v>201</v>
      </c>
      <c r="E94" s="206"/>
      <c r="F94" s="207" t="s">
        <v>95</v>
      </c>
      <c r="H94" s="208" t="n">
        <v>147</v>
      </c>
      <c r="I94" s="209"/>
      <c r="L94" s="204"/>
      <c r="M94" s="210"/>
      <c r="N94" s="211"/>
      <c r="O94" s="211"/>
      <c r="P94" s="211"/>
      <c r="Q94" s="211"/>
      <c r="R94" s="211"/>
      <c r="S94" s="211"/>
      <c r="T94" s="212"/>
      <c r="AT94" s="206" t="s">
        <v>201</v>
      </c>
      <c r="AU94" s="206" t="s">
        <v>81</v>
      </c>
      <c r="AV94" s="203" t="s">
        <v>81</v>
      </c>
      <c r="AW94" s="203" t="s">
        <v>35</v>
      </c>
      <c r="AX94" s="203" t="s">
        <v>79</v>
      </c>
      <c r="AY94" s="206" t="s">
        <v>187</v>
      </c>
    </row>
    <row r="95" s="30" customFormat="true" ht="38.25" hidden="false" customHeight="true" outlineLevel="0" collapsed="false">
      <c r="B95" s="190"/>
      <c r="C95" s="191" t="s">
        <v>209</v>
      </c>
      <c r="D95" s="191" t="s">
        <v>189</v>
      </c>
      <c r="E95" s="192" t="s">
        <v>210</v>
      </c>
      <c r="F95" s="193" t="s">
        <v>211</v>
      </c>
      <c r="G95" s="194" t="s">
        <v>92</v>
      </c>
      <c r="H95" s="195" t="n">
        <v>32</v>
      </c>
      <c r="I95" s="196"/>
      <c r="J95" s="197" t="n">
        <f aca="false">ROUND(I95*H95,2)</f>
        <v>0</v>
      </c>
      <c r="K95" s="193" t="s">
        <v>192</v>
      </c>
      <c r="L95" s="31"/>
      <c r="M95" s="198"/>
      <c r="N95" s="199" t="s">
        <v>42</v>
      </c>
      <c r="O95" s="32"/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.325</v>
      </c>
      <c r="T95" s="201" t="n">
        <f aca="false">S95*H95</f>
        <v>10.4</v>
      </c>
      <c r="AR95" s="10" t="s">
        <v>193</v>
      </c>
      <c r="AT95" s="10" t="s">
        <v>189</v>
      </c>
      <c r="AU95" s="10" t="s">
        <v>81</v>
      </c>
      <c r="AY95" s="10" t="s">
        <v>187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79</v>
      </c>
      <c r="BK95" s="202" t="n">
        <f aca="false">ROUND(I95*H95,2)</f>
        <v>0</v>
      </c>
      <c r="BL95" s="10" t="s">
        <v>193</v>
      </c>
      <c r="BM95" s="10" t="s">
        <v>212</v>
      </c>
    </row>
    <row r="96" s="203" customFormat="true" ht="12" hidden="false" customHeight="false" outlineLevel="0" collapsed="false">
      <c r="B96" s="204"/>
      <c r="D96" s="205" t="s">
        <v>201</v>
      </c>
      <c r="E96" s="206"/>
      <c r="F96" s="207" t="s">
        <v>90</v>
      </c>
      <c r="H96" s="208" t="n">
        <v>32</v>
      </c>
      <c r="I96" s="209"/>
      <c r="L96" s="204"/>
      <c r="M96" s="210"/>
      <c r="N96" s="211"/>
      <c r="O96" s="211"/>
      <c r="P96" s="211"/>
      <c r="Q96" s="211"/>
      <c r="R96" s="211"/>
      <c r="S96" s="211"/>
      <c r="T96" s="212"/>
      <c r="AT96" s="206" t="s">
        <v>201</v>
      </c>
      <c r="AU96" s="206" t="s">
        <v>81</v>
      </c>
      <c r="AV96" s="203" t="s">
        <v>81</v>
      </c>
      <c r="AW96" s="203" t="s">
        <v>35</v>
      </c>
      <c r="AX96" s="203" t="s">
        <v>79</v>
      </c>
      <c r="AY96" s="206" t="s">
        <v>187</v>
      </c>
    </row>
    <row r="97" s="30" customFormat="true" ht="38.25" hidden="false" customHeight="true" outlineLevel="0" collapsed="false">
      <c r="B97" s="190"/>
      <c r="C97" s="191" t="s">
        <v>131</v>
      </c>
      <c r="D97" s="191" t="s">
        <v>189</v>
      </c>
      <c r="E97" s="192" t="s">
        <v>213</v>
      </c>
      <c r="F97" s="193" t="s">
        <v>214</v>
      </c>
      <c r="G97" s="194" t="s">
        <v>101</v>
      </c>
      <c r="H97" s="195" t="n">
        <v>90</v>
      </c>
      <c r="I97" s="196"/>
      <c r="J97" s="197" t="n">
        <f aca="false">ROUND(I97*H97,2)</f>
        <v>0</v>
      </c>
      <c r="K97" s="193" t="s">
        <v>192</v>
      </c>
      <c r="L97" s="31"/>
      <c r="M97" s="198"/>
      <c r="N97" s="199" t="s">
        <v>42</v>
      </c>
      <c r="O97" s="32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.205</v>
      </c>
      <c r="T97" s="201" t="n">
        <f aca="false">S97*H97</f>
        <v>18.45</v>
      </c>
      <c r="AR97" s="10" t="s">
        <v>193</v>
      </c>
      <c r="AT97" s="10" t="s">
        <v>189</v>
      </c>
      <c r="AU97" s="10" t="s">
        <v>81</v>
      </c>
      <c r="AY97" s="10" t="s">
        <v>187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10" t="s">
        <v>79</v>
      </c>
      <c r="BK97" s="202" t="n">
        <f aca="false">ROUND(I97*H97,2)</f>
        <v>0</v>
      </c>
      <c r="BL97" s="10" t="s">
        <v>193</v>
      </c>
      <c r="BM97" s="10" t="s">
        <v>215</v>
      </c>
    </row>
    <row r="98" s="30" customFormat="true" ht="38.25" hidden="false" customHeight="true" outlineLevel="0" collapsed="false">
      <c r="B98" s="190"/>
      <c r="C98" s="191" t="s">
        <v>216</v>
      </c>
      <c r="D98" s="191" t="s">
        <v>189</v>
      </c>
      <c r="E98" s="192" t="s">
        <v>217</v>
      </c>
      <c r="F98" s="193" t="s">
        <v>218</v>
      </c>
      <c r="G98" s="194" t="s">
        <v>107</v>
      </c>
      <c r="H98" s="195" t="n">
        <v>59.85</v>
      </c>
      <c r="I98" s="196"/>
      <c r="J98" s="197" t="n">
        <f aca="false">ROUND(I98*H98,2)</f>
        <v>0</v>
      </c>
      <c r="K98" s="193" t="s">
        <v>192</v>
      </c>
      <c r="L98" s="31"/>
      <c r="M98" s="198"/>
      <c r="N98" s="199" t="s">
        <v>42</v>
      </c>
      <c r="O98" s="32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AR98" s="10" t="s">
        <v>193</v>
      </c>
      <c r="AT98" s="10" t="s">
        <v>189</v>
      </c>
      <c r="AU98" s="10" t="s">
        <v>81</v>
      </c>
      <c r="AY98" s="10" t="s">
        <v>187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10" t="s">
        <v>79</v>
      </c>
      <c r="BK98" s="202" t="n">
        <f aca="false">ROUND(I98*H98,2)</f>
        <v>0</v>
      </c>
      <c r="BL98" s="10" t="s">
        <v>193</v>
      </c>
      <c r="BM98" s="10" t="s">
        <v>219</v>
      </c>
    </row>
    <row r="99" s="203" customFormat="true" ht="12" hidden="false" customHeight="false" outlineLevel="0" collapsed="false">
      <c r="B99" s="204"/>
      <c r="D99" s="205" t="s">
        <v>201</v>
      </c>
      <c r="E99" s="206"/>
      <c r="F99" s="207" t="s">
        <v>105</v>
      </c>
      <c r="H99" s="208" t="n">
        <v>59.85</v>
      </c>
      <c r="I99" s="209"/>
      <c r="L99" s="204"/>
      <c r="M99" s="210"/>
      <c r="N99" s="211"/>
      <c r="O99" s="211"/>
      <c r="P99" s="211"/>
      <c r="Q99" s="211"/>
      <c r="R99" s="211"/>
      <c r="S99" s="211"/>
      <c r="T99" s="212"/>
      <c r="AT99" s="206" t="s">
        <v>201</v>
      </c>
      <c r="AU99" s="206" t="s">
        <v>81</v>
      </c>
      <c r="AV99" s="203" t="s">
        <v>81</v>
      </c>
      <c r="AW99" s="203" t="s">
        <v>35</v>
      </c>
      <c r="AX99" s="203" t="s">
        <v>79</v>
      </c>
      <c r="AY99" s="206" t="s">
        <v>187</v>
      </c>
    </row>
    <row r="100" s="30" customFormat="true" ht="25.5" hidden="false" customHeight="true" outlineLevel="0" collapsed="false">
      <c r="B100" s="190"/>
      <c r="C100" s="191" t="s">
        <v>220</v>
      </c>
      <c r="D100" s="191" t="s">
        <v>189</v>
      </c>
      <c r="E100" s="192" t="s">
        <v>221</v>
      </c>
      <c r="F100" s="193" t="s">
        <v>222</v>
      </c>
      <c r="G100" s="194" t="s">
        <v>107</v>
      </c>
      <c r="H100" s="195" t="n">
        <v>27</v>
      </c>
      <c r="I100" s="196"/>
      <c r="J100" s="197" t="n">
        <f aca="false">ROUND(I100*H100,2)</f>
        <v>0</v>
      </c>
      <c r="K100" s="193" t="s">
        <v>192</v>
      </c>
      <c r="L100" s="31"/>
      <c r="M100" s="198"/>
      <c r="N100" s="199" t="s">
        <v>42</v>
      </c>
      <c r="O100" s="32"/>
      <c r="P100" s="200" t="n">
        <f aca="false">O100*H100</f>
        <v>0</v>
      </c>
      <c r="Q100" s="200" t="n">
        <v>0</v>
      </c>
      <c r="R100" s="200" t="n">
        <f aca="false">Q100*H100</f>
        <v>0</v>
      </c>
      <c r="S100" s="200" t="n">
        <v>0</v>
      </c>
      <c r="T100" s="201" t="n">
        <f aca="false">S100*H100</f>
        <v>0</v>
      </c>
      <c r="AR100" s="10" t="s">
        <v>193</v>
      </c>
      <c r="AT100" s="10" t="s">
        <v>189</v>
      </c>
      <c r="AU100" s="10" t="s">
        <v>81</v>
      </c>
      <c r="AY100" s="10" t="s">
        <v>187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10" t="s">
        <v>79</v>
      </c>
      <c r="BK100" s="202" t="n">
        <f aca="false">ROUND(I100*H100,2)</f>
        <v>0</v>
      </c>
      <c r="BL100" s="10" t="s">
        <v>193</v>
      </c>
      <c r="BM100" s="10" t="s">
        <v>223</v>
      </c>
    </row>
    <row r="101" s="203" customFormat="true" ht="12" hidden="false" customHeight="false" outlineLevel="0" collapsed="false">
      <c r="B101" s="204"/>
      <c r="D101" s="205" t="s">
        <v>201</v>
      </c>
      <c r="E101" s="206"/>
      <c r="F101" s="207" t="s">
        <v>143</v>
      </c>
      <c r="H101" s="208" t="n">
        <v>27</v>
      </c>
      <c r="I101" s="209"/>
      <c r="L101" s="204"/>
      <c r="M101" s="210"/>
      <c r="N101" s="211"/>
      <c r="O101" s="211"/>
      <c r="P101" s="211"/>
      <c r="Q101" s="211"/>
      <c r="R101" s="211"/>
      <c r="S101" s="211"/>
      <c r="T101" s="212"/>
      <c r="AT101" s="206" t="s">
        <v>201</v>
      </c>
      <c r="AU101" s="206" t="s">
        <v>81</v>
      </c>
      <c r="AV101" s="203" t="s">
        <v>81</v>
      </c>
      <c r="AW101" s="203" t="s">
        <v>35</v>
      </c>
      <c r="AX101" s="203" t="s">
        <v>79</v>
      </c>
      <c r="AY101" s="206" t="s">
        <v>187</v>
      </c>
    </row>
    <row r="102" s="30" customFormat="true" ht="25.5" hidden="false" customHeight="true" outlineLevel="0" collapsed="false">
      <c r="B102" s="190"/>
      <c r="C102" s="191" t="s">
        <v>224</v>
      </c>
      <c r="D102" s="191" t="s">
        <v>189</v>
      </c>
      <c r="E102" s="192" t="s">
        <v>225</v>
      </c>
      <c r="F102" s="193" t="s">
        <v>226</v>
      </c>
      <c r="G102" s="194" t="s">
        <v>107</v>
      </c>
      <c r="H102" s="195" t="n">
        <v>13.5</v>
      </c>
      <c r="I102" s="196"/>
      <c r="J102" s="197" t="n">
        <f aca="false">ROUND(I102*H102,2)</f>
        <v>0</v>
      </c>
      <c r="K102" s="193" t="s">
        <v>192</v>
      </c>
      <c r="L102" s="31"/>
      <c r="M102" s="198"/>
      <c r="N102" s="199" t="s">
        <v>42</v>
      </c>
      <c r="O102" s="3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10" t="s">
        <v>193</v>
      </c>
      <c r="AT102" s="10" t="s">
        <v>189</v>
      </c>
      <c r="AU102" s="10" t="s">
        <v>81</v>
      </c>
      <c r="AY102" s="10" t="s">
        <v>187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79</v>
      </c>
      <c r="BK102" s="202" t="n">
        <f aca="false">ROUND(I102*H102,2)</f>
        <v>0</v>
      </c>
      <c r="BL102" s="10" t="s">
        <v>193</v>
      </c>
      <c r="BM102" s="10" t="s">
        <v>227</v>
      </c>
    </row>
    <row r="103" s="30" customFormat="true" ht="24" hidden="false" customHeight="false" outlineLevel="0" collapsed="false">
      <c r="B103" s="31"/>
      <c r="D103" s="205" t="s">
        <v>228</v>
      </c>
      <c r="F103" s="213" t="s">
        <v>229</v>
      </c>
      <c r="I103" s="214"/>
      <c r="L103" s="31"/>
      <c r="M103" s="215"/>
      <c r="N103" s="32"/>
      <c r="O103" s="32"/>
      <c r="P103" s="32"/>
      <c r="Q103" s="32"/>
      <c r="R103" s="32"/>
      <c r="S103" s="32"/>
      <c r="T103" s="71"/>
      <c r="AT103" s="10" t="s">
        <v>228</v>
      </c>
      <c r="AU103" s="10" t="s">
        <v>81</v>
      </c>
    </row>
    <row r="104" s="203" customFormat="true" ht="12" hidden="false" customHeight="false" outlineLevel="0" collapsed="false">
      <c r="B104" s="204"/>
      <c r="D104" s="205" t="s">
        <v>201</v>
      </c>
      <c r="E104" s="206"/>
      <c r="F104" s="207" t="s">
        <v>143</v>
      </c>
      <c r="H104" s="208" t="n">
        <v>27</v>
      </c>
      <c r="I104" s="209"/>
      <c r="L104" s="204"/>
      <c r="M104" s="210"/>
      <c r="N104" s="211"/>
      <c r="O104" s="211"/>
      <c r="P104" s="211"/>
      <c r="Q104" s="211"/>
      <c r="R104" s="211"/>
      <c r="S104" s="211"/>
      <c r="T104" s="212"/>
      <c r="AT104" s="206" t="s">
        <v>201</v>
      </c>
      <c r="AU104" s="206" t="s">
        <v>81</v>
      </c>
      <c r="AV104" s="203" t="s">
        <v>81</v>
      </c>
      <c r="AW104" s="203" t="s">
        <v>35</v>
      </c>
      <c r="AX104" s="203" t="s">
        <v>79</v>
      </c>
      <c r="AY104" s="206" t="s">
        <v>187</v>
      </c>
    </row>
    <row r="105" s="203" customFormat="true" ht="12" hidden="false" customHeight="false" outlineLevel="0" collapsed="false">
      <c r="B105" s="204"/>
      <c r="D105" s="205" t="s">
        <v>201</v>
      </c>
      <c r="F105" s="207" t="s">
        <v>230</v>
      </c>
      <c r="H105" s="208" t="n">
        <v>13.5</v>
      </c>
      <c r="I105" s="209"/>
      <c r="L105" s="204"/>
      <c r="M105" s="210"/>
      <c r="N105" s="211"/>
      <c r="O105" s="211"/>
      <c r="P105" s="211"/>
      <c r="Q105" s="211"/>
      <c r="R105" s="211"/>
      <c r="S105" s="211"/>
      <c r="T105" s="212"/>
      <c r="AT105" s="206" t="s">
        <v>201</v>
      </c>
      <c r="AU105" s="206" t="s">
        <v>81</v>
      </c>
      <c r="AV105" s="203" t="s">
        <v>81</v>
      </c>
      <c r="AW105" s="203" t="s">
        <v>5</v>
      </c>
      <c r="AX105" s="203" t="s">
        <v>79</v>
      </c>
      <c r="AY105" s="206" t="s">
        <v>187</v>
      </c>
    </row>
    <row r="106" s="30" customFormat="true" ht="38.25" hidden="false" customHeight="true" outlineLevel="0" collapsed="false">
      <c r="B106" s="190"/>
      <c r="C106" s="191" t="s">
        <v>231</v>
      </c>
      <c r="D106" s="191" t="s">
        <v>189</v>
      </c>
      <c r="E106" s="192" t="s">
        <v>232</v>
      </c>
      <c r="F106" s="193" t="s">
        <v>233</v>
      </c>
      <c r="G106" s="194" t="s">
        <v>107</v>
      </c>
      <c r="H106" s="195" t="n">
        <v>31.9</v>
      </c>
      <c r="I106" s="196"/>
      <c r="J106" s="197" t="n">
        <f aca="false">ROUND(I106*H106,2)</f>
        <v>0</v>
      </c>
      <c r="K106" s="193" t="s">
        <v>192</v>
      </c>
      <c r="L106" s="31"/>
      <c r="M106" s="198"/>
      <c r="N106" s="199" t="s">
        <v>42</v>
      </c>
      <c r="O106" s="32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AR106" s="10" t="s">
        <v>193</v>
      </c>
      <c r="AT106" s="10" t="s">
        <v>189</v>
      </c>
      <c r="AU106" s="10" t="s">
        <v>81</v>
      </c>
      <c r="AY106" s="10" t="s">
        <v>187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10" t="s">
        <v>79</v>
      </c>
      <c r="BK106" s="202" t="n">
        <f aca="false">ROUND(I106*H106,2)</f>
        <v>0</v>
      </c>
      <c r="BL106" s="10" t="s">
        <v>193</v>
      </c>
      <c r="BM106" s="10" t="s">
        <v>234</v>
      </c>
    </row>
    <row r="107" s="203" customFormat="true" ht="12" hidden="false" customHeight="false" outlineLevel="0" collapsed="false">
      <c r="B107" s="204"/>
      <c r="D107" s="205" t="s">
        <v>201</v>
      </c>
      <c r="E107" s="206"/>
      <c r="F107" s="207" t="s">
        <v>109</v>
      </c>
      <c r="H107" s="208" t="n">
        <v>31.9</v>
      </c>
      <c r="I107" s="209"/>
      <c r="L107" s="204"/>
      <c r="M107" s="210"/>
      <c r="N107" s="211"/>
      <c r="O107" s="211"/>
      <c r="P107" s="211"/>
      <c r="Q107" s="211"/>
      <c r="R107" s="211"/>
      <c r="S107" s="211"/>
      <c r="T107" s="212"/>
      <c r="AT107" s="206" t="s">
        <v>201</v>
      </c>
      <c r="AU107" s="206" t="s">
        <v>81</v>
      </c>
      <c r="AV107" s="203" t="s">
        <v>81</v>
      </c>
      <c r="AW107" s="203" t="s">
        <v>35</v>
      </c>
      <c r="AX107" s="203" t="s">
        <v>79</v>
      </c>
      <c r="AY107" s="206" t="s">
        <v>187</v>
      </c>
    </row>
    <row r="108" s="30" customFormat="true" ht="38.25" hidden="false" customHeight="true" outlineLevel="0" collapsed="false">
      <c r="B108" s="190"/>
      <c r="C108" s="191" t="s">
        <v>235</v>
      </c>
      <c r="D108" s="191" t="s">
        <v>189</v>
      </c>
      <c r="E108" s="192" t="s">
        <v>236</v>
      </c>
      <c r="F108" s="193" t="s">
        <v>237</v>
      </c>
      <c r="G108" s="194" t="s">
        <v>107</v>
      </c>
      <c r="H108" s="195" t="n">
        <v>15.95</v>
      </c>
      <c r="I108" s="196"/>
      <c r="J108" s="197" t="n">
        <f aca="false">ROUND(I108*H108,2)</f>
        <v>0</v>
      </c>
      <c r="K108" s="193" t="s">
        <v>192</v>
      </c>
      <c r="L108" s="31"/>
      <c r="M108" s="198"/>
      <c r="N108" s="199" t="s">
        <v>42</v>
      </c>
      <c r="O108" s="32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AR108" s="10" t="s">
        <v>193</v>
      </c>
      <c r="AT108" s="10" t="s">
        <v>189</v>
      </c>
      <c r="AU108" s="10" t="s">
        <v>81</v>
      </c>
      <c r="AY108" s="10" t="s">
        <v>187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10" t="s">
        <v>79</v>
      </c>
      <c r="BK108" s="202" t="n">
        <f aca="false">ROUND(I108*H108,2)</f>
        <v>0</v>
      </c>
      <c r="BL108" s="10" t="s">
        <v>193</v>
      </c>
      <c r="BM108" s="10" t="s">
        <v>238</v>
      </c>
    </row>
    <row r="109" s="30" customFormat="true" ht="24" hidden="false" customHeight="false" outlineLevel="0" collapsed="false">
      <c r="B109" s="31"/>
      <c r="D109" s="205" t="s">
        <v>228</v>
      </c>
      <c r="F109" s="213" t="s">
        <v>229</v>
      </c>
      <c r="I109" s="214"/>
      <c r="L109" s="31"/>
      <c r="M109" s="215"/>
      <c r="N109" s="32"/>
      <c r="O109" s="32"/>
      <c r="P109" s="32"/>
      <c r="Q109" s="32"/>
      <c r="R109" s="32"/>
      <c r="S109" s="32"/>
      <c r="T109" s="71"/>
      <c r="AT109" s="10" t="s">
        <v>228</v>
      </c>
      <c r="AU109" s="10" t="s">
        <v>81</v>
      </c>
    </row>
    <row r="110" s="203" customFormat="true" ht="12" hidden="false" customHeight="false" outlineLevel="0" collapsed="false">
      <c r="B110" s="204"/>
      <c r="D110" s="205" t="s">
        <v>201</v>
      </c>
      <c r="E110" s="206"/>
      <c r="F110" s="207" t="s">
        <v>109</v>
      </c>
      <c r="H110" s="208" t="n">
        <v>31.9</v>
      </c>
      <c r="I110" s="209"/>
      <c r="L110" s="204"/>
      <c r="M110" s="210"/>
      <c r="N110" s="211"/>
      <c r="O110" s="211"/>
      <c r="P110" s="211"/>
      <c r="Q110" s="211"/>
      <c r="R110" s="211"/>
      <c r="S110" s="211"/>
      <c r="T110" s="212"/>
      <c r="AT110" s="206" t="s">
        <v>201</v>
      </c>
      <c r="AU110" s="206" t="s">
        <v>81</v>
      </c>
      <c r="AV110" s="203" t="s">
        <v>81</v>
      </c>
      <c r="AW110" s="203" t="s">
        <v>35</v>
      </c>
      <c r="AX110" s="203" t="s">
        <v>79</v>
      </c>
      <c r="AY110" s="206" t="s">
        <v>187</v>
      </c>
    </row>
    <row r="111" s="203" customFormat="true" ht="12" hidden="false" customHeight="false" outlineLevel="0" collapsed="false">
      <c r="B111" s="204"/>
      <c r="D111" s="205" t="s">
        <v>201</v>
      </c>
      <c r="F111" s="207" t="s">
        <v>239</v>
      </c>
      <c r="H111" s="208" t="n">
        <v>15.95</v>
      </c>
      <c r="I111" s="209"/>
      <c r="L111" s="204"/>
      <c r="M111" s="210"/>
      <c r="N111" s="211"/>
      <c r="O111" s="211"/>
      <c r="P111" s="211"/>
      <c r="Q111" s="211"/>
      <c r="R111" s="211"/>
      <c r="S111" s="211"/>
      <c r="T111" s="212"/>
      <c r="AT111" s="206" t="s">
        <v>201</v>
      </c>
      <c r="AU111" s="206" t="s">
        <v>81</v>
      </c>
      <c r="AV111" s="203" t="s">
        <v>81</v>
      </c>
      <c r="AW111" s="203" t="s">
        <v>5</v>
      </c>
      <c r="AX111" s="203" t="s">
        <v>79</v>
      </c>
      <c r="AY111" s="206" t="s">
        <v>187</v>
      </c>
    </row>
    <row r="112" s="30" customFormat="true" ht="25.5" hidden="false" customHeight="true" outlineLevel="0" collapsed="false">
      <c r="B112" s="190"/>
      <c r="C112" s="191" t="s">
        <v>240</v>
      </c>
      <c r="D112" s="191" t="s">
        <v>189</v>
      </c>
      <c r="E112" s="192" t="s">
        <v>241</v>
      </c>
      <c r="F112" s="193" t="s">
        <v>242</v>
      </c>
      <c r="G112" s="194" t="s">
        <v>107</v>
      </c>
      <c r="H112" s="195" t="n">
        <v>15.95</v>
      </c>
      <c r="I112" s="196"/>
      <c r="J112" s="197" t="n">
        <f aca="false">ROUND(I112*H112,2)</f>
        <v>0</v>
      </c>
      <c r="K112" s="193" t="s">
        <v>192</v>
      </c>
      <c r="L112" s="31"/>
      <c r="M112" s="198"/>
      <c r="N112" s="199" t="s">
        <v>42</v>
      </c>
      <c r="O112" s="32"/>
      <c r="P112" s="200" t="n">
        <f aca="false">O112*H112</f>
        <v>0</v>
      </c>
      <c r="Q112" s="200" t="n">
        <v>0</v>
      </c>
      <c r="R112" s="200" t="n">
        <f aca="false">Q112*H112</f>
        <v>0</v>
      </c>
      <c r="S112" s="200" t="n">
        <v>0</v>
      </c>
      <c r="T112" s="201" t="n">
        <f aca="false">S112*H112</f>
        <v>0</v>
      </c>
      <c r="AR112" s="10" t="s">
        <v>193</v>
      </c>
      <c r="AT112" s="10" t="s">
        <v>189</v>
      </c>
      <c r="AU112" s="10" t="s">
        <v>81</v>
      </c>
      <c r="AY112" s="10" t="s">
        <v>187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10" t="s">
        <v>79</v>
      </c>
      <c r="BK112" s="202" t="n">
        <f aca="false">ROUND(I112*H112,2)</f>
        <v>0</v>
      </c>
      <c r="BL112" s="10" t="s">
        <v>193</v>
      </c>
      <c r="BM112" s="10" t="s">
        <v>243</v>
      </c>
    </row>
    <row r="113" s="30" customFormat="true" ht="24" hidden="false" customHeight="false" outlineLevel="0" collapsed="false">
      <c r="B113" s="31"/>
      <c r="D113" s="205" t="s">
        <v>228</v>
      </c>
      <c r="F113" s="213" t="s">
        <v>229</v>
      </c>
      <c r="I113" s="214"/>
      <c r="L113" s="31"/>
      <c r="M113" s="215"/>
      <c r="N113" s="32"/>
      <c r="O113" s="32"/>
      <c r="P113" s="32"/>
      <c r="Q113" s="32"/>
      <c r="R113" s="32"/>
      <c r="S113" s="32"/>
      <c r="T113" s="71"/>
      <c r="AT113" s="10" t="s">
        <v>228</v>
      </c>
      <c r="AU113" s="10" t="s">
        <v>81</v>
      </c>
    </row>
    <row r="114" s="203" customFormat="true" ht="12" hidden="false" customHeight="false" outlineLevel="0" collapsed="false">
      <c r="B114" s="204"/>
      <c r="D114" s="205" t="s">
        <v>201</v>
      </c>
      <c r="E114" s="206"/>
      <c r="F114" s="207" t="s">
        <v>109</v>
      </c>
      <c r="H114" s="208" t="n">
        <v>31.9</v>
      </c>
      <c r="I114" s="209"/>
      <c r="L114" s="204"/>
      <c r="M114" s="210"/>
      <c r="N114" s="211"/>
      <c r="O114" s="211"/>
      <c r="P114" s="211"/>
      <c r="Q114" s="211"/>
      <c r="R114" s="211"/>
      <c r="S114" s="211"/>
      <c r="T114" s="212"/>
      <c r="AT114" s="206" t="s">
        <v>201</v>
      </c>
      <c r="AU114" s="206" t="s">
        <v>81</v>
      </c>
      <c r="AV114" s="203" t="s">
        <v>81</v>
      </c>
      <c r="AW114" s="203" t="s">
        <v>35</v>
      </c>
      <c r="AX114" s="203" t="s">
        <v>79</v>
      </c>
      <c r="AY114" s="206" t="s">
        <v>187</v>
      </c>
    </row>
    <row r="115" s="203" customFormat="true" ht="12" hidden="false" customHeight="false" outlineLevel="0" collapsed="false">
      <c r="B115" s="204"/>
      <c r="D115" s="205" t="s">
        <v>201</v>
      </c>
      <c r="F115" s="207" t="s">
        <v>239</v>
      </c>
      <c r="H115" s="208" t="n">
        <v>15.95</v>
      </c>
      <c r="I115" s="209"/>
      <c r="L115" s="204"/>
      <c r="M115" s="210"/>
      <c r="N115" s="211"/>
      <c r="O115" s="211"/>
      <c r="P115" s="211"/>
      <c r="Q115" s="211"/>
      <c r="R115" s="211"/>
      <c r="S115" s="211"/>
      <c r="T115" s="212"/>
      <c r="AT115" s="206" t="s">
        <v>201</v>
      </c>
      <c r="AU115" s="206" t="s">
        <v>81</v>
      </c>
      <c r="AV115" s="203" t="s">
        <v>81</v>
      </c>
      <c r="AW115" s="203" t="s">
        <v>5</v>
      </c>
      <c r="AX115" s="203" t="s">
        <v>79</v>
      </c>
      <c r="AY115" s="206" t="s">
        <v>187</v>
      </c>
    </row>
    <row r="116" s="30" customFormat="true" ht="25.5" hidden="false" customHeight="true" outlineLevel="0" collapsed="false">
      <c r="B116" s="190"/>
      <c r="C116" s="191" t="s">
        <v>244</v>
      </c>
      <c r="D116" s="191" t="s">
        <v>189</v>
      </c>
      <c r="E116" s="192" t="s">
        <v>245</v>
      </c>
      <c r="F116" s="193" t="s">
        <v>246</v>
      </c>
      <c r="G116" s="194" t="s">
        <v>107</v>
      </c>
      <c r="H116" s="195" t="n">
        <v>21.45</v>
      </c>
      <c r="I116" s="196"/>
      <c r="J116" s="197" t="n">
        <f aca="false">ROUND(I116*H116,2)</f>
        <v>0</v>
      </c>
      <c r="K116" s="193" t="s">
        <v>247</v>
      </c>
      <c r="L116" s="31"/>
      <c r="M116" s="198"/>
      <c r="N116" s="199" t="s">
        <v>42</v>
      </c>
      <c r="O116" s="32"/>
      <c r="P116" s="200" t="n">
        <f aca="false">O116*H116</f>
        <v>0</v>
      </c>
      <c r="Q116" s="200" t="n">
        <v>0</v>
      </c>
      <c r="R116" s="200" t="n">
        <f aca="false">Q116*H116</f>
        <v>0</v>
      </c>
      <c r="S116" s="200" t="n">
        <v>0</v>
      </c>
      <c r="T116" s="201" t="n">
        <f aca="false">S116*H116</f>
        <v>0</v>
      </c>
      <c r="AR116" s="10" t="s">
        <v>193</v>
      </c>
      <c r="AT116" s="10" t="s">
        <v>189</v>
      </c>
      <c r="AU116" s="10" t="s">
        <v>81</v>
      </c>
      <c r="AY116" s="10" t="s">
        <v>187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10" t="s">
        <v>79</v>
      </c>
      <c r="BK116" s="202" t="n">
        <f aca="false">ROUND(I116*H116,2)</f>
        <v>0</v>
      </c>
      <c r="BL116" s="10" t="s">
        <v>193</v>
      </c>
      <c r="BM116" s="10" t="s">
        <v>248</v>
      </c>
    </row>
    <row r="117" s="203" customFormat="true" ht="12" hidden="false" customHeight="false" outlineLevel="0" collapsed="false">
      <c r="B117" s="204"/>
      <c r="D117" s="205" t="s">
        <v>201</v>
      </c>
      <c r="E117" s="206" t="s">
        <v>156</v>
      </c>
      <c r="F117" s="207" t="s">
        <v>249</v>
      </c>
      <c r="H117" s="208" t="n">
        <v>21.45</v>
      </c>
      <c r="I117" s="209"/>
      <c r="L117" s="204"/>
      <c r="M117" s="210"/>
      <c r="N117" s="211"/>
      <c r="O117" s="211"/>
      <c r="P117" s="211"/>
      <c r="Q117" s="211"/>
      <c r="R117" s="211"/>
      <c r="S117" s="211"/>
      <c r="T117" s="212"/>
      <c r="AT117" s="206" t="s">
        <v>201</v>
      </c>
      <c r="AU117" s="206" t="s">
        <v>81</v>
      </c>
      <c r="AV117" s="203" t="s">
        <v>81</v>
      </c>
      <c r="AW117" s="203" t="s">
        <v>35</v>
      </c>
      <c r="AX117" s="203" t="s">
        <v>79</v>
      </c>
      <c r="AY117" s="206" t="s">
        <v>187</v>
      </c>
    </row>
    <row r="118" s="30" customFormat="true" ht="16.5" hidden="false" customHeight="true" outlineLevel="0" collapsed="false">
      <c r="B118" s="190"/>
      <c r="C118" s="191" t="s">
        <v>10</v>
      </c>
      <c r="D118" s="191" t="s">
        <v>189</v>
      </c>
      <c r="E118" s="192" t="s">
        <v>250</v>
      </c>
      <c r="F118" s="193" t="s">
        <v>251</v>
      </c>
      <c r="G118" s="194" t="s">
        <v>107</v>
      </c>
      <c r="H118" s="195" t="n">
        <v>10.725</v>
      </c>
      <c r="I118" s="196"/>
      <c r="J118" s="197" t="n">
        <f aca="false">ROUND(I118*H118,2)</f>
        <v>0</v>
      </c>
      <c r="K118" s="193" t="s">
        <v>192</v>
      </c>
      <c r="L118" s="31"/>
      <c r="M118" s="198"/>
      <c r="N118" s="199" t="s">
        <v>42</v>
      </c>
      <c r="O118" s="32"/>
      <c r="P118" s="200" t="n">
        <f aca="false">O118*H118</f>
        <v>0</v>
      </c>
      <c r="Q118" s="200" t="n">
        <v>0</v>
      </c>
      <c r="R118" s="200" t="n">
        <f aca="false">Q118*H118</f>
        <v>0</v>
      </c>
      <c r="S118" s="200" t="n">
        <v>0</v>
      </c>
      <c r="T118" s="201" t="n">
        <f aca="false">S118*H118</f>
        <v>0</v>
      </c>
      <c r="AR118" s="10" t="s">
        <v>193</v>
      </c>
      <c r="AT118" s="10" t="s">
        <v>189</v>
      </c>
      <c r="AU118" s="10" t="s">
        <v>81</v>
      </c>
      <c r="AY118" s="10" t="s">
        <v>187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10" t="s">
        <v>79</v>
      </c>
      <c r="BK118" s="202" t="n">
        <f aca="false">ROUND(I118*H118,2)</f>
        <v>0</v>
      </c>
      <c r="BL118" s="10" t="s">
        <v>193</v>
      </c>
      <c r="BM118" s="10" t="s">
        <v>252</v>
      </c>
    </row>
    <row r="119" s="30" customFormat="true" ht="24" hidden="false" customHeight="false" outlineLevel="0" collapsed="false">
      <c r="B119" s="31"/>
      <c r="D119" s="205" t="s">
        <v>228</v>
      </c>
      <c r="F119" s="213" t="s">
        <v>229</v>
      </c>
      <c r="I119" s="214"/>
      <c r="L119" s="31"/>
      <c r="M119" s="215"/>
      <c r="N119" s="32"/>
      <c r="O119" s="32"/>
      <c r="P119" s="32"/>
      <c r="Q119" s="32"/>
      <c r="R119" s="32"/>
      <c r="S119" s="32"/>
      <c r="T119" s="71"/>
      <c r="AT119" s="10" t="s">
        <v>228</v>
      </c>
      <c r="AU119" s="10" t="s">
        <v>81</v>
      </c>
    </row>
    <row r="120" s="203" customFormat="true" ht="12" hidden="false" customHeight="false" outlineLevel="0" collapsed="false">
      <c r="B120" s="204"/>
      <c r="D120" s="205" t="s">
        <v>201</v>
      </c>
      <c r="F120" s="207" t="s">
        <v>253</v>
      </c>
      <c r="H120" s="208" t="n">
        <v>10.725</v>
      </c>
      <c r="I120" s="209"/>
      <c r="L120" s="204"/>
      <c r="M120" s="210"/>
      <c r="N120" s="211"/>
      <c r="O120" s="211"/>
      <c r="P120" s="211"/>
      <c r="Q120" s="211"/>
      <c r="R120" s="211"/>
      <c r="S120" s="211"/>
      <c r="T120" s="212"/>
      <c r="AT120" s="206" t="s">
        <v>201</v>
      </c>
      <c r="AU120" s="206" t="s">
        <v>81</v>
      </c>
      <c r="AV120" s="203" t="s">
        <v>81</v>
      </c>
      <c r="AW120" s="203" t="s">
        <v>5</v>
      </c>
      <c r="AX120" s="203" t="s">
        <v>79</v>
      </c>
      <c r="AY120" s="206" t="s">
        <v>187</v>
      </c>
    </row>
    <row r="121" s="30" customFormat="true" ht="38.25" hidden="false" customHeight="true" outlineLevel="0" collapsed="false">
      <c r="B121" s="190"/>
      <c r="C121" s="191" t="s">
        <v>254</v>
      </c>
      <c r="D121" s="191" t="s">
        <v>189</v>
      </c>
      <c r="E121" s="192" t="s">
        <v>255</v>
      </c>
      <c r="F121" s="193" t="s">
        <v>256</v>
      </c>
      <c r="G121" s="194" t="s">
        <v>107</v>
      </c>
      <c r="H121" s="195" t="n">
        <v>40.5</v>
      </c>
      <c r="I121" s="196"/>
      <c r="J121" s="197" t="n">
        <f aca="false">ROUND(I121*H121,2)</f>
        <v>0</v>
      </c>
      <c r="K121" s="193" t="s">
        <v>247</v>
      </c>
      <c r="L121" s="31"/>
      <c r="M121" s="198"/>
      <c r="N121" s="199" t="s">
        <v>42</v>
      </c>
      <c r="O121" s="32"/>
      <c r="P121" s="200" t="n">
        <f aca="false">O121*H121</f>
        <v>0</v>
      </c>
      <c r="Q121" s="200" t="n">
        <v>0</v>
      </c>
      <c r="R121" s="200" t="n">
        <f aca="false">Q121*H121</f>
        <v>0</v>
      </c>
      <c r="S121" s="200" t="n">
        <v>0</v>
      </c>
      <c r="T121" s="201" t="n">
        <f aca="false">S121*H121</f>
        <v>0</v>
      </c>
      <c r="AR121" s="10" t="s">
        <v>193</v>
      </c>
      <c r="AT121" s="10" t="s">
        <v>189</v>
      </c>
      <c r="AU121" s="10" t="s">
        <v>81</v>
      </c>
      <c r="AY121" s="10" t="s">
        <v>187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10" t="s">
        <v>79</v>
      </c>
      <c r="BK121" s="202" t="n">
        <f aca="false">ROUND(I121*H121,2)</f>
        <v>0</v>
      </c>
      <c r="BL121" s="10" t="s">
        <v>193</v>
      </c>
      <c r="BM121" s="10" t="s">
        <v>257</v>
      </c>
    </row>
    <row r="122" s="203" customFormat="true" ht="12" hidden="false" customHeight="false" outlineLevel="0" collapsed="false">
      <c r="B122" s="204"/>
      <c r="D122" s="205" t="s">
        <v>201</v>
      </c>
      <c r="E122" s="206" t="s">
        <v>154</v>
      </c>
      <c r="F122" s="207" t="s">
        <v>258</v>
      </c>
      <c r="H122" s="208" t="n">
        <v>40.5</v>
      </c>
      <c r="I122" s="209"/>
      <c r="L122" s="204"/>
      <c r="M122" s="210"/>
      <c r="N122" s="211"/>
      <c r="O122" s="211"/>
      <c r="P122" s="211"/>
      <c r="Q122" s="211"/>
      <c r="R122" s="211"/>
      <c r="S122" s="211"/>
      <c r="T122" s="212"/>
      <c r="AT122" s="206" t="s">
        <v>201</v>
      </c>
      <c r="AU122" s="206" t="s">
        <v>81</v>
      </c>
      <c r="AV122" s="203" t="s">
        <v>81</v>
      </c>
      <c r="AW122" s="203" t="s">
        <v>35</v>
      </c>
      <c r="AX122" s="203" t="s">
        <v>79</v>
      </c>
      <c r="AY122" s="206" t="s">
        <v>187</v>
      </c>
    </row>
    <row r="123" s="30" customFormat="true" ht="38.25" hidden="false" customHeight="true" outlineLevel="0" collapsed="false">
      <c r="B123" s="190"/>
      <c r="C123" s="191" t="s">
        <v>259</v>
      </c>
      <c r="D123" s="191" t="s">
        <v>189</v>
      </c>
      <c r="E123" s="192" t="s">
        <v>260</v>
      </c>
      <c r="F123" s="193" t="s">
        <v>261</v>
      </c>
      <c r="G123" s="194" t="s">
        <v>107</v>
      </c>
      <c r="H123" s="195" t="n">
        <v>20.25</v>
      </c>
      <c r="I123" s="196"/>
      <c r="J123" s="197" t="n">
        <f aca="false">ROUND(I123*H123,2)</f>
        <v>0</v>
      </c>
      <c r="K123" s="193" t="s">
        <v>247</v>
      </c>
      <c r="L123" s="31"/>
      <c r="M123" s="198"/>
      <c r="N123" s="199" t="s">
        <v>42</v>
      </c>
      <c r="O123" s="32"/>
      <c r="P123" s="200" t="n">
        <f aca="false">O123*H123</f>
        <v>0</v>
      </c>
      <c r="Q123" s="200" t="n">
        <v>0</v>
      </c>
      <c r="R123" s="200" t="n">
        <f aca="false">Q123*H123</f>
        <v>0</v>
      </c>
      <c r="S123" s="200" t="n">
        <v>0</v>
      </c>
      <c r="T123" s="201" t="n">
        <f aca="false">S123*H123</f>
        <v>0</v>
      </c>
      <c r="AR123" s="10" t="s">
        <v>193</v>
      </c>
      <c r="AT123" s="10" t="s">
        <v>189</v>
      </c>
      <c r="AU123" s="10" t="s">
        <v>81</v>
      </c>
      <c r="AY123" s="10" t="s">
        <v>187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10" t="s">
        <v>79</v>
      </c>
      <c r="BK123" s="202" t="n">
        <f aca="false">ROUND(I123*H123,2)</f>
        <v>0</v>
      </c>
      <c r="BL123" s="10" t="s">
        <v>193</v>
      </c>
      <c r="BM123" s="10" t="s">
        <v>262</v>
      </c>
    </row>
    <row r="124" s="30" customFormat="true" ht="24" hidden="false" customHeight="false" outlineLevel="0" collapsed="false">
      <c r="B124" s="31"/>
      <c r="D124" s="205" t="s">
        <v>228</v>
      </c>
      <c r="F124" s="213" t="s">
        <v>229</v>
      </c>
      <c r="I124" s="214"/>
      <c r="L124" s="31"/>
      <c r="M124" s="215"/>
      <c r="N124" s="32"/>
      <c r="O124" s="32"/>
      <c r="P124" s="32"/>
      <c r="Q124" s="32"/>
      <c r="R124" s="32"/>
      <c r="S124" s="32"/>
      <c r="T124" s="71"/>
      <c r="AT124" s="10" t="s">
        <v>228</v>
      </c>
      <c r="AU124" s="10" t="s">
        <v>81</v>
      </c>
    </row>
    <row r="125" s="203" customFormat="true" ht="12" hidden="false" customHeight="false" outlineLevel="0" collapsed="false">
      <c r="B125" s="204"/>
      <c r="D125" s="205" t="s">
        <v>201</v>
      </c>
      <c r="F125" s="207" t="s">
        <v>263</v>
      </c>
      <c r="H125" s="208" t="n">
        <v>20.25</v>
      </c>
      <c r="I125" s="209"/>
      <c r="L125" s="204"/>
      <c r="M125" s="210"/>
      <c r="N125" s="211"/>
      <c r="O125" s="211"/>
      <c r="P125" s="211"/>
      <c r="Q125" s="211"/>
      <c r="R125" s="211"/>
      <c r="S125" s="211"/>
      <c r="T125" s="212"/>
      <c r="AT125" s="206" t="s">
        <v>201</v>
      </c>
      <c r="AU125" s="206" t="s">
        <v>81</v>
      </c>
      <c r="AV125" s="203" t="s">
        <v>81</v>
      </c>
      <c r="AW125" s="203" t="s">
        <v>5</v>
      </c>
      <c r="AX125" s="203" t="s">
        <v>79</v>
      </c>
      <c r="AY125" s="206" t="s">
        <v>187</v>
      </c>
    </row>
    <row r="126" s="30" customFormat="true" ht="38.25" hidden="false" customHeight="true" outlineLevel="0" collapsed="false">
      <c r="B126" s="190"/>
      <c r="C126" s="191" t="s">
        <v>264</v>
      </c>
      <c r="D126" s="191" t="s">
        <v>189</v>
      </c>
      <c r="E126" s="192" t="s">
        <v>265</v>
      </c>
      <c r="F126" s="193" t="s">
        <v>266</v>
      </c>
      <c r="G126" s="194" t="s">
        <v>107</v>
      </c>
      <c r="H126" s="195" t="n">
        <v>150.325</v>
      </c>
      <c r="I126" s="196"/>
      <c r="J126" s="197" t="n">
        <f aca="false">ROUND(I126*H126,2)</f>
        <v>0</v>
      </c>
      <c r="K126" s="193" t="s">
        <v>192</v>
      </c>
      <c r="L126" s="31"/>
      <c r="M126" s="198"/>
      <c r="N126" s="199" t="s">
        <v>42</v>
      </c>
      <c r="O126" s="32"/>
      <c r="P126" s="200" t="n">
        <f aca="false">O126*H126</f>
        <v>0</v>
      </c>
      <c r="Q126" s="200" t="n">
        <v>0</v>
      </c>
      <c r="R126" s="200" t="n">
        <f aca="false">Q126*H126</f>
        <v>0</v>
      </c>
      <c r="S126" s="200" t="n">
        <v>0</v>
      </c>
      <c r="T126" s="201" t="n">
        <f aca="false">S126*H126</f>
        <v>0</v>
      </c>
      <c r="AR126" s="10" t="s">
        <v>193</v>
      </c>
      <c r="AT126" s="10" t="s">
        <v>189</v>
      </c>
      <c r="AU126" s="10" t="s">
        <v>81</v>
      </c>
      <c r="AY126" s="10" t="s">
        <v>187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10" t="s">
        <v>79</v>
      </c>
      <c r="BK126" s="202" t="n">
        <f aca="false">ROUND(I126*H126,2)</f>
        <v>0</v>
      </c>
      <c r="BL126" s="10" t="s">
        <v>193</v>
      </c>
      <c r="BM126" s="10" t="s">
        <v>267</v>
      </c>
    </row>
    <row r="127" s="203" customFormat="true" ht="12" hidden="false" customHeight="false" outlineLevel="0" collapsed="false">
      <c r="B127" s="204"/>
      <c r="D127" s="205" t="s">
        <v>201</v>
      </c>
      <c r="E127" s="206"/>
      <c r="F127" s="207" t="s">
        <v>105</v>
      </c>
      <c r="H127" s="208" t="n">
        <v>59.85</v>
      </c>
      <c r="I127" s="209"/>
      <c r="L127" s="204"/>
      <c r="M127" s="210"/>
      <c r="N127" s="211"/>
      <c r="O127" s="211"/>
      <c r="P127" s="211"/>
      <c r="Q127" s="211"/>
      <c r="R127" s="211"/>
      <c r="S127" s="211"/>
      <c r="T127" s="212"/>
      <c r="AT127" s="206" t="s">
        <v>201</v>
      </c>
      <c r="AU127" s="206" t="s">
        <v>81</v>
      </c>
      <c r="AV127" s="203" t="s">
        <v>81</v>
      </c>
      <c r="AW127" s="203" t="s">
        <v>35</v>
      </c>
      <c r="AX127" s="203" t="s">
        <v>71</v>
      </c>
      <c r="AY127" s="206" t="s">
        <v>187</v>
      </c>
    </row>
    <row r="128" s="203" customFormat="true" ht="12" hidden="false" customHeight="false" outlineLevel="0" collapsed="false">
      <c r="B128" s="204"/>
      <c r="D128" s="205" t="s">
        <v>201</v>
      </c>
      <c r="E128" s="206"/>
      <c r="F128" s="207" t="s">
        <v>143</v>
      </c>
      <c r="H128" s="208" t="n">
        <v>27</v>
      </c>
      <c r="I128" s="209"/>
      <c r="L128" s="204"/>
      <c r="M128" s="210"/>
      <c r="N128" s="211"/>
      <c r="O128" s="211"/>
      <c r="P128" s="211"/>
      <c r="Q128" s="211"/>
      <c r="R128" s="211"/>
      <c r="S128" s="211"/>
      <c r="T128" s="212"/>
      <c r="AT128" s="206" t="s">
        <v>201</v>
      </c>
      <c r="AU128" s="206" t="s">
        <v>81</v>
      </c>
      <c r="AV128" s="203" t="s">
        <v>81</v>
      </c>
      <c r="AW128" s="203" t="s">
        <v>35</v>
      </c>
      <c r="AX128" s="203" t="s">
        <v>71</v>
      </c>
      <c r="AY128" s="206" t="s">
        <v>187</v>
      </c>
    </row>
    <row r="129" s="203" customFormat="true" ht="12" hidden="false" customHeight="false" outlineLevel="0" collapsed="false">
      <c r="B129" s="204"/>
      <c r="D129" s="205" t="s">
        <v>201</v>
      </c>
      <c r="E129" s="206"/>
      <c r="F129" s="207" t="s">
        <v>109</v>
      </c>
      <c r="H129" s="208" t="n">
        <v>31.9</v>
      </c>
      <c r="I129" s="209"/>
      <c r="L129" s="204"/>
      <c r="M129" s="210"/>
      <c r="N129" s="211"/>
      <c r="O129" s="211"/>
      <c r="P129" s="211"/>
      <c r="Q129" s="211"/>
      <c r="R129" s="211"/>
      <c r="S129" s="211"/>
      <c r="T129" s="212"/>
      <c r="AT129" s="206" t="s">
        <v>201</v>
      </c>
      <c r="AU129" s="206" t="s">
        <v>81</v>
      </c>
      <c r="AV129" s="203" t="s">
        <v>81</v>
      </c>
      <c r="AW129" s="203" t="s">
        <v>35</v>
      </c>
      <c r="AX129" s="203" t="s">
        <v>71</v>
      </c>
      <c r="AY129" s="206" t="s">
        <v>187</v>
      </c>
    </row>
    <row r="130" s="203" customFormat="true" ht="12" hidden="false" customHeight="false" outlineLevel="0" collapsed="false">
      <c r="B130" s="204"/>
      <c r="D130" s="205" t="s">
        <v>201</v>
      </c>
      <c r="E130" s="206"/>
      <c r="F130" s="207" t="s">
        <v>268</v>
      </c>
      <c r="H130" s="208" t="n">
        <v>10.125</v>
      </c>
      <c r="I130" s="209"/>
      <c r="L130" s="204"/>
      <c r="M130" s="210"/>
      <c r="N130" s="211"/>
      <c r="O130" s="211"/>
      <c r="P130" s="211"/>
      <c r="Q130" s="211"/>
      <c r="R130" s="211"/>
      <c r="S130" s="211"/>
      <c r="T130" s="212"/>
      <c r="AT130" s="206" t="s">
        <v>201</v>
      </c>
      <c r="AU130" s="206" t="s">
        <v>81</v>
      </c>
      <c r="AV130" s="203" t="s">
        <v>81</v>
      </c>
      <c r="AW130" s="203" t="s">
        <v>35</v>
      </c>
      <c r="AX130" s="203" t="s">
        <v>71</v>
      </c>
      <c r="AY130" s="206" t="s">
        <v>187</v>
      </c>
    </row>
    <row r="131" s="203" customFormat="true" ht="12" hidden="false" customHeight="false" outlineLevel="0" collapsed="false">
      <c r="B131" s="204"/>
      <c r="D131" s="205" t="s">
        <v>201</v>
      </c>
      <c r="E131" s="206"/>
      <c r="F131" s="207" t="s">
        <v>156</v>
      </c>
      <c r="H131" s="208" t="n">
        <v>21.45</v>
      </c>
      <c r="I131" s="209"/>
      <c r="L131" s="204"/>
      <c r="M131" s="210"/>
      <c r="N131" s="211"/>
      <c r="O131" s="211"/>
      <c r="P131" s="211"/>
      <c r="Q131" s="211"/>
      <c r="R131" s="211"/>
      <c r="S131" s="211"/>
      <c r="T131" s="212"/>
      <c r="AT131" s="206" t="s">
        <v>201</v>
      </c>
      <c r="AU131" s="206" t="s">
        <v>81</v>
      </c>
      <c r="AV131" s="203" t="s">
        <v>81</v>
      </c>
      <c r="AW131" s="203" t="s">
        <v>35</v>
      </c>
      <c r="AX131" s="203" t="s">
        <v>71</v>
      </c>
      <c r="AY131" s="206" t="s">
        <v>187</v>
      </c>
    </row>
    <row r="132" s="216" customFormat="true" ht="12" hidden="false" customHeight="false" outlineLevel="0" collapsed="false">
      <c r="B132" s="217"/>
      <c r="D132" s="205" t="s">
        <v>201</v>
      </c>
      <c r="E132" s="218" t="s">
        <v>113</v>
      </c>
      <c r="F132" s="219" t="s">
        <v>269</v>
      </c>
      <c r="H132" s="220" t="n">
        <v>150.325</v>
      </c>
      <c r="I132" s="221"/>
      <c r="L132" s="217"/>
      <c r="M132" s="222"/>
      <c r="N132" s="223"/>
      <c r="O132" s="223"/>
      <c r="P132" s="223"/>
      <c r="Q132" s="223"/>
      <c r="R132" s="223"/>
      <c r="S132" s="223"/>
      <c r="T132" s="224"/>
      <c r="AT132" s="218" t="s">
        <v>201</v>
      </c>
      <c r="AU132" s="218" t="s">
        <v>81</v>
      </c>
      <c r="AV132" s="216" t="s">
        <v>193</v>
      </c>
      <c r="AW132" s="216" t="s">
        <v>35</v>
      </c>
      <c r="AX132" s="216" t="s">
        <v>79</v>
      </c>
      <c r="AY132" s="218" t="s">
        <v>187</v>
      </c>
    </row>
    <row r="133" s="30" customFormat="true" ht="51" hidden="false" customHeight="true" outlineLevel="0" collapsed="false">
      <c r="B133" s="190"/>
      <c r="C133" s="191" t="s">
        <v>270</v>
      </c>
      <c r="D133" s="191" t="s">
        <v>189</v>
      </c>
      <c r="E133" s="192" t="s">
        <v>271</v>
      </c>
      <c r="F133" s="193" t="s">
        <v>272</v>
      </c>
      <c r="G133" s="194" t="s">
        <v>107</v>
      </c>
      <c r="H133" s="195" t="n">
        <v>751.625</v>
      </c>
      <c r="I133" s="196"/>
      <c r="J133" s="197" t="n">
        <f aca="false">ROUND(I133*H133,2)</f>
        <v>0</v>
      </c>
      <c r="K133" s="193" t="s">
        <v>192</v>
      </c>
      <c r="L133" s="31"/>
      <c r="M133" s="198"/>
      <c r="N133" s="199" t="s">
        <v>42</v>
      </c>
      <c r="O133" s="32"/>
      <c r="P133" s="200" t="n">
        <f aca="false">O133*H133</f>
        <v>0</v>
      </c>
      <c r="Q133" s="200" t="n">
        <v>0</v>
      </c>
      <c r="R133" s="200" t="n">
        <f aca="false">Q133*H133</f>
        <v>0</v>
      </c>
      <c r="S133" s="200" t="n">
        <v>0</v>
      </c>
      <c r="T133" s="201" t="n">
        <f aca="false">S133*H133</f>
        <v>0</v>
      </c>
      <c r="AR133" s="10" t="s">
        <v>193</v>
      </c>
      <c r="AT133" s="10" t="s">
        <v>189</v>
      </c>
      <c r="AU133" s="10" t="s">
        <v>81</v>
      </c>
      <c r="AY133" s="10" t="s">
        <v>187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10" t="s">
        <v>79</v>
      </c>
      <c r="BK133" s="202" t="n">
        <f aca="false">ROUND(I133*H133,2)</f>
        <v>0</v>
      </c>
      <c r="BL133" s="10" t="s">
        <v>193</v>
      </c>
      <c r="BM133" s="10" t="s">
        <v>273</v>
      </c>
    </row>
    <row r="134" s="30" customFormat="true" ht="24" hidden="false" customHeight="false" outlineLevel="0" collapsed="false">
      <c r="B134" s="31"/>
      <c r="D134" s="205" t="s">
        <v>228</v>
      </c>
      <c r="F134" s="213" t="s">
        <v>274</v>
      </c>
      <c r="I134" s="214"/>
      <c r="L134" s="31"/>
      <c r="M134" s="215"/>
      <c r="N134" s="32"/>
      <c r="O134" s="32"/>
      <c r="P134" s="32"/>
      <c r="Q134" s="32"/>
      <c r="R134" s="32"/>
      <c r="S134" s="32"/>
      <c r="T134" s="71"/>
      <c r="AT134" s="10" t="s">
        <v>228</v>
      </c>
      <c r="AU134" s="10" t="s">
        <v>81</v>
      </c>
    </row>
    <row r="135" s="203" customFormat="true" ht="12" hidden="false" customHeight="false" outlineLevel="0" collapsed="false">
      <c r="B135" s="204"/>
      <c r="D135" s="205" t="s">
        <v>201</v>
      </c>
      <c r="F135" s="207" t="s">
        <v>275</v>
      </c>
      <c r="H135" s="208" t="n">
        <v>751.625</v>
      </c>
      <c r="I135" s="209"/>
      <c r="L135" s="204"/>
      <c r="M135" s="210"/>
      <c r="N135" s="211"/>
      <c r="O135" s="211"/>
      <c r="P135" s="211"/>
      <c r="Q135" s="211"/>
      <c r="R135" s="211"/>
      <c r="S135" s="211"/>
      <c r="T135" s="212"/>
      <c r="AT135" s="206" t="s">
        <v>201</v>
      </c>
      <c r="AU135" s="206" t="s">
        <v>81</v>
      </c>
      <c r="AV135" s="203" t="s">
        <v>81</v>
      </c>
      <c r="AW135" s="203" t="s">
        <v>5</v>
      </c>
      <c r="AX135" s="203" t="s">
        <v>79</v>
      </c>
      <c r="AY135" s="206" t="s">
        <v>187</v>
      </c>
    </row>
    <row r="136" s="30" customFormat="true" ht="16.5" hidden="false" customHeight="true" outlineLevel="0" collapsed="false">
      <c r="B136" s="190"/>
      <c r="C136" s="191" t="s">
        <v>276</v>
      </c>
      <c r="D136" s="191" t="s">
        <v>189</v>
      </c>
      <c r="E136" s="192" t="s">
        <v>277</v>
      </c>
      <c r="F136" s="193" t="s">
        <v>278</v>
      </c>
      <c r="G136" s="194" t="s">
        <v>134</v>
      </c>
      <c r="H136" s="195" t="n">
        <v>270.585</v>
      </c>
      <c r="I136" s="196"/>
      <c r="J136" s="197" t="n">
        <f aca="false">ROUND(I136*H136,2)</f>
        <v>0</v>
      </c>
      <c r="K136" s="193" t="s">
        <v>192</v>
      </c>
      <c r="L136" s="31"/>
      <c r="M136" s="198"/>
      <c r="N136" s="199" t="s">
        <v>42</v>
      </c>
      <c r="O136" s="32"/>
      <c r="P136" s="200" t="n">
        <f aca="false">O136*H136</f>
        <v>0</v>
      </c>
      <c r="Q136" s="200" t="n">
        <v>0</v>
      </c>
      <c r="R136" s="200" t="n">
        <f aca="false">Q136*H136</f>
        <v>0</v>
      </c>
      <c r="S136" s="200" t="n">
        <v>0</v>
      </c>
      <c r="T136" s="201" t="n">
        <f aca="false">S136*H136</f>
        <v>0</v>
      </c>
      <c r="AR136" s="10" t="s">
        <v>193</v>
      </c>
      <c r="AT136" s="10" t="s">
        <v>189</v>
      </c>
      <c r="AU136" s="10" t="s">
        <v>81</v>
      </c>
      <c r="AY136" s="10" t="s">
        <v>187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10" t="s">
        <v>79</v>
      </c>
      <c r="BK136" s="202" t="n">
        <f aca="false">ROUND(I136*H136,2)</f>
        <v>0</v>
      </c>
      <c r="BL136" s="10" t="s">
        <v>193</v>
      </c>
      <c r="BM136" s="10" t="s">
        <v>279</v>
      </c>
    </row>
    <row r="137" s="30" customFormat="true" ht="24" hidden="false" customHeight="false" outlineLevel="0" collapsed="false">
      <c r="B137" s="31"/>
      <c r="D137" s="205" t="s">
        <v>228</v>
      </c>
      <c r="F137" s="213" t="s">
        <v>280</v>
      </c>
      <c r="I137" s="214"/>
      <c r="L137" s="31"/>
      <c r="M137" s="215"/>
      <c r="N137" s="32"/>
      <c r="O137" s="32"/>
      <c r="P137" s="32"/>
      <c r="Q137" s="32"/>
      <c r="R137" s="32"/>
      <c r="S137" s="32"/>
      <c r="T137" s="71"/>
      <c r="AT137" s="10" t="s">
        <v>228</v>
      </c>
      <c r="AU137" s="10" t="s">
        <v>81</v>
      </c>
    </row>
    <row r="138" s="203" customFormat="true" ht="12" hidden="false" customHeight="false" outlineLevel="0" collapsed="false">
      <c r="B138" s="204"/>
      <c r="D138" s="205" t="s">
        <v>201</v>
      </c>
      <c r="E138" s="206"/>
      <c r="F138" s="207" t="s">
        <v>113</v>
      </c>
      <c r="H138" s="208" t="n">
        <v>150.325</v>
      </c>
      <c r="I138" s="209"/>
      <c r="L138" s="204"/>
      <c r="M138" s="210"/>
      <c r="N138" s="211"/>
      <c r="O138" s="211"/>
      <c r="P138" s="211"/>
      <c r="Q138" s="211"/>
      <c r="R138" s="211"/>
      <c r="S138" s="211"/>
      <c r="T138" s="212"/>
      <c r="AT138" s="206" t="s">
        <v>201</v>
      </c>
      <c r="AU138" s="206" t="s">
        <v>81</v>
      </c>
      <c r="AV138" s="203" t="s">
        <v>81</v>
      </c>
      <c r="AW138" s="203" t="s">
        <v>35</v>
      </c>
      <c r="AX138" s="203" t="s">
        <v>79</v>
      </c>
      <c r="AY138" s="206" t="s">
        <v>187</v>
      </c>
    </row>
    <row r="139" s="203" customFormat="true" ht="12" hidden="false" customHeight="false" outlineLevel="0" collapsed="false">
      <c r="B139" s="204"/>
      <c r="D139" s="205" t="s">
        <v>201</v>
      </c>
      <c r="F139" s="207" t="s">
        <v>281</v>
      </c>
      <c r="H139" s="208" t="n">
        <v>270.585</v>
      </c>
      <c r="I139" s="209"/>
      <c r="L139" s="204"/>
      <c r="M139" s="210"/>
      <c r="N139" s="211"/>
      <c r="O139" s="211"/>
      <c r="P139" s="211"/>
      <c r="Q139" s="211"/>
      <c r="R139" s="211"/>
      <c r="S139" s="211"/>
      <c r="T139" s="212"/>
      <c r="AT139" s="206" t="s">
        <v>201</v>
      </c>
      <c r="AU139" s="206" t="s">
        <v>81</v>
      </c>
      <c r="AV139" s="203" t="s">
        <v>81</v>
      </c>
      <c r="AW139" s="203" t="s">
        <v>5</v>
      </c>
      <c r="AX139" s="203" t="s">
        <v>79</v>
      </c>
      <c r="AY139" s="206" t="s">
        <v>187</v>
      </c>
    </row>
    <row r="140" s="30" customFormat="true" ht="16.5" hidden="false" customHeight="true" outlineLevel="0" collapsed="false">
      <c r="B140" s="190"/>
      <c r="C140" s="191" t="s">
        <v>9</v>
      </c>
      <c r="D140" s="191" t="s">
        <v>189</v>
      </c>
      <c r="E140" s="192" t="s">
        <v>282</v>
      </c>
      <c r="F140" s="193" t="s">
        <v>283</v>
      </c>
      <c r="G140" s="194" t="s">
        <v>92</v>
      </c>
      <c r="H140" s="195" t="n">
        <v>166</v>
      </c>
      <c r="I140" s="196"/>
      <c r="J140" s="197" t="n">
        <f aca="false">ROUND(I140*H140,2)</f>
        <v>0</v>
      </c>
      <c r="K140" s="193" t="s">
        <v>192</v>
      </c>
      <c r="L140" s="31"/>
      <c r="M140" s="198"/>
      <c r="N140" s="199" t="s">
        <v>42</v>
      </c>
      <c r="O140" s="32"/>
      <c r="P140" s="200" t="n">
        <f aca="false">O140*H140</f>
        <v>0</v>
      </c>
      <c r="Q140" s="200" t="n">
        <v>0</v>
      </c>
      <c r="R140" s="200" t="n">
        <f aca="false">Q140*H140</f>
        <v>0</v>
      </c>
      <c r="S140" s="200" t="n">
        <v>0</v>
      </c>
      <c r="T140" s="201" t="n">
        <f aca="false">S140*H140</f>
        <v>0</v>
      </c>
      <c r="AR140" s="10" t="s">
        <v>193</v>
      </c>
      <c r="AT140" s="10" t="s">
        <v>189</v>
      </c>
      <c r="AU140" s="10" t="s">
        <v>81</v>
      </c>
      <c r="AY140" s="10" t="s">
        <v>187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10" t="s">
        <v>79</v>
      </c>
      <c r="BK140" s="202" t="n">
        <f aca="false">ROUND(I140*H140,2)</f>
        <v>0</v>
      </c>
      <c r="BL140" s="10" t="s">
        <v>193</v>
      </c>
      <c r="BM140" s="10" t="s">
        <v>284</v>
      </c>
    </row>
    <row r="141" s="203" customFormat="true" ht="12" hidden="false" customHeight="false" outlineLevel="0" collapsed="false">
      <c r="B141" s="204"/>
      <c r="D141" s="205" t="s">
        <v>201</v>
      </c>
      <c r="E141" s="206"/>
      <c r="F141" s="207" t="s">
        <v>117</v>
      </c>
      <c r="H141" s="208" t="n">
        <v>166</v>
      </c>
      <c r="I141" s="209"/>
      <c r="L141" s="204"/>
      <c r="M141" s="210"/>
      <c r="N141" s="211"/>
      <c r="O141" s="211"/>
      <c r="P141" s="211"/>
      <c r="Q141" s="211"/>
      <c r="R141" s="211"/>
      <c r="S141" s="211"/>
      <c r="T141" s="212"/>
      <c r="AT141" s="206" t="s">
        <v>201</v>
      </c>
      <c r="AU141" s="206" t="s">
        <v>81</v>
      </c>
      <c r="AV141" s="203" t="s">
        <v>81</v>
      </c>
      <c r="AW141" s="203" t="s">
        <v>35</v>
      </c>
      <c r="AX141" s="203" t="s">
        <v>79</v>
      </c>
      <c r="AY141" s="206" t="s">
        <v>187</v>
      </c>
    </row>
    <row r="142" s="30" customFormat="true" ht="16.5" hidden="false" customHeight="true" outlineLevel="0" collapsed="false">
      <c r="B142" s="190"/>
      <c r="C142" s="225" t="s">
        <v>285</v>
      </c>
      <c r="D142" s="225" t="s">
        <v>286</v>
      </c>
      <c r="E142" s="226" t="s">
        <v>287</v>
      </c>
      <c r="F142" s="227" t="s">
        <v>288</v>
      </c>
      <c r="G142" s="228" t="s">
        <v>289</v>
      </c>
      <c r="H142" s="229" t="n">
        <v>4.15</v>
      </c>
      <c r="I142" s="230"/>
      <c r="J142" s="231" t="n">
        <f aca="false">ROUND(I142*H142,2)</f>
        <v>0</v>
      </c>
      <c r="K142" s="227" t="s">
        <v>192</v>
      </c>
      <c r="L142" s="232"/>
      <c r="M142" s="233"/>
      <c r="N142" s="234" t="s">
        <v>42</v>
      </c>
      <c r="O142" s="32"/>
      <c r="P142" s="200" t="n">
        <f aca="false">O142*H142</f>
        <v>0</v>
      </c>
      <c r="Q142" s="200" t="n">
        <v>0.001</v>
      </c>
      <c r="R142" s="200" t="n">
        <f aca="false">Q142*H142</f>
        <v>0.00415</v>
      </c>
      <c r="S142" s="200" t="n">
        <v>0</v>
      </c>
      <c r="T142" s="201" t="n">
        <f aca="false">S142*H142</f>
        <v>0</v>
      </c>
      <c r="AR142" s="10" t="s">
        <v>216</v>
      </c>
      <c r="AT142" s="10" t="s">
        <v>286</v>
      </c>
      <c r="AU142" s="10" t="s">
        <v>81</v>
      </c>
      <c r="AY142" s="10" t="s">
        <v>187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10" t="s">
        <v>79</v>
      </c>
      <c r="BK142" s="202" t="n">
        <f aca="false">ROUND(I142*H142,2)</f>
        <v>0</v>
      </c>
      <c r="BL142" s="10" t="s">
        <v>193</v>
      </c>
      <c r="BM142" s="10" t="s">
        <v>290</v>
      </c>
    </row>
    <row r="143" s="203" customFormat="true" ht="12" hidden="false" customHeight="false" outlineLevel="0" collapsed="false">
      <c r="B143" s="204"/>
      <c r="D143" s="205" t="s">
        <v>201</v>
      </c>
      <c r="E143" s="206"/>
      <c r="F143" s="207" t="s">
        <v>291</v>
      </c>
      <c r="H143" s="208" t="n">
        <v>4.15</v>
      </c>
      <c r="I143" s="209"/>
      <c r="L143" s="204"/>
      <c r="M143" s="210"/>
      <c r="N143" s="211"/>
      <c r="O143" s="211"/>
      <c r="P143" s="211"/>
      <c r="Q143" s="211"/>
      <c r="R143" s="211"/>
      <c r="S143" s="211"/>
      <c r="T143" s="212"/>
      <c r="AT143" s="206" t="s">
        <v>201</v>
      </c>
      <c r="AU143" s="206" t="s">
        <v>81</v>
      </c>
      <c r="AV143" s="203" t="s">
        <v>81</v>
      </c>
      <c r="AW143" s="203" t="s">
        <v>35</v>
      </c>
      <c r="AX143" s="203" t="s">
        <v>79</v>
      </c>
      <c r="AY143" s="206" t="s">
        <v>187</v>
      </c>
    </row>
    <row r="144" s="30" customFormat="true" ht="25.5" hidden="false" customHeight="true" outlineLevel="0" collapsed="false">
      <c r="B144" s="190"/>
      <c r="C144" s="191" t="s">
        <v>292</v>
      </c>
      <c r="D144" s="191" t="s">
        <v>189</v>
      </c>
      <c r="E144" s="192" t="s">
        <v>293</v>
      </c>
      <c r="F144" s="193" t="s">
        <v>294</v>
      </c>
      <c r="G144" s="194" t="s">
        <v>92</v>
      </c>
      <c r="H144" s="195" t="n">
        <v>166</v>
      </c>
      <c r="I144" s="196"/>
      <c r="J144" s="197" t="n">
        <f aca="false">ROUND(I144*H144,2)</f>
        <v>0</v>
      </c>
      <c r="K144" s="193" t="s">
        <v>192</v>
      </c>
      <c r="L144" s="31"/>
      <c r="M144" s="198"/>
      <c r="N144" s="199" t="s">
        <v>42</v>
      </c>
      <c r="O144" s="32"/>
      <c r="P144" s="200" t="n">
        <f aca="false">O144*H144</f>
        <v>0</v>
      </c>
      <c r="Q144" s="200" t="n">
        <v>0</v>
      </c>
      <c r="R144" s="200" t="n">
        <f aca="false">Q144*H144</f>
        <v>0</v>
      </c>
      <c r="S144" s="200" t="n">
        <v>0</v>
      </c>
      <c r="T144" s="201" t="n">
        <f aca="false">S144*H144</f>
        <v>0</v>
      </c>
      <c r="AR144" s="10" t="s">
        <v>193</v>
      </c>
      <c r="AT144" s="10" t="s">
        <v>189</v>
      </c>
      <c r="AU144" s="10" t="s">
        <v>81</v>
      </c>
      <c r="AY144" s="10" t="s">
        <v>187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10" t="s">
        <v>79</v>
      </c>
      <c r="BK144" s="202" t="n">
        <f aca="false">ROUND(I144*H144,2)</f>
        <v>0</v>
      </c>
      <c r="BL144" s="10" t="s">
        <v>193</v>
      </c>
      <c r="BM144" s="10" t="s">
        <v>295</v>
      </c>
    </row>
    <row r="145" s="203" customFormat="true" ht="12" hidden="false" customHeight="false" outlineLevel="0" collapsed="false">
      <c r="B145" s="204"/>
      <c r="D145" s="205" t="s">
        <v>201</v>
      </c>
      <c r="E145" s="206"/>
      <c r="F145" s="207" t="s">
        <v>117</v>
      </c>
      <c r="H145" s="208" t="n">
        <v>166</v>
      </c>
      <c r="I145" s="209"/>
      <c r="L145" s="204"/>
      <c r="M145" s="210"/>
      <c r="N145" s="211"/>
      <c r="O145" s="211"/>
      <c r="P145" s="211"/>
      <c r="Q145" s="211"/>
      <c r="R145" s="211"/>
      <c r="S145" s="211"/>
      <c r="T145" s="212"/>
      <c r="AT145" s="206" t="s">
        <v>201</v>
      </c>
      <c r="AU145" s="206" t="s">
        <v>81</v>
      </c>
      <c r="AV145" s="203" t="s">
        <v>81</v>
      </c>
      <c r="AW145" s="203" t="s">
        <v>35</v>
      </c>
      <c r="AX145" s="203" t="s">
        <v>79</v>
      </c>
      <c r="AY145" s="206" t="s">
        <v>187</v>
      </c>
    </row>
    <row r="146" s="30" customFormat="true" ht="16.5" hidden="false" customHeight="true" outlineLevel="0" collapsed="false">
      <c r="B146" s="190"/>
      <c r="C146" s="225" t="s">
        <v>296</v>
      </c>
      <c r="D146" s="225" t="s">
        <v>286</v>
      </c>
      <c r="E146" s="226" t="s">
        <v>297</v>
      </c>
      <c r="F146" s="227" t="s">
        <v>298</v>
      </c>
      <c r="G146" s="228" t="s">
        <v>107</v>
      </c>
      <c r="H146" s="229" t="n">
        <v>24.9</v>
      </c>
      <c r="I146" s="230"/>
      <c r="J146" s="231" t="n">
        <f aca="false">ROUND(I146*H146,2)</f>
        <v>0</v>
      </c>
      <c r="K146" s="227"/>
      <c r="L146" s="232"/>
      <c r="M146" s="233"/>
      <c r="N146" s="234" t="s">
        <v>42</v>
      </c>
      <c r="O146" s="32"/>
      <c r="P146" s="200" t="n">
        <f aca="false">O146*H146</f>
        <v>0</v>
      </c>
      <c r="Q146" s="200" t="n">
        <v>0.6</v>
      </c>
      <c r="R146" s="200" t="n">
        <f aca="false">Q146*H146</f>
        <v>14.94</v>
      </c>
      <c r="S146" s="200" t="n">
        <v>0</v>
      </c>
      <c r="T146" s="201" t="n">
        <f aca="false">S146*H146</f>
        <v>0</v>
      </c>
      <c r="AR146" s="10" t="s">
        <v>216</v>
      </c>
      <c r="AT146" s="10" t="s">
        <v>286</v>
      </c>
      <c r="AU146" s="10" t="s">
        <v>81</v>
      </c>
      <c r="AY146" s="10" t="s">
        <v>187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10" t="s">
        <v>79</v>
      </c>
      <c r="BK146" s="202" t="n">
        <f aca="false">ROUND(I146*H146,2)</f>
        <v>0</v>
      </c>
      <c r="BL146" s="10" t="s">
        <v>193</v>
      </c>
      <c r="BM146" s="10" t="s">
        <v>299</v>
      </c>
    </row>
    <row r="147" s="203" customFormat="true" ht="12" hidden="false" customHeight="false" outlineLevel="0" collapsed="false">
      <c r="B147" s="204"/>
      <c r="D147" s="205" t="s">
        <v>201</v>
      </c>
      <c r="E147" s="206"/>
      <c r="F147" s="207" t="s">
        <v>300</v>
      </c>
      <c r="H147" s="208" t="n">
        <v>24.9</v>
      </c>
      <c r="I147" s="209"/>
      <c r="L147" s="204"/>
      <c r="M147" s="210"/>
      <c r="N147" s="211"/>
      <c r="O147" s="211"/>
      <c r="P147" s="211"/>
      <c r="Q147" s="211"/>
      <c r="R147" s="211"/>
      <c r="S147" s="211"/>
      <c r="T147" s="212"/>
      <c r="AT147" s="206" t="s">
        <v>201</v>
      </c>
      <c r="AU147" s="206" t="s">
        <v>81</v>
      </c>
      <c r="AV147" s="203" t="s">
        <v>81</v>
      </c>
      <c r="AW147" s="203" t="s">
        <v>35</v>
      </c>
      <c r="AX147" s="203" t="s">
        <v>79</v>
      </c>
      <c r="AY147" s="206" t="s">
        <v>187</v>
      </c>
    </row>
    <row r="148" s="30" customFormat="true" ht="25.5" hidden="false" customHeight="true" outlineLevel="0" collapsed="false">
      <c r="B148" s="190"/>
      <c r="C148" s="191" t="s">
        <v>301</v>
      </c>
      <c r="D148" s="191" t="s">
        <v>189</v>
      </c>
      <c r="E148" s="192" t="s">
        <v>302</v>
      </c>
      <c r="F148" s="193" t="s">
        <v>303</v>
      </c>
      <c r="G148" s="194" t="s">
        <v>92</v>
      </c>
      <c r="H148" s="195" t="n">
        <v>326</v>
      </c>
      <c r="I148" s="196"/>
      <c r="J148" s="197" t="n">
        <f aca="false">ROUND(I148*H148,2)</f>
        <v>0</v>
      </c>
      <c r="K148" s="193" t="s">
        <v>192</v>
      </c>
      <c r="L148" s="31"/>
      <c r="M148" s="198"/>
      <c r="N148" s="199" t="s">
        <v>42</v>
      </c>
      <c r="O148" s="32"/>
      <c r="P148" s="200" t="n">
        <f aca="false">O148*H148</f>
        <v>0</v>
      </c>
      <c r="Q148" s="200" t="n">
        <v>0</v>
      </c>
      <c r="R148" s="200" t="n">
        <f aca="false">Q148*H148</f>
        <v>0</v>
      </c>
      <c r="S148" s="200" t="n">
        <v>0</v>
      </c>
      <c r="T148" s="201" t="n">
        <f aca="false">S148*H148</f>
        <v>0</v>
      </c>
      <c r="AR148" s="10" t="s">
        <v>193</v>
      </c>
      <c r="AT148" s="10" t="s">
        <v>189</v>
      </c>
      <c r="AU148" s="10" t="s">
        <v>81</v>
      </c>
      <c r="AY148" s="10" t="s">
        <v>187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10" t="s">
        <v>79</v>
      </c>
      <c r="BK148" s="202" t="n">
        <f aca="false">ROUND(I148*H148,2)</f>
        <v>0</v>
      </c>
      <c r="BL148" s="10" t="s">
        <v>193</v>
      </c>
      <c r="BM148" s="10" t="s">
        <v>304</v>
      </c>
    </row>
    <row r="149" s="203" customFormat="true" ht="12" hidden="false" customHeight="false" outlineLevel="0" collapsed="false">
      <c r="B149" s="204"/>
      <c r="D149" s="205" t="s">
        <v>201</v>
      </c>
      <c r="E149" s="206"/>
      <c r="F149" s="207" t="s">
        <v>305</v>
      </c>
      <c r="H149" s="208" t="n">
        <v>56</v>
      </c>
      <c r="I149" s="209"/>
      <c r="L149" s="204"/>
      <c r="M149" s="210"/>
      <c r="N149" s="211"/>
      <c r="O149" s="211"/>
      <c r="P149" s="211"/>
      <c r="Q149" s="211"/>
      <c r="R149" s="211"/>
      <c r="S149" s="211"/>
      <c r="T149" s="212"/>
      <c r="AT149" s="206" t="s">
        <v>201</v>
      </c>
      <c r="AU149" s="206" t="s">
        <v>81</v>
      </c>
      <c r="AV149" s="203" t="s">
        <v>81</v>
      </c>
      <c r="AW149" s="203" t="s">
        <v>35</v>
      </c>
      <c r="AX149" s="203" t="s">
        <v>71</v>
      </c>
      <c r="AY149" s="206" t="s">
        <v>187</v>
      </c>
    </row>
    <row r="150" s="203" customFormat="true" ht="12" hidden="false" customHeight="false" outlineLevel="0" collapsed="false">
      <c r="B150" s="204"/>
      <c r="D150" s="205" t="s">
        <v>201</v>
      </c>
      <c r="E150" s="206"/>
      <c r="F150" s="207" t="s">
        <v>126</v>
      </c>
      <c r="H150" s="208" t="n">
        <v>270</v>
      </c>
      <c r="I150" s="209"/>
      <c r="L150" s="204"/>
      <c r="M150" s="210"/>
      <c r="N150" s="211"/>
      <c r="O150" s="211"/>
      <c r="P150" s="211"/>
      <c r="Q150" s="211"/>
      <c r="R150" s="211"/>
      <c r="S150" s="211"/>
      <c r="T150" s="212"/>
      <c r="AT150" s="206" t="s">
        <v>201</v>
      </c>
      <c r="AU150" s="206" t="s">
        <v>81</v>
      </c>
      <c r="AV150" s="203" t="s">
        <v>81</v>
      </c>
      <c r="AW150" s="203" t="s">
        <v>35</v>
      </c>
      <c r="AX150" s="203" t="s">
        <v>71</v>
      </c>
      <c r="AY150" s="206" t="s">
        <v>187</v>
      </c>
    </row>
    <row r="151" s="216" customFormat="true" ht="12" hidden="false" customHeight="false" outlineLevel="0" collapsed="false">
      <c r="B151" s="217"/>
      <c r="D151" s="205" t="s">
        <v>201</v>
      </c>
      <c r="E151" s="218"/>
      <c r="F151" s="219" t="s">
        <v>269</v>
      </c>
      <c r="H151" s="220" t="n">
        <v>326</v>
      </c>
      <c r="I151" s="221"/>
      <c r="L151" s="217"/>
      <c r="M151" s="222"/>
      <c r="N151" s="223"/>
      <c r="O151" s="223"/>
      <c r="P151" s="223"/>
      <c r="Q151" s="223"/>
      <c r="R151" s="223"/>
      <c r="S151" s="223"/>
      <c r="T151" s="224"/>
      <c r="AT151" s="218" t="s">
        <v>201</v>
      </c>
      <c r="AU151" s="218" t="s">
        <v>81</v>
      </c>
      <c r="AV151" s="216" t="s">
        <v>193</v>
      </c>
      <c r="AW151" s="216" t="s">
        <v>35</v>
      </c>
      <c r="AX151" s="216" t="s">
        <v>79</v>
      </c>
      <c r="AY151" s="218" t="s">
        <v>187</v>
      </c>
    </row>
    <row r="152" s="176" customFormat="true" ht="29.25" hidden="false" customHeight="true" outlineLevel="0" collapsed="false">
      <c r="B152" s="177"/>
      <c r="D152" s="178" t="s">
        <v>70</v>
      </c>
      <c r="E152" s="188" t="s">
        <v>94</v>
      </c>
      <c r="F152" s="188" t="s">
        <v>306</v>
      </c>
      <c r="I152" s="180"/>
      <c r="J152" s="189" t="n">
        <f aca="false">BK152</f>
        <v>0</v>
      </c>
      <c r="L152" s="177"/>
      <c r="M152" s="182"/>
      <c r="N152" s="183"/>
      <c r="O152" s="183"/>
      <c r="P152" s="184" t="n">
        <f aca="false">SUM(P153:P154)</f>
        <v>0</v>
      </c>
      <c r="Q152" s="183"/>
      <c r="R152" s="184" t="n">
        <f aca="false">SUM(R153:R154)</f>
        <v>0.094</v>
      </c>
      <c r="S152" s="183"/>
      <c r="T152" s="185" t="n">
        <f aca="false">SUM(T153:T154)</f>
        <v>0</v>
      </c>
      <c r="AR152" s="178" t="s">
        <v>79</v>
      </c>
      <c r="AT152" s="186" t="s">
        <v>70</v>
      </c>
      <c r="AU152" s="186" t="s">
        <v>79</v>
      </c>
      <c r="AY152" s="178" t="s">
        <v>187</v>
      </c>
      <c r="BK152" s="187" t="n">
        <f aca="false">SUM(BK153:BK154)</f>
        <v>0</v>
      </c>
    </row>
    <row r="153" s="30" customFormat="true" ht="16.5" hidden="false" customHeight="true" outlineLevel="0" collapsed="false">
      <c r="B153" s="190"/>
      <c r="C153" s="191" t="s">
        <v>307</v>
      </c>
      <c r="D153" s="191" t="s">
        <v>189</v>
      </c>
      <c r="E153" s="192" t="s">
        <v>308</v>
      </c>
      <c r="F153" s="193" t="s">
        <v>309</v>
      </c>
      <c r="G153" s="194" t="s">
        <v>151</v>
      </c>
      <c r="H153" s="195" t="n">
        <v>1</v>
      </c>
      <c r="I153" s="196"/>
      <c r="J153" s="197" t="n">
        <f aca="false">ROUND(I153*H153,2)</f>
        <v>0</v>
      </c>
      <c r="K153" s="193" t="s">
        <v>192</v>
      </c>
      <c r="L153" s="31"/>
      <c r="M153" s="198"/>
      <c r="N153" s="199" t="s">
        <v>42</v>
      </c>
      <c r="O153" s="32"/>
      <c r="P153" s="200" t="n">
        <f aca="false">O153*H153</f>
        <v>0</v>
      </c>
      <c r="Q153" s="200" t="n">
        <v>0</v>
      </c>
      <c r="R153" s="200" t="n">
        <f aca="false">Q153*H153</f>
        <v>0</v>
      </c>
      <c r="S153" s="200" t="n">
        <v>0</v>
      </c>
      <c r="T153" s="201" t="n">
        <f aca="false">S153*H153</f>
        <v>0</v>
      </c>
      <c r="AR153" s="10" t="s">
        <v>193</v>
      </c>
      <c r="AT153" s="10" t="s">
        <v>189</v>
      </c>
      <c r="AU153" s="10" t="s">
        <v>81</v>
      </c>
      <c r="AY153" s="10" t="s">
        <v>187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10" t="s">
        <v>79</v>
      </c>
      <c r="BK153" s="202" t="n">
        <f aca="false">ROUND(I153*H153,2)</f>
        <v>0</v>
      </c>
      <c r="BL153" s="10" t="s">
        <v>193</v>
      </c>
      <c r="BM153" s="10" t="s">
        <v>310</v>
      </c>
    </row>
    <row r="154" s="30" customFormat="true" ht="25.5" hidden="false" customHeight="true" outlineLevel="0" collapsed="false">
      <c r="B154" s="190"/>
      <c r="C154" s="225" t="s">
        <v>145</v>
      </c>
      <c r="D154" s="225" t="s">
        <v>286</v>
      </c>
      <c r="E154" s="226" t="s">
        <v>311</v>
      </c>
      <c r="F154" s="227" t="s">
        <v>312</v>
      </c>
      <c r="G154" s="228" t="s">
        <v>151</v>
      </c>
      <c r="H154" s="229" t="n">
        <v>1</v>
      </c>
      <c r="I154" s="230"/>
      <c r="J154" s="231" t="n">
        <f aca="false">ROUND(I154*H154,2)</f>
        <v>0</v>
      </c>
      <c r="K154" s="227" t="s">
        <v>192</v>
      </c>
      <c r="L154" s="232"/>
      <c r="M154" s="233"/>
      <c r="N154" s="234" t="s">
        <v>42</v>
      </c>
      <c r="O154" s="32"/>
      <c r="P154" s="200" t="n">
        <f aca="false">O154*H154</f>
        <v>0</v>
      </c>
      <c r="Q154" s="200" t="n">
        <v>0.094</v>
      </c>
      <c r="R154" s="200" t="n">
        <f aca="false">Q154*H154</f>
        <v>0.094</v>
      </c>
      <c r="S154" s="200" t="n">
        <v>0</v>
      </c>
      <c r="T154" s="201" t="n">
        <f aca="false">S154*H154</f>
        <v>0</v>
      </c>
      <c r="AR154" s="10" t="s">
        <v>216</v>
      </c>
      <c r="AT154" s="10" t="s">
        <v>286</v>
      </c>
      <c r="AU154" s="10" t="s">
        <v>81</v>
      </c>
      <c r="AY154" s="10" t="s">
        <v>187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10" t="s">
        <v>79</v>
      </c>
      <c r="BK154" s="202" t="n">
        <f aca="false">ROUND(I154*H154,2)</f>
        <v>0</v>
      </c>
      <c r="BL154" s="10" t="s">
        <v>193</v>
      </c>
      <c r="BM154" s="10" t="s">
        <v>313</v>
      </c>
    </row>
    <row r="155" s="176" customFormat="true" ht="29.25" hidden="false" customHeight="true" outlineLevel="0" collapsed="false">
      <c r="B155" s="177"/>
      <c r="D155" s="178" t="s">
        <v>70</v>
      </c>
      <c r="E155" s="188" t="s">
        <v>205</v>
      </c>
      <c r="F155" s="188" t="s">
        <v>314</v>
      </c>
      <c r="I155" s="180"/>
      <c r="J155" s="189" t="n">
        <f aca="false">BK155</f>
        <v>0</v>
      </c>
      <c r="L155" s="177"/>
      <c r="M155" s="182"/>
      <c r="N155" s="183"/>
      <c r="O155" s="183"/>
      <c r="P155" s="184" t="n">
        <f aca="false">SUM(P156:P187)</f>
        <v>0</v>
      </c>
      <c r="Q155" s="183"/>
      <c r="R155" s="184" t="n">
        <f aca="false">SUM(R156:R187)</f>
        <v>12.27299</v>
      </c>
      <c r="S155" s="183"/>
      <c r="T155" s="185" t="n">
        <f aca="false">SUM(T156:T187)</f>
        <v>0</v>
      </c>
      <c r="AR155" s="178" t="s">
        <v>79</v>
      </c>
      <c r="AT155" s="186" t="s">
        <v>70</v>
      </c>
      <c r="AU155" s="186" t="s">
        <v>79</v>
      </c>
      <c r="AY155" s="178" t="s">
        <v>187</v>
      </c>
      <c r="BK155" s="187" t="n">
        <f aca="false">SUM(BK156:BK187)</f>
        <v>0</v>
      </c>
    </row>
    <row r="156" s="30" customFormat="true" ht="25.5" hidden="false" customHeight="true" outlineLevel="0" collapsed="false">
      <c r="B156" s="190"/>
      <c r="C156" s="191" t="s">
        <v>315</v>
      </c>
      <c r="D156" s="191" t="s">
        <v>189</v>
      </c>
      <c r="E156" s="192" t="s">
        <v>316</v>
      </c>
      <c r="F156" s="193" t="s">
        <v>317</v>
      </c>
      <c r="G156" s="194" t="s">
        <v>92</v>
      </c>
      <c r="H156" s="195" t="n">
        <v>89</v>
      </c>
      <c r="I156" s="196"/>
      <c r="J156" s="197" t="n">
        <f aca="false">ROUND(I156*H156,2)</f>
        <v>0</v>
      </c>
      <c r="K156" s="193" t="s">
        <v>192</v>
      </c>
      <c r="L156" s="31"/>
      <c r="M156" s="198"/>
      <c r="N156" s="199" t="s">
        <v>42</v>
      </c>
      <c r="O156" s="32"/>
      <c r="P156" s="200" t="n">
        <f aca="false">O156*H156</f>
        <v>0</v>
      </c>
      <c r="Q156" s="200" t="n">
        <v>0</v>
      </c>
      <c r="R156" s="200" t="n">
        <f aca="false">Q156*H156</f>
        <v>0</v>
      </c>
      <c r="S156" s="200" t="n">
        <v>0</v>
      </c>
      <c r="T156" s="201" t="n">
        <f aca="false">S156*H156</f>
        <v>0</v>
      </c>
      <c r="AR156" s="10" t="s">
        <v>193</v>
      </c>
      <c r="AT156" s="10" t="s">
        <v>189</v>
      </c>
      <c r="AU156" s="10" t="s">
        <v>81</v>
      </c>
      <c r="AY156" s="10" t="s">
        <v>187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10" t="s">
        <v>79</v>
      </c>
      <c r="BK156" s="202" t="n">
        <f aca="false">ROUND(I156*H156,2)</f>
        <v>0</v>
      </c>
      <c r="BL156" s="10" t="s">
        <v>193</v>
      </c>
      <c r="BM156" s="10" t="s">
        <v>318</v>
      </c>
    </row>
    <row r="157" s="203" customFormat="true" ht="12" hidden="false" customHeight="false" outlineLevel="0" collapsed="false">
      <c r="B157" s="204"/>
      <c r="D157" s="205" t="s">
        <v>201</v>
      </c>
      <c r="E157" s="206"/>
      <c r="F157" s="207" t="s">
        <v>123</v>
      </c>
      <c r="H157" s="208" t="n">
        <v>89</v>
      </c>
      <c r="I157" s="209"/>
      <c r="L157" s="204"/>
      <c r="M157" s="210"/>
      <c r="N157" s="211"/>
      <c r="O157" s="211"/>
      <c r="P157" s="211"/>
      <c r="Q157" s="211"/>
      <c r="R157" s="211"/>
      <c r="S157" s="211"/>
      <c r="T157" s="212"/>
      <c r="AT157" s="206" t="s">
        <v>201</v>
      </c>
      <c r="AU157" s="206" t="s">
        <v>81</v>
      </c>
      <c r="AV157" s="203" t="s">
        <v>81</v>
      </c>
      <c r="AW157" s="203" t="s">
        <v>35</v>
      </c>
      <c r="AX157" s="203" t="s">
        <v>79</v>
      </c>
      <c r="AY157" s="206" t="s">
        <v>187</v>
      </c>
    </row>
    <row r="158" s="30" customFormat="true" ht="25.5" hidden="false" customHeight="true" outlineLevel="0" collapsed="false">
      <c r="B158" s="190"/>
      <c r="C158" s="191" t="s">
        <v>319</v>
      </c>
      <c r="D158" s="191" t="s">
        <v>189</v>
      </c>
      <c r="E158" s="192" t="s">
        <v>320</v>
      </c>
      <c r="F158" s="193" t="s">
        <v>321</v>
      </c>
      <c r="G158" s="194" t="s">
        <v>92</v>
      </c>
      <c r="H158" s="195" t="n">
        <v>647.9</v>
      </c>
      <c r="I158" s="196"/>
      <c r="J158" s="197" t="n">
        <f aca="false">ROUND(I158*H158,2)</f>
        <v>0</v>
      </c>
      <c r="K158" s="193" t="s">
        <v>192</v>
      </c>
      <c r="L158" s="31"/>
      <c r="M158" s="198"/>
      <c r="N158" s="199" t="s">
        <v>42</v>
      </c>
      <c r="O158" s="32"/>
      <c r="P158" s="200" t="n">
        <f aca="false">O158*H158</f>
        <v>0</v>
      </c>
      <c r="Q158" s="200" t="n">
        <v>0</v>
      </c>
      <c r="R158" s="200" t="n">
        <f aca="false">Q158*H158</f>
        <v>0</v>
      </c>
      <c r="S158" s="200" t="n">
        <v>0</v>
      </c>
      <c r="T158" s="201" t="n">
        <f aca="false">S158*H158</f>
        <v>0</v>
      </c>
      <c r="AR158" s="10" t="s">
        <v>193</v>
      </c>
      <c r="AT158" s="10" t="s">
        <v>189</v>
      </c>
      <c r="AU158" s="10" t="s">
        <v>81</v>
      </c>
      <c r="AY158" s="10" t="s">
        <v>187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10" t="s">
        <v>79</v>
      </c>
      <c r="BK158" s="202" t="n">
        <f aca="false">ROUND(I158*H158,2)</f>
        <v>0</v>
      </c>
      <c r="BL158" s="10" t="s">
        <v>193</v>
      </c>
      <c r="BM158" s="10" t="s">
        <v>322</v>
      </c>
    </row>
    <row r="159" s="203" customFormat="true" ht="12" hidden="false" customHeight="false" outlineLevel="0" collapsed="false">
      <c r="B159" s="204"/>
      <c r="D159" s="205" t="s">
        <v>201</v>
      </c>
      <c r="E159" s="206"/>
      <c r="F159" s="207" t="s">
        <v>323</v>
      </c>
      <c r="H159" s="208" t="n">
        <v>540</v>
      </c>
      <c r="I159" s="209"/>
      <c r="L159" s="204"/>
      <c r="M159" s="210"/>
      <c r="N159" s="211"/>
      <c r="O159" s="211"/>
      <c r="P159" s="211"/>
      <c r="Q159" s="211"/>
      <c r="R159" s="211"/>
      <c r="S159" s="211"/>
      <c r="T159" s="212"/>
      <c r="AT159" s="206" t="s">
        <v>201</v>
      </c>
      <c r="AU159" s="206" t="s">
        <v>81</v>
      </c>
      <c r="AV159" s="203" t="s">
        <v>81</v>
      </c>
      <c r="AW159" s="203" t="s">
        <v>35</v>
      </c>
      <c r="AX159" s="203" t="s">
        <v>71</v>
      </c>
      <c r="AY159" s="206" t="s">
        <v>187</v>
      </c>
    </row>
    <row r="160" s="203" customFormat="true" ht="12" hidden="false" customHeight="false" outlineLevel="0" collapsed="false">
      <c r="B160" s="204"/>
      <c r="D160" s="205" t="s">
        <v>201</v>
      </c>
      <c r="E160" s="206"/>
      <c r="F160" s="207" t="s">
        <v>120</v>
      </c>
      <c r="H160" s="208" t="n">
        <v>49</v>
      </c>
      <c r="I160" s="209"/>
      <c r="L160" s="204"/>
      <c r="M160" s="210"/>
      <c r="N160" s="211"/>
      <c r="O160" s="211"/>
      <c r="P160" s="211"/>
      <c r="Q160" s="211"/>
      <c r="R160" s="211"/>
      <c r="S160" s="211"/>
      <c r="T160" s="212"/>
      <c r="AT160" s="206" t="s">
        <v>201</v>
      </c>
      <c r="AU160" s="206" t="s">
        <v>81</v>
      </c>
      <c r="AV160" s="203" t="s">
        <v>81</v>
      </c>
      <c r="AW160" s="203" t="s">
        <v>35</v>
      </c>
      <c r="AX160" s="203" t="s">
        <v>71</v>
      </c>
      <c r="AY160" s="206" t="s">
        <v>187</v>
      </c>
    </row>
    <row r="161" s="216" customFormat="true" ht="12" hidden="false" customHeight="false" outlineLevel="0" collapsed="false">
      <c r="B161" s="217"/>
      <c r="D161" s="205" t="s">
        <v>201</v>
      </c>
      <c r="E161" s="218"/>
      <c r="F161" s="219" t="s">
        <v>269</v>
      </c>
      <c r="H161" s="220" t="n">
        <v>589</v>
      </c>
      <c r="I161" s="221"/>
      <c r="L161" s="217"/>
      <c r="M161" s="222"/>
      <c r="N161" s="223"/>
      <c r="O161" s="223"/>
      <c r="P161" s="223"/>
      <c r="Q161" s="223"/>
      <c r="R161" s="223"/>
      <c r="S161" s="223"/>
      <c r="T161" s="224"/>
      <c r="AT161" s="218" t="s">
        <v>201</v>
      </c>
      <c r="AU161" s="218" t="s">
        <v>81</v>
      </c>
      <c r="AV161" s="216" t="s">
        <v>193</v>
      </c>
      <c r="AW161" s="216" t="s">
        <v>35</v>
      </c>
      <c r="AX161" s="216" t="s">
        <v>79</v>
      </c>
      <c r="AY161" s="218" t="s">
        <v>187</v>
      </c>
    </row>
    <row r="162" s="203" customFormat="true" ht="12" hidden="false" customHeight="false" outlineLevel="0" collapsed="false">
      <c r="B162" s="204"/>
      <c r="D162" s="205" t="s">
        <v>201</v>
      </c>
      <c r="F162" s="207" t="s">
        <v>324</v>
      </c>
      <c r="H162" s="208" t="n">
        <v>647.9</v>
      </c>
      <c r="I162" s="209"/>
      <c r="L162" s="204"/>
      <c r="M162" s="210"/>
      <c r="N162" s="211"/>
      <c r="O162" s="211"/>
      <c r="P162" s="211"/>
      <c r="Q162" s="211"/>
      <c r="R162" s="211"/>
      <c r="S162" s="211"/>
      <c r="T162" s="212"/>
      <c r="AT162" s="206" t="s">
        <v>201</v>
      </c>
      <c r="AU162" s="206" t="s">
        <v>81</v>
      </c>
      <c r="AV162" s="203" t="s">
        <v>81</v>
      </c>
      <c r="AW162" s="203" t="s">
        <v>5</v>
      </c>
      <c r="AX162" s="203" t="s">
        <v>79</v>
      </c>
      <c r="AY162" s="206" t="s">
        <v>187</v>
      </c>
    </row>
    <row r="163" s="30" customFormat="true" ht="25.5" hidden="false" customHeight="true" outlineLevel="0" collapsed="false">
      <c r="B163" s="190"/>
      <c r="C163" s="191" t="s">
        <v>325</v>
      </c>
      <c r="D163" s="191" t="s">
        <v>189</v>
      </c>
      <c r="E163" s="192" t="s">
        <v>326</v>
      </c>
      <c r="F163" s="193" t="s">
        <v>327</v>
      </c>
      <c r="G163" s="194" t="s">
        <v>92</v>
      </c>
      <c r="H163" s="195" t="n">
        <v>216</v>
      </c>
      <c r="I163" s="196"/>
      <c r="J163" s="197" t="n">
        <f aca="false">ROUND(I163*H163,2)</f>
        <v>0</v>
      </c>
      <c r="K163" s="193" t="s">
        <v>192</v>
      </c>
      <c r="L163" s="31"/>
      <c r="M163" s="198"/>
      <c r="N163" s="199" t="s">
        <v>42</v>
      </c>
      <c r="O163" s="32"/>
      <c r="P163" s="200" t="n">
        <f aca="false">O163*H163</f>
        <v>0</v>
      </c>
      <c r="Q163" s="200" t="n">
        <v>0</v>
      </c>
      <c r="R163" s="200" t="n">
        <f aca="false">Q163*H163</f>
        <v>0</v>
      </c>
      <c r="S163" s="200" t="n">
        <v>0</v>
      </c>
      <c r="T163" s="201" t="n">
        <f aca="false">S163*H163</f>
        <v>0</v>
      </c>
      <c r="AR163" s="10" t="s">
        <v>193</v>
      </c>
      <c r="AT163" s="10" t="s">
        <v>189</v>
      </c>
      <c r="AU163" s="10" t="s">
        <v>81</v>
      </c>
      <c r="AY163" s="10" t="s">
        <v>187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10" t="s">
        <v>79</v>
      </c>
      <c r="BK163" s="202" t="n">
        <f aca="false">ROUND(I163*H163,2)</f>
        <v>0</v>
      </c>
      <c r="BL163" s="10" t="s">
        <v>193</v>
      </c>
      <c r="BM163" s="10" t="s">
        <v>328</v>
      </c>
    </row>
    <row r="164" s="235" customFormat="true" ht="12" hidden="false" customHeight="false" outlineLevel="0" collapsed="false">
      <c r="B164" s="236"/>
      <c r="D164" s="205" t="s">
        <v>201</v>
      </c>
      <c r="E164" s="237"/>
      <c r="F164" s="238" t="s">
        <v>329</v>
      </c>
      <c r="H164" s="237"/>
      <c r="I164" s="239"/>
      <c r="L164" s="236"/>
      <c r="M164" s="240"/>
      <c r="N164" s="241"/>
      <c r="O164" s="241"/>
      <c r="P164" s="241"/>
      <c r="Q164" s="241"/>
      <c r="R164" s="241"/>
      <c r="S164" s="241"/>
      <c r="T164" s="242"/>
      <c r="AT164" s="237" t="s">
        <v>201</v>
      </c>
      <c r="AU164" s="237" t="s">
        <v>81</v>
      </c>
      <c r="AV164" s="235" t="s">
        <v>79</v>
      </c>
      <c r="AW164" s="235" t="s">
        <v>35</v>
      </c>
      <c r="AX164" s="235" t="s">
        <v>71</v>
      </c>
      <c r="AY164" s="237" t="s">
        <v>187</v>
      </c>
    </row>
    <row r="165" s="203" customFormat="true" ht="12" hidden="false" customHeight="false" outlineLevel="0" collapsed="false">
      <c r="B165" s="204"/>
      <c r="D165" s="205" t="s">
        <v>201</v>
      </c>
      <c r="E165" s="206"/>
      <c r="F165" s="207" t="s">
        <v>330</v>
      </c>
      <c r="H165" s="208" t="n">
        <v>216</v>
      </c>
      <c r="I165" s="209"/>
      <c r="L165" s="204"/>
      <c r="M165" s="210"/>
      <c r="N165" s="211"/>
      <c r="O165" s="211"/>
      <c r="P165" s="211"/>
      <c r="Q165" s="211"/>
      <c r="R165" s="211"/>
      <c r="S165" s="211"/>
      <c r="T165" s="212"/>
      <c r="AT165" s="206" t="s">
        <v>201</v>
      </c>
      <c r="AU165" s="206" t="s">
        <v>81</v>
      </c>
      <c r="AV165" s="203" t="s">
        <v>81</v>
      </c>
      <c r="AW165" s="203" t="s">
        <v>35</v>
      </c>
      <c r="AX165" s="203" t="s">
        <v>79</v>
      </c>
      <c r="AY165" s="206" t="s">
        <v>187</v>
      </c>
    </row>
    <row r="166" s="30" customFormat="true" ht="38.25" hidden="false" customHeight="true" outlineLevel="0" collapsed="false">
      <c r="B166" s="190"/>
      <c r="C166" s="191" t="s">
        <v>331</v>
      </c>
      <c r="D166" s="191" t="s">
        <v>189</v>
      </c>
      <c r="E166" s="192" t="s">
        <v>332</v>
      </c>
      <c r="F166" s="193" t="s">
        <v>333</v>
      </c>
      <c r="G166" s="194" t="s">
        <v>92</v>
      </c>
      <c r="H166" s="195" t="n">
        <v>270</v>
      </c>
      <c r="I166" s="196"/>
      <c r="J166" s="197" t="n">
        <f aca="false">ROUND(I166*H166,2)</f>
        <v>0</v>
      </c>
      <c r="K166" s="193" t="s">
        <v>192</v>
      </c>
      <c r="L166" s="31"/>
      <c r="M166" s="198"/>
      <c r="N166" s="199" t="s">
        <v>42</v>
      </c>
      <c r="O166" s="32"/>
      <c r="P166" s="200" t="n">
        <f aca="false">O166*H166</f>
        <v>0</v>
      </c>
      <c r="Q166" s="200" t="n">
        <v>0</v>
      </c>
      <c r="R166" s="200" t="n">
        <f aca="false">Q166*H166</f>
        <v>0</v>
      </c>
      <c r="S166" s="200" t="n">
        <v>0</v>
      </c>
      <c r="T166" s="201" t="n">
        <f aca="false">S166*H166</f>
        <v>0</v>
      </c>
      <c r="AR166" s="10" t="s">
        <v>193</v>
      </c>
      <c r="AT166" s="10" t="s">
        <v>189</v>
      </c>
      <c r="AU166" s="10" t="s">
        <v>81</v>
      </c>
      <c r="AY166" s="10" t="s">
        <v>187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10" t="s">
        <v>79</v>
      </c>
      <c r="BK166" s="202" t="n">
        <f aca="false">ROUND(I166*H166,2)</f>
        <v>0</v>
      </c>
      <c r="BL166" s="10" t="s">
        <v>193</v>
      </c>
      <c r="BM166" s="10" t="s">
        <v>334</v>
      </c>
    </row>
    <row r="167" s="203" customFormat="true" ht="12" hidden="false" customHeight="false" outlineLevel="0" collapsed="false">
      <c r="B167" s="204"/>
      <c r="D167" s="205" t="s">
        <v>201</v>
      </c>
      <c r="E167" s="206"/>
      <c r="F167" s="207" t="s">
        <v>126</v>
      </c>
      <c r="H167" s="208" t="n">
        <v>270</v>
      </c>
      <c r="I167" s="209"/>
      <c r="L167" s="204"/>
      <c r="M167" s="210"/>
      <c r="N167" s="211"/>
      <c r="O167" s="211"/>
      <c r="P167" s="211"/>
      <c r="Q167" s="211"/>
      <c r="R167" s="211"/>
      <c r="S167" s="211"/>
      <c r="T167" s="212"/>
      <c r="AT167" s="206" t="s">
        <v>201</v>
      </c>
      <c r="AU167" s="206" t="s">
        <v>81</v>
      </c>
      <c r="AV167" s="203" t="s">
        <v>81</v>
      </c>
      <c r="AW167" s="203" t="s">
        <v>35</v>
      </c>
      <c r="AX167" s="203" t="s">
        <v>79</v>
      </c>
      <c r="AY167" s="206" t="s">
        <v>187</v>
      </c>
    </row>
    <row r="168" s="30" customFormat="true" ht="38.25" hidden="false" customHeight="true" outlineLevel="0" collapsed="false">
      <c r="B168" s="190"/>
      <c r="C168" s="191" t="s">
        <v>93</v>
      </c>
      <c r="D168" s="191" t="s">
        <v>189</v>
      </c>
      <c r="E168" s="192" t="s">
        <v>335</v>
      </c>
      <c r="F168" s="193" t="s">
        <v>336</v>
      </c>
      <c r="G168" s="194" t="s">
        <v>92</v>
      </c>
      <c r="H168" s="195" t="n">
        <v>89</v>
      </c>
      <c r="I168" s="196"/>
      <c r="J168" s="197" t="n">
        <f aca="false">ROUND(I168*H168,2)</f>
        <v>0</v>
      </c>
      <c r="K168" s="193" t="s">
        <v>192</v>
      </c>
      <c r="L168" s="31"/>
      <c r="M168" s="198"/>
      <c r="N168" s="199" t="s">
        <v>42</v>
      </c>
      <c r="O168" s="32"/>
      <c r="P168" s="200" t="n">
        <f aca="false">O168*H168</f>
        <v>0</v>
      </c>
      <c r="Q168" s="200" t="n">
        <v>0</v>
      </c>
      <c r="R168" s="200" t="n">
        <f aca="false">Q168*H168</f>
        <v>0</v>
      </c>
      <c r="S168" s="200" t="n">
        <v>0</v>
      </c>
      <c r="T168" s="201" t="n">
        <f aca="false">S168*H168</f>
        <v>0</v>
      </c>
      <c r="AR168" s="10" t="s">
        <v>193</v>
      </c>
      <c r="AT168" s="10" t="s">
        <v>189</v>
      </c>
      <c r="AU168" s="10" t="s">
        <v>81</v>
      </c>
      <c r="AY168" s="10" t="s">
        <v>187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10" t="s">
        <v>79</v>
      </c>
      <c r="BK168" s="202" t="n">
        <f aca="false">ROUND(I168*H168,2)</f>
        <v>0</v>
      </c>
      <c r="BL168" s="10" t="s">
        <v>193</v>
      </c>
      <c r="BM168" s="10" t="s">
        <v>337</v>
      </c>
    </row>
    <row r="169" s="203" customFormat="true" ht="12" hidden="false" customHeight="false" outlineLevel="0" collapsed="false">
      <c r="B169" s="204"/>
      <c r="D169" s="205" t="s">
        <v>201</v>
      </c>
      <c r="E169" s="206"/>
      <c r="F169" s="207" t="s">
        <v>123</v>
      </c>
      <c r="H169" s="208" t="n">
        <v>89</v>
      </c>
      <c r="I169" s="209"/>
      <c r="L169" s="204"/>
      <c r="M169" s="210"/>
      <c r="N169" s="211"/>
      <c r="O169" s="211"/>
      <c r="P169" s="211"/>
      <c r="Q169" s="211"/>
      <c r="R169" s="211"/>
      <c r="S169" s="211"/>
      <c r="T169" s="212"/>
      <c r="AT169" s="206" t="s">
        <v>201</v>
      </c>
      <c r="AU169" s="206" t="s">
        <v>81</v>
      </c>
      <c r="AV169" s="203" t="s">
        <v>81</v>
      </c>
      <c r="AW169" s="203" t="s">
        <v>35</v>
      </c>
      <c r="AX169" s="203" t="s">
        <v>79</v>
      </c>
      <c r="AY169" s="206" t="s">
        <v>187</v>
      </c>
    </row>
    <row r="170" s="30" customFormat="true" ht="25.5" hidden="false" customHeight="true" outlineLevel="0" collapsed="false">
      <c r="B170" s="190"/>
      <c r="C170" s="191" t="s">
        <v>338</v>
      </c>
      <c r="D170" s="191" t="s">
        <v>189</v>
      </c>
      <c r="E170" s="192" t="s">
        <v>339</v>
      </c>
      <c r="F170" s="193" t="s">
        <v>340</v>
      </c>
      <c r="G170" s="194" t="s">
        <v>92</v>
      </c>
      <c r="H170" s="195" t="n">
        <v>359</v>
      </c>
      <c r="I170" s="196"/>
      <c r="J170" s="197" t="n">
        <f aca="false">ROUND(I170*H170,2)</f>
        <v>0</v>
      </c>
      <c r="K170" s="193" t="s">
        <v>192</v>
      </c>
      <c r="L170" s="31"/>
      <c r="M170" s="198"/>
      <c r="N170" s="199" t="s">
        <v>42</v>
      </c>
      <c r="O170" s="32"/>
      <c r="P170" s="200" t="n">
        <f aca="false">O170*H170</f>
        <v>0</v>
      </c>
      <c r="Q170" s="200" t="n">
        <v>0.00061</v>
      </c>
      <c r="R170" s="200" t="n">
        <f aca="false">Q170*H170</f>
        <v>0.21899</v>
      </c>
      <c r="S170" s="200" t="n">
        <v>0</v>
      </c>
      <c r="T170" s="201" t="n">
        <f aca="false">S170*H170</f>
        <v>0</v>
      </c>
      <c r="AR170" s="10" t="s">
        <v>193</v>
      </c>
      <c r="AT170" s="10" t="s">
        <v>189</v>
      </c>
      <c r="AU170" s="10" t="s">
        <v>81</v>
      </c>
      <c r="AY170" s="10" t="s">
        <v>187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10" t="s">
        <v>79</v>
      </c>
      <c r="BK170" s="202" t="n">
        <f aca="false">ROUND(I170*H170,2)</f>
        <v>0</v>
      </c>
      <c r="BL170" s="10" t="s">
        <v>193</v>
      </c>
      <c r="BM170" s="10" t="s">
        <v>341</v>
      </c>
    </row>
    <row r="171" s="203" customFormat="true" ht="12" hidden="false" customHeight="false" outlineLevel="0" collapsed="false">
      <c r="B171" s="204"/>
      <c r="D171" s="205" t="s">
        <v>201</v>
      </c>
      <c r="E171" s="206"/>
      <c r="F171" s="207" t="s">
        <v>123</v>
      </c>
      <c r="H171" s="208" t="n">
        <v>89</v>
      </c>
      <c r="I171" s="209"/>
      <c r="L171" s="204"/>
      <c r="M171" s="210"/>
      <c r="N171" s="211"/>
      <c r="O171" s="211"/>
      <c r="P171" s="211"/>
      <c r="Q171" s="211"/>
      <c r="R171" s="211"/>
      <c r="S171" s="211"/>
      <c r="T171" s="212"/>
      <c r="AT171" s="206" t="s">
        <v>201</v>
      </c>
      <c r="AU171" s="206" t="s">
        <v>81</v>
      </c>
      <c r="AV171" s="203" t="s">
        <v>81</v>
      </c>
      <c r="AW171" s="203" t="s">
        <v>35</v>
      </c>
      <c r="AX171" s="203" t="s">
        <v>71</v>
      </c>
      <c r="AY171" s="206" t="s">
        <v>187</v>
      </c>
    </row>
    <row r="172" s="203" customFormat="true" ht="12" hidden="false" customHeight="false" outlineLevel="0" collapsed="false">
      <c r="B172" s="204"/>
      <c r="D172" s="205" t="s">
        <v>201</v>
      </c>
      <c r="E172" s="206"/>
      <c r="F172" s="207" t="s">
        <v>126</v>
      </c>
      <c r="H172" s="208" t="n">
        <v>270</v>
      </c>
      <c r="I172" s="209"/>
      <c r="L172" s="204"/>
      <c r="M172" s="210"/>
      <c r="N172" s="211"/>
      <c r="O172" s="211"/>
      <c r="P172" s="211"/>
      <c r="Q172" s="211"/>
      <c r="R172" s="211"/>
      <c r="S172" s="211"/>
      <c r="T172" s="212"/>
      <c r="AT172" s="206" t="s">
        <v>201</v>
      </c>
      <c r="AU172" s="206" t="s">
        <v>81</v>
      </c>
      <c r="AV172" s="203" t="s">
        <v>81</v>
      </c>
      <c r="AW172" s="203" t="s">
        <v>35</v>
      </c>
      <c r="AX172" s="203" t="s">
        <v>71</v>
      </c>
      <c r="AY172" s="206" t="s">
        <v>187</v>
      </c>
    </row>
    <row r="173" s="216" customFormat="true" ht="12" hidden="false" customHeight="false" outlineLevel="0" collapsed="false">
      <c r="B173" s="217"/>
      <c r="D173" s="205" t="s">
        <v>201</v>
      </c>
      <c r="E173" s="218"/>
      <c r="F173" s="219" t="s">
        <v>269</v>
      </c>
      <c r="H173" s="220" t="n">
        <v>359</v>
      </c>
      <c r="I173" s="221"/>
      <c r="L173" s="217"/>
      <c r="M173" s="222"/>
      <c r="N173" s="223"/>
      <c r="O173" s="223"/>
      <c r="P173" s="223"/>
      <c r="Q173" s="223"/>
      <c r="R173" s="223"/>
      <c r="S173" s="223"/>
      <c r="T173" s="224"/>
      <c r="AT173" s="218" t="s">
        <v>201</v>
      </c>
      <c r="AU173" s="218" t="s">
        <v>81</v>
      </c>
      <c r="AV173" s="216" t="s">
        <v>193</v>
      </c>
      <c r="AW173" s="216" t="s">
        <v>35</v>
      </c>
      <c r="AX173" s="216" t="s">
        <v>79</v>
      </c>
      <c r="AY173" s="218" t="s">
        <v>187</v>
      </c>
    </row>
    <row r="174" s="30" customFormat="true" ht="38.25" hidden="false" customHeight="true" outlineLevel="0" collapsed="false">
      <c r="B174" s="190"/>
      <c r="C174" s="191" t="s">
        <v>342</v>
      </c>
      <c r="D174" s="191" t="s">
        <v>189</v>
      </c>
      <c r="E174" s="192" t="s">
        <v>343</v>
      </c>
      <c r="F174" s="193" t="s">
        <v>344</v>
      </c>
      <c r="G174" s="194" t="s">
        <v>92</v>
      </c>
      <c r="H174" s="195" t="n">
        <v>270</v>
      </c>
      <c r="I174" s="196"/>
      <c r="J174" s="197" t="n">
        <f aca="false">ROUND(I174*H174,2)</f>
        <v>0</v>
      </c>
      <c r="K174" s="193" t="s">
        <v>192</v>
      </c>
      <c r="L174" s="31"/>
      <c r="M174" s="198"/>
      <c r="N174" s="199" t="s">
        <v>42</v>
      </c>
      <c r="O174" s="32"/>
      <c r="P174" s="200" t="n">
        <f aca="false">O174*H174</f>
        <v>0</v>
      </c>
      <c r="Q174" s="200" t="n">
        <v>0</v>
      </c>
      <c r="R174" s="200" t="n">
        <f aca="false">Q174*H174</f>
        <v>0</v>
      </c>
      <c r="S174" s="200" t="n">
        <v>0</v>
      </c>
      <c r="T174" s="201" t="n">
        <f aca="false">S174*H174</f>
        <v>0</v>
      </c>
      <c r="AR174" s="10" t="s">
        <v>193</v>
      </c>
      <c r="AT174" s="10" t="s">
        <v>189</v>
      </c>
      <c r="AU174" s="10" t="s">
        <v>81</v>
      </c>
      <c r="AY174" s="10" t="s">
        <v>187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10" t="s">
        <v>79</v>
      </c>
      <c r="BK174" s="202" t="n">
        <f aca="false">ROUND(I174*H174,2)</f>
        <v>0</v>
      </c>
      <c r="BL174" s="10" t="s">
        <v>193</v>
      </c>
      <c r="BM174" s="10" t="s">
        <v>345</v>
      </c>
    </row>
    <row r="175" s="203" customFormat="true" ht="12" hidden="false" customHeight="false" outlineLevel="0" collapsed="false">
      <c r="B175" s="204"/>
      <c r="D175" s="205" t="s">
        <v>201</v>
      </c>
      <c r="E175" s="206"/>
      <c r="F175" s="207" t="s">
        <v>126</v>
      </c>
      <c r="H175" s="208" t="n">
        <v>270</v>
      </c>
      <c r="I175" s="209"/>
      <c r="L175" s="204"/>
      <c r="M175" s="210"/>
      <c r="N175" s="211"/>
      <c r="O175" s="211"/>
      <c r="P175" s="211"/>
      <c r="Q175" s="211"/>
      <c r="R175" s="211"/>
      <c r="S175" s="211"/>
      <c r="T175" s="212"/>
      <c r="AT175" s="206" t="s">
        <v>201</v>
      </c>
      <c r="AU175" s="206" t="s">
        <v>81</v>
      </c>
      <c r="AV175" s="203" t="s">
        <v>81</v>
      </c>
      <c r="AW175" s="203" t="s">
        <v>35</v>
      </c>
      <c r="AX175" s="203" t="s">
        <v>79</v>
      </c>
      <c r="AY175" s="206" t="s">
        <v>187</v>
      </c>
    </row>
    <row r="176" s="30" customFormat="true" ht="38.25" hidden="false" customHeight="true" outlineLevel="0" collapsed="false">
      <c r="B176" s="190"/>
      <c r="C176" s="191" t="s">
        <v>346</v>
      </c>
      <c r="D176" s="191" t="s">
        <v>189</v>
      </c>
      <c r="E176" s="192" t="s">
        <v>347</v>
      </c>
      <c r="F176" s="193" t="s">
        <v>348</v>
      </c>
      <c r="G176" s="194" t="s">
        <v>92</v>
      </c>
      <c r="H176" s="195" t="n">
        <v>89</v>
      </c>
      <c r="I176" s="196"/>
      <c r="J176" s="197" t="n">
        <f aca="false">ROUND(I176*H176,2)</f>
        <v>0</v>
      </c>
      <c r="K176" s="193" t="s">
        <v>192</v>
      </c>
      <c r="L176" s="31"/>
      <c r="M176" s="198"/>
      <c r="N176" s="199" t="s">
        <v>42</v>
      </c>
      <c r="O176" s="32"/>
      <c r="P176" s="200" t="n">
        <f aca="false">O176*H176</f>
        <v>0</v>
      </c>
      <c r="Q176" s="200" t="n">
        <v>0</v>
      </c>
      <c r="R176" s="200" t="n">
        <f aca="false">Q176*H176</f>
        <v>0</v>
      </c>
      <c r="S176" s="200" t="n">
        <v>0</v>
      </c>
      <c r="T176" s="201" t="n">
        <f aca="false">S176*H176</f>
        <v>0</v>
      </c>
      <c r="AR176" s="10" t="s">
        <v>193</v>
      </c>
      <c r="AT176" s="10" t="s">
        <v>189</v>
      </c>
      <c r="AU176" s="10" t="s">
        <v>81</v>
      </c>
      <c r="AY176" s="10" t="s">
        <v>187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10" t="s">
        <v>79</v>
      </c>
      <c r="BK176" s="202" t="n">
        <f aca="false">ROUND(I176*H176,2)</f>
        <v>0</v>
      </c>
      <c r="BL176" s="10" t="s">
        <v>193</v>
      </c>
      <c r="BM176" s="10" t="s">
        <v>349</v>
      </c>
    </row>
    <row r="177" s="203" customFormat="true" ht="12" hidden="false" customHeight="false" outlineLevel="0" collapsed="false">
      <c r="B177" s="204"/>
      <c r="D177" s="205" t="s">
        <v>201</v>
      </c>
      <c r="E177" s="206"/>
      <c r="F177" s="207" t="s">
        <v>123</v>
      </c>
      <c r="H177" s="208" t="n">
        <v>89</v>
      </c>
      <c r="I177" s="209"/>
      <c r="L177" s="204"/>
      <c r="M177" s="210"/>
      <c r="N177" s="211"/>
      <c r="O177" s="211"/>
      <c r="P177" s="211"/>
      <c r="Q177" s="211"/>
      <c r="R177" s="211"/>
      <c r="S177" s="211"/>
      <c r="T177" s="212"/>
      <c r="AT177" s="206" t="s">
        <v>201</v>
      </c>
      <c r="AU177" s="206" t="s">
        <v>81</v>
      </c>
      <c r="AV177" s="203" t="s">
        <v>81</v>
      </c>
      <c r="AW177" s="203" t="s">
        <v>35</v>
      </c>
      <c r="AX177" s="203" t="s">
        <v>79</v>
      </c>
      <c r="AY177" s="206" t="s">
        <v>187</v>
      </c>
    </row>
    <row r="178" s="30" customFormat="true" ht="25.5" hidden="false" customHeight="true" outlineLevel="0" collapsed="false">
      <c r="B178" s="190"/>
      <c r="C178" s="191" t="s">
        <v>350</v>
      </c>
      <c r="D178" s="191" t="s">
        <v>189</v>
      </c>
      <c r="E178" s="192" t="s">
        <v>351</v>
      </c>
      <c r="F178" s="193" t="s">
        <v>352</v>
      </c>
      <c r="G178" s="194" t="s">
        <v>92</v>
      </c>
      <c r="H178" s="195" t="n">
        <v>56</v>
      </c>
      <c r="I178" s="196"/>
      <c r="J178" s="197" t="n">
        <f aca="false">ROUND(I178*H178,2)</f>
        <v>0</v>
      </c>
      <c r="K178" s="193" t="s">
        <v>192</v>
      </c>
      <c r="L178" s="31"/>
      <c r="M178" s="198"/>
      <c r="N178" s="199" t="s">
        <v>42</v>
      </c>
      <c r="O178" s="32"/>
      <c r="P178" s="200" t="n">
        <f aca="false">O178*H178</f>
        <v>0</v>
      </c>
      <c r="Q178" s="200" t="n">
        <v>0.08425</v>
      </c>
      <c r="R178" s="200" t="n">
        <f aca="false">Q178*H178</f>
        <v>4.718</v>
      </c>
      <c r="S178" s="200" t="n">
        <v>0</v>
      </c>
      <c r="T178" s="201" t="n">
        <f aca="false">S178*H178</f>
        <v>0</v>
      </c>
      <c r="AR178" s="10" t="s">
        <v>193</v>
      </c>
      <c r="AT178" s="10" t="s">
        <v>189</v>
      </c>
      <c r="AU178" s="10" t="s">
        <v>81</v>
      </c>
      <c r="AY178" s="10" t="s">
        <v>187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10" t="s">
        <v>79</v>
      </c>
      <c r="BK178" s="202" t="n">
        <f aca="false">ROUND(I178*H178,2)</f>
        <v>0</v>
      </c>
      <c r="BL178" s="10" t="s">
        <v>193</v>
      </c>
      <c r="BM178" s="10" t="s">
        <v>353</v>
      </c>
    </row>
    <row r="179" s="203" customFormat="true" ht="12" hidden="false" customHeight="false" outlineLevel="0" collapsed="false">
      <c r="B179" s="204"/>
      <c r="D179" s="205" t="s">
        <v>201</v>
      </c>
      <c r="E179" s="206"/>
      <c r="F179" s="207" t="s">
        <v>120</v>
      </c>
      <c r="H179" s="208" t="n">
        <v>49</v>
      </c>
      <c r="I179" s="209"/>
      <c r="L179" s="204"/>
      <c r="M179" s="210"/>
      <c r="N179" s="211"/>
      <c r="O179" s="211"/>
      <c r="P179" s="211"/>
      <c r="Q179" s="211"/>
      <c r="R179" s="211"/>
      <c r="S179" s="211"/>
      <c r="T179" s="212"/>
      <c r="AT179" s="206" t="s">
        <v>201</v>
      </c>
      <c r="AU179" s="206" t="s">
        <v>81</v>
      </c>
      <c r="AV179" s="203" t="s">
        <v>81</v>
      </c>
      <c r="AW179" s="203" t="s">
        <v>35</v>
      </c>
      <c r="AX179" s="203" t="s">
        <v>71</v>
      </c>
      <c r="AY179" s="206" t="s">
        <v>187</v>
      </c>
    </row>
    <row r="180" s="203" customFormat="true" ht="12" hidden="false" customHeight="false" outlineLevel="0" collapsed="false">
      <c r="B180" s="204"/>
      <c r="D180" s="205" t="s">
        <v>201</v>
      </c>
      <c r="E180" s="206"/>
      <c r="F180" s="207" t="s">
        <v>129</v>
      </c>
      <c r="H180" s="208" t="n">
        <v>7</v>
      </c>
      <c r="I180" s="209"/>
      <c r="L180" s="204"/>
      <c r="M180" s="210"/>
      <c r="N180" s="211"/>
      <c r="O180" s="211"/>
      <c r="P180" s="211"/>
      <c r="Q180" s="211"/>
      <c r="R180" s="211"/>
      <c r="S180" s="211"/>
      <c r="T180" s="212"/>
      <c r="AT180" s="206" t="s">
        <v>201</v>
      </c>
      <c r="AU180" s="206" t="s">
        <v>81</v>
      </c>
      <c r="AV180" s="203" t="s">
        <v>81</v>
      </c>
      <c r="AW180" s="203" t="s">
        <v>35</v>
      </c>
      <c r="AX180" s="203" t="s">
        <v>71</v>
      </c>
      <c r="AY180" s="206" t="s">
        <v>187</v>
      </c>
    </row>
    <row r="181" s="216" customFormat="true" ht="12" hidden="false" customHeight="false" outlineLevel="0" collapsed="false">
      <c r="B181" s="217"/>
      <c r="D181" s="205" t="s">
        <v>201</v>
      </c>
      <c r="E181" s="218"/>
      <c r="F181" s="219" t="s">
        <v>269</v>
      </c>
      <c r="H181" s="220" t="n">
        <v>56</v>
      </c>
      <c r="I181" s="221"/>
      <c r="L181" s="217"/>
      <c r="M181" s="222"/>
      <c r="N181" s="223"/>
      <c r="O181" s="223"/>
      <c r="P181" s="223"/>
      <c r="Q181" s="223"/>
      <c r="R181" s="223"/>
      <c r="S181" s="223"/>
      <c r="T181" s="224"/>
      <c r="AT181" s="218" t="s">
        <v>201</v>
      </c>
      <c r="AU181" s="218" t="s">
        <v>81</v>
      </c>
      <c r="AV181" s="216" t="s">
        <v>193</v>
      </c>
      <c r="AW181" s="216" t="s">
        <v>35</v>
      </c>
      <c r="AX181" s="216" t="s">
        <v>79</v>
      </c>
      <c r="AY181" s="218" t="s">
        <v>187</v>
      </c>
    </row>
    <row r="182" s="30" customFormat="true" ht="16.5" hidden="false" customHeight="true" outlineLevel="0" collapsed="false">
      <c r="B182" s="190"/>
      <c r="C182" s="225" t="s">
        <v>354</v>
      </c>
      <c r="D182" s="225" t="s">
        <v>286</v>
      </c>
      <c r="E182" s="226" t="s">
        <v>355</v>
      </c>
      <c r="F182" s="227" t="s">
        <v>356</v>
      </c>
      <c r="G182" s="228" t="s">
        <v>92</v>
      </c>
      <c r="H182" s="229" t="n">
        <v>7</v>
      </c>
      <c r="I182" s="230"/>
      <c r="J182" s="231" t="n">
        <f aca="false">ROUND(I182*H182,2)</f>
        <v>0</v>
      </c>
      <c r="K182" s="227" t="s">
        <v>192</v>
      </c>
      <c r="L182" s="232"/>
      <c r="M182" s="233"/>
      <c r="N182" s="234" t="s">
        <v>42</v>
      </c>
      <c r="O182" s="32"/>
      <c r="P182" s="200" t="n">
        <f aca="false">O182*H182</f>
        <v>0</v>
      </c>
      <c r="Q182" s="200" t="n">
        <v>0.131</v>
      </c>
      <c r="R182" s="200" t="n">
        <f aca="false">Q182*H182</f>
        <v>0.917</v>
      </c>
      <c r="S182" s="200" t="n">
        <v>0</v>
      </c>
      <c r="T182" s="201" t="n">
        <f aca="false">S182*H182</f>
        <v>0</v>
      </c>
      <c r="AR182" s="10" t="s">
        <v>216</v>
      </c>
      <c r="AT182" s="10" t="s">
        <v>286</v>
      </c>
      <c r="AU182" s="10" t="s">
        <v>81</v>
      </c>
      <c r="AY182" s="10" t="s">
        <v>187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10" t="s">
        <v>79</v>
      </c>
      <c r="BK182" s="202" t="n">
        <f aca="false">ROUND(I182*H182,2)</f>
        <v>0</v>
      </c>
      <c r="BL182" s="10" t="s">
        <v>193</v>
      </c>
      <c r="BM182" s="10" t="s">
        <v>357</v>
      </c>
    </row>
    <row r="183" s="203" customFormat="true" ht="12" hidden="false" customHeight="false" outlineLevel="0" collapsed="false">
      <c r="B183" s="204"/>
      <c r="D183" s="205" t="s">
        <v>201</v>
      </c>
      <c r="E183" s="206"/>
      <c r="F183" s="207" t="s">
        <v>129</v>
      </c>
      <c r="H183" s="208" t="n">
        <v>7</v>
      </c>
      <c r="I183" s="209"/>
      <c r="L183" s="204"/>
      <c r="M183" s="210"/>
      <c r="N183" s="211"/>
      <c r="O183" s="211"/>
      <c r="P183" s="211"/>
      <c r="Q183" s="211"/>
      <c r="R183" s="211"/>
      <c r="S183" s="211"/>
      <c r="T183" s="212"/>
      <c r="AT183" s="206" t="s">
        <v>201</v>
      </c>
      <c r="AU183" s="206" t="s">
        <v>81</v>
      </c>
      <c r="AV183" s="203" t="s">
        <v>81</v>
      </c>
      <c r="AW183" s="203" t="s">
        <v>35</v>
      </c>
      <c r="AX183" s="203" t="s">
        <v>79</v>
      </c>
      <c r="AY183" s="206" t="s">
        <v>187</v>
      </c>
    </row>
    <row r="184" s="30" customFormat="true" ht="16.5" hidden="false" customHeight="true" outlineLevel="0" collapsed="false">
      <c r="B184" s="190"/>
      <c r="C184" s="225" t="s">
        <v>358</v>
      </c>
      <c r="D184" s="225" t="s">
        <v>286</v>
      </c>
      <c r="E184" s="226" t="s">
        <v>359</v>
      </c>
      <c r="F184" s="227" t="s">
        <v>360</v>
      </c>
      <c r="G184" s="228" t="s">
        <v>92</v>
      </c>
      <c r="H184" s="229" t="n">
        <v>49</v>
      </c>
      <c r="I184" s="230"/>
      <c r="J184" s="231" t="n">
        <f aca="false">ROUND(I184*H184,2)</f>
        <v>0</v>
      </c>
      <c r="K184" s="227" t="s">
        <v>192</v>
      </c>
      <c r="L184" s="232"/>
      <c r="M184" s="233"/>
      <c r="N184" s="234" t="s">
        <v>42</v>
      </c>
      <c r="O184" s="32"/>
      <c r="P184" s="200" t="n">
        <f aca="false">O184*H184</f>
        <v>0</v>
      </c>
      <c r="Q184" s="200" t="n">
        <v>0.131</v>
      </c>
      <c r="R184" s="200" t="n">
        <f aca="false">Q184*H184</f>
        <v>6.419</v>
      </c>
      <c r="S184" s="200" t="n">
        <v>0</v>
      </c>
      <c r="T184" s="201" t="n">
        <f aca="false">S184*H184</f>
        <v>0</v>
      </c>
      <c r="AR184" s="10" t="s">
        <v>216</v>
      </c>
      <c r="AT184" s="10" t="s">
        <v>286</v>
      </c>
      <c r="AU184" s="10" t="s">
        <v>81</v>
      </c>
      <c r="AY184" s="10" t="s">
        <v>187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10" t="s">
        <v>79</v>
      </c>
      <c r="BK184" s="202" t="n">
        <f aca="false">ROUND(I184*H184,2)</f>
        <v>0</v>
      </c>
      <c r="BL184" s="10" t="s">
        <v>193</v>
      </c>
      <c r="BM184" s="10" t="s">
        <v>361</v>
      </c>
    </row>
    <row r="185" s="203" customFormat="true" ht="12" hidden="false" customHeight="false" outlineLevel="0" collapsed="false">
      <c r="B185" s="204"/>
      <c r="D185" s="205" t="s">
        <v>201</v>
      </c>
      <c r="E185" s="206"/>
      <c r="F185" s="207" t="s">
        <v>120</v>
      </c>
      <c r="H185" s="208" t="n">
        <v>49</v>
      </c>
      <c r="I185" s="209"/>
      <c r="L185" s="204"/>
      <c r="M185" s="210"/>
      <c r="N185" s="211"/>
      <c r="O185" s="211"/>
      <c r="P185" s="211"/>
      <c r="Q185" s="211"/>
      <c r="R185" s="211"/>
      <c r="S185" s="211"/>
      <c r="T185" s="212"/>
      <c r="AT185" s="206" t="s">
        <v>201</v>
      </c>
      <c r="AU185" s="206" t="s">
        <v>81</v>
      </c>
      <c r="AV185" s="203" t="s">
        <v>81</v>
      </c>
      <c r="AW185" s="203" t="s">
        <v>35</v>
      </c>
      <c r="AX185" s="203" t="s">
        <v>79</v>
      </c>
      <c r="AY185" s="206" t="s">
        <v>187</v>
      </c>
    </row>
    <row r="186" s="30" customFormat="true" ht="63.75" hidden="false" customHeight="true" outlineLevel="0" collapsed="false">
      <c r="B186" s="190"/>
      <c r="C186" s="191" t="s">
        <v>362</v>
      </c>
      <c r="D186" s="191" t="s">
        <v>189</v>
      </c>
      <c r="E186" s="192" t="s">
        <v>363</v>
      </c>
      <c r="F186" s="193" t="s">
        <v>364</v>
      </c>
      <c r="G186" s="194" t="s">
        <v>92</v>
      </c>
      <c r="H186" s="195" t="n">
        <v>7</v>
      </c>
      <c r="I186" s="196"/>
      <c r="J186" s="197" t="n">
        <f aca="false">ROUND(I186*H186,2)</f>
        <v>0</v>
      </c>
      <c r="K186" s="193" t="s">
        <v>192</v>
      </c>
      <c r="L186" s="31"/>
      <c r="M186" s="198"/>
      <c r="N186" s="199" t="s">
        <v>42</v>
      </c>
      <c r="O186" s="32"/>
      <c r="P186" s="200" t="n">
        <f aca="false">O186*H186</f>
        <v>0</v>
      </c>
      <c r="Q186" s="200" t="n">
        <v>0</v>
      </c>
      <c r="R186" s="200" t="n">
        <f aca="false">Q186*H186</f>
        <v>0</v>
      </c>
      <c r="S186" s="200" t="n">
        <v>0</v>
      </c>
      <c r="T186" s="201" t="n">
        <f aca="false">S186*H186</f>
        <v>0</v>
      </c>
      <c r="AR186" s="10" t="s">
        <v>193</v>
      </c>
      <c r="AT186" s="10" t="s">
        <v>189</v>
      </c>
      <c r="AU186" s="10" t="s">
        <v>81</v>
      </c>
      <c r="AY186" s="10" t="s">
        <v>187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10" t="s">
        <v>79</v>
      </c>
      <c r="BK186" s="202" t="n">
        <f aca="false">ROUND(I186*H186,2)</f>
        <v>0</v>
      </c>
      <c r="BL186" s="10" t="s">
        <v>193</v>
      </c>
      <c r="BM186" s="10" t="s">
        <v>365</v>
      </c>
    </row>
    <row r="187" s="203" customFormat="true" ht="12" hidden="false" customHeight="false" outlineLevel="0" collapsed="false">
      <c r="B187" s="204"/>
      <c r="D187" s="205" t="s">
        <v>201</v>
      </c>
      <c r="E187" s="206"/>
      <c r="F187" s="207" t="s">
        <v>129</v>
      </c>
      <c r="H187" s="208" t="n">
        <v>7</v>
      </c>
      <c r="I187" s="209"/>
      <c r="L187" s="204"/>
      <c r="M187" s="210"/>
      <c r="N187" s="211"/>
      <c r="O187" s="211"/>
      <c r="P187" s="211"/>
      <c r="Q187" s="211"/>
      <c r="R187" s="211"/>
      <c r="S187" s="211"/>
      <c r="T187" s="212"/>
      <c r="AT187" s="206" t="s">
        <v>201</v>
      </c>
      <c r="AU187" s="206" t="s">
        <v>81</v>
      </c>
      <c r="AV187" s="203" t="s">
        <v>81</v>
      </c>
      <c r="AW187" s="203" t="s">
        <v>35</v>
      </c>
      <c r="AX187" s="203" t="s">
        <v>79</v>
      </c>
      <c r="AY187" s="206" t="s">
        <v>187</v>
      </c>
    </row>
    <row r="188" s="176" customFormat="true" ht="29.25" hidden="false" customHeight="true" outlineLevel="0" collapsed="false">
      <c r="B188" s="177"/>
      <c r="D188" s="178" t="s">
        <v>70</v>
      </c>
      <c r="E188" s="188" t="s">
        <v>216</v>
      </c>
      <c r="F188" s="188" t="s">
        <v>366</v>
      </c>
      <c r="I188" s="180"/>
      <c r="J188" s="189" t="n">
        <f aca="false">BK188</f>
        <v>0</v>
      </c>
      <c r="L188" s="177"/>
      <c r="M188" s="182"/>
      <c r="N188" s="183"/>
      <c r="O188" s="183"/>
      <c r="P188" s="184" t="n">
        <f aca="false">SUM(P189:P208)</f>
        <v>0</v>
      </c>
      <c r="Q188" s="183"/>
      <c r="R188" s="184" t="n">
        <f aca="false">SUM(R189:R208)</f>
        <v>15.54463124</v>
      </c>
      <c r="S188" s="183"/>
      <c r="T188" s="185" t="n">
        <f aca="false">SUM(T189:T208)</f>
        <v>0</v>
      </c>
      <c r="AR188" s="178" t="s">
        <v>79</v>
      </c>
      <c r="AT188" s="186" t="s">
        <v>70</v>
      </c>
      <c r="AU188" s="186" t="s">
        <v>79</v>
      </c>
      <c r="AY188" s="178" t="s">
        <v>187</v>
      </c>
      <c r="BK188" s="187" t="n">
        <f aca="false">SUM(BK189:BK208)</f>
        <v>0</v>
      </c>
    </row>
    <row r="189" s="30" customFormat="true" ht="25.5" hidden="false" customHeight="true" outlineLevel="0" collapsed="false">
      <c r="B189" s="190"/>
      <c r="C189" s="191" t="s">
        <v>367</v>
      </c>
      <c r="D189" s="191" t="s">
        <v>189</v>
      </c>
      <c r="E189" s="192" t="s">
        <v>368</v>
      </c>
      <c r="F189" s="193" t="s">
        <v>369</v>
      </c>
      <c r="G189" s="194" t="s">
        <v>101</v>
      </c>
      <c r="H189" s="195" t="n">
        <v>45</v>
      </c>
      <c r="I189" s="196"/>
      <c r="J189" s="197" t="n">
        <f aca="false">ROUND(I189*H189,2)</f>
        <v>0</v>
      </c>
      <c r="K189" s="193" t="s">
        <v>192</v>
      </c>
      <c r="L189" s="31"/>
      <c r="M189" s="198"/>
      <c r="N189" s="199" t="s">
        <v>42</v>
      </c>
      <c r="O189" s="32"/>
      <c r="P189" s="200" t="n">
        <f aca="false">O189*H189</f>
        <v>0</v>
      </c>
      <c r="Q189" s="200" t="n">
        <v>0.00274</v>
      </c>
      <c r="R189" s="200" t="n">
        <f aca="false">Q189*H189</f>
        <v>0.1233</v>
      </c>
      <c r="S189" s="200" t="n">
        <v>0</v>
      </c>
      <c r="T189" s="201" t="n">
        <f aca="false">S189*H189</f>
        <v>0</v>
      </c>
      <c r="AR189" s="10" t="s">
        <v>193</v>
      </c>
      <c r="AT189" s="10" t="s">
        <v>189</v>
      </c>
      <c r="AU189" s="10" t="s">
        <v>81</v>
      </c>
      <c r="AY189" s="10" t="s">
        <v>187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10" t="s">
        <v>79</v>
      </c>
      <c r="BK189" s="202" t="n">
        <f aca="false">ROUND(I189*H189,2)</f>
        <v>0</v>
      </c>
      <c r="BL189" s="10" t="s">
        <v>193</v>
      </c>
      <c r="BM189" s="10" t="s">
        <v>370</v>
      </c>
    </row>
    <row r="190" s="203" customFormat="true" ht="12" hidden="false" customHeight="false" outlineLevel="0" collapsed="false">
      <c r="B190" s="204"/>
      <c r="D190" s="205" t="s">
        <v>201</v>
      </c>
      <c r="E190" s="206"/>
      <c r="F190" s="207" t="s">
        <v>146</v>
      </c>
      <c r="H190" s="208" t="n">
        <v>45</v>
      </c>
      <c r="I190" s="209"/>
      <c r="L190" s="204"/>
      <c r="M190" s="210"/>
      <c r="N190" s="211"/>
      <c r="O190" s="211"/>
      <c r="P190" s="211"/>
      <c r="Q190" s="211"/>
      <c r="R190" s="211"/>
      <c r="S190" s="211"/>
      <c r="T190" s="212"/>
      <c r="AT190" s="206" t="s">
        <v>201</v>
      </c>
      <c r="AU190" s="206" t="s">
        <v>81</v>
      </c>
      <c r="AV190" s="203" t="s">
        <v>81</v>
      </c>
      <c r="AW190" s="203" t="s">
        <v>35</v>
      </c>
      <c r="AX190" s="203" t="s">
        <v>79</v>
      </c>
      <c r="AY190" s="206" t="s">
        <v>187</v>
      </c>
    </row>
    <row r="191" s="30" customFormat="true" ht="25.5" hidden="false" customHeight="true" outlineLevel="0" collapsed="false">
      <c r="B191" s="190"/>
      <c r="C191" s="191" t="s">
        <v>371</v>
      </c>
      <c r="D191" s="191" t="s">
        <v>189</v>
      </c>
      <c r="E191" s="192" t="s">
        <v>372</v>
      </c>
      <c r="F191" s="193" t="s">
        <v>373</v>
      </c>
      <c r="G191" s="194" t="s">
        <v>151</v>
      </c>
      <c r="H191" s="195" t="n">
        <v>1</v>
      </c>
      <c r="I191" s="196"/>
      <c r="J191" s="197" t="n">
        <f aca="false">ROUND(I191*H191,2)</f>
        <v>0</v>
      </c>
      <c r="K191" s="193" t="s">
        <v>192</v>
      </c>
      <c r="L191" s="31"/>
      <c r="M191" s="198"/>
      <c r="N191" s="199" t="s">
        <v>42</v>
      </c>
      <c r="O191" s="32"/>
      <c r="P191" s="200" t="n">
        <f aca="false">O191*H191</f>
        <v>0</v>
      </c>
      <c r="Q191" s="200" t="n">
        <v>1.92726</v>
      </c>
      <c r="R191" s="200" t="n">
        <f aca="false">Q191*H191</f>
        <v>1.92726</v>
      </c>
      <c r="S191" s="200" t="n">
        <v>0</v>
      </c>
      <c r="T191" s="201" t="n">
        <f aca="false">S191*H191</f>
        <v>0</v>
      </c>
      <c r="AR191" s="10" t="s">
        <v>193</v>
      </c>
      <c r="AT191" s="10" t="s">
        <v>189</v>
      </c>
      <c r="AU191" s="10" t="s">
        <v>81</v>
      </c>
      <c r="AY191" s="10" t="s">
        <v>187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10" t="s">
        <v>79</v>
      </c>
      <c r="BK191" s="202" t="n">
        <f aca="false">ROUND(I191*H191,2)</f>
        <v>0</v>
      </c>
      <c r="BL191" s="10" t="s">
        <v>193</v>
      </c>
      <c r="BM191" s="10" t="s">
        <v>374</v>
      </c>
    </row>
    <row r="192" s="203" customFormat="true" ht="12" hidden="false" customHeight="false" outlineLevel="0" collapsed="false">
      <c r="B192" s="204"/>
      <c r="D192" s="205" t="s">
        <v>201</v>
      </c>
      <c r="E192" s="206"/>
      <c r="F192" s="207" t="s">
        <v>152</v>
      </c>
      <c r="H192" s="208" t="n">
        <v>1</v>
      </c>
      <c r="I192" s="209"/>
      <c r="L192" s="204"/>
      <c r="M192" s="210"/>
      <c r="N192" s="211"/>
      <c r="O192" s="211"/>
      <c r="P192" s="211"/>
      <c r="Q192" s="211"/>
      <c r="R192" s="211"/>
      <c r="S192" s="211"/>
      <c r="T192" s="212"/>
      <c r="AT192" s="206" t="s">
        <v>201</v>
      </c>
      <c r="AU192" s="206" t="s">
        <v>81</v>
      </c>
      <c r="AV192" s="203" t="s">
        <v>81</v>
      </c>
      <c r="AW192" s="203" t="s">
        <v>35</v>
      </c>
      <c r="AX192" s="203" t="s">
        <v>79</v>
      </c>
      <c r="AY192" s="206" t="s">
        <v>187</v>
      </c>
    </row>
    <row r="193" s="30" customFormat="true" ht="16.5" hidden="false" customHeight="true" outlineLevel="0" collapsed="false">
      <c r="B193" s="190"/>
      <c r="C193" s="225" t="s">
        <v>375</v>
      </c>
      <c r="D193" s="225" t="s">
        <v>286</v>
      </c>
      <c r="E193" s="226" t="s">
        <v>376</v>
      </c>
      <c r="F193" s="227" t="s">
        <v>377</v>
      </c>
      <c r="G193" s="228" t="s">
        <v>151</v>
      </c>
      <c r="H193" s="229" t="n">
        <v>1</v>
      </c>
      <c r="I193" s="230"/>
      <c r="J193" s="231" t="n">
        <f aca="false">ROUND(I193*H193,2)</f>
        <v>0</v>
      </c>
      <c r="K193" s="227" t="s">
        <v>192</v>
      </c>
      <c r="L193" s="232"/>
      <c r="M193" s="233"/>
      <c r="N193" s="234" t="s">
        <v>42</v>
      </c>
      <c r="O193" s="32"/>
      <c r="P193" s="200" t="n">
        <f aca="false">O193*H193</f>
        <v>0</v>
      </c>
      <c r="Q193" s="200" t="n">
        <v>0.262</v>
      </c>
      <c r="R193" s="200" t="n">
        <f aca="false">Q193*H193</f>
        <v>0.262</v>
      </c>
      <c r="S193" s="200" t="n">
        <v>0</v>
      </c>
      <c r="T193" s="201" t="n">
        <f aca="false">S193*H193</f>
        <v>0</v>
      </c>
      <c r="AR193" s="10" t="s">
        <v>216</v>
      </c>
      <c r="AT193" s="10" t="s">
        <v>286</v>
      </c>
      <c r="AU193" s="10" t="s">
        <v>81</v>
      </c>
      <c r="AY193" s="10" t="s">
        <v>187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10" t="s">
        <v>79</v>
      </c>
      <c r="BK193" s="202" t="n">
        <f aca="false">ROUND(I193*H193,2)</f>
        <v>0</v>
      </c>
      <c r="BL193" s="10" t="s">
        <v>193</v>
      </c>
      <c r="BM193" s="10" t="s">
        <v>378</v>
      </c>
    </row>
    <row r="194" s="30" customFormat="true" ht="16.5" hidden="false" customHeight="true" outlineLevel="0" collapsed="false">
      <c r="B194" s="190"/>
      <c r="C194" s="225" t="s">
        <v>379</v>
      </c>
      <c r="D194" s="225" t="s">
        <v>286</v>
      </c>
      <c r="E194" s="226" t="s">
        <v>380</v>
      </c>
      <c r="F194" s="227" t="s">
        <v>381</v>
      </c>
      <c r="G194" s="228" t="s">
        <v>151</v>
      </c>
      <c r="H194" s="229" t="n">
        <v>1</v>
      </c>
      <c r="I194" s="230"/>
      <c r="J194" s="231" t="n">
        <f aca="false">ROUND(I194*H194,2)</f>
        <v>0</v>
      </c>
      <c r="K194" s="227" t="s">
        <v>192</v>
      </c>
      <c r="L194" s="232"/>
      <c r="M194" s="233"/>
      <c r="N194" s="234" t="s">
        <v>42</v>
      </c>
      <c r="O194" s="32"/>
      <c r="P194" s="200" t="n">
        <f aca="false">O194*H194</f>
        <v>0</v>
      </c>
      <c r="Q194" s="200" t="n">
        <v>0.254</v>
      </c>
      <c r="R194" s="200" t="n">
        <f aca="false">Q194*H194</f>
        <v>0.254</v>
      </c>
      <c r="S194" s="200" t="n">
        <v>0</v>
      </c>
      <c r="T194" s="201" t="n">
        <f aca="false">S194*H194</f>
        <v>0</v>
      </c>
      <c r="AR194" s="10" t="s">
        <v>216</v>
      </c>
      <c r="AT194" s="10" t="s">
        <v>286</v>
      </c>
      <c r="AU194" s="10" t="s">
        <v>81</v>
      </c>
      <c r="AY194" s="10" t="s">
        <v>187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10" t="s">
        <v>79</v>
      </c>
      <c r="BK194" s="202" t="n">
        <f aca="false">ROUND(I194*H194,2)</f>
        <v>0</v>
      </c>
      <c r="BL194" s="10" t="s">
        <v>193</v>
      </c>
      <c r="BM194" s="10" t="s">
        <v>382</v>
      </c>
    </row>
    <row r="195" s="30" customFormat="true" ht="16.5" hidden="false" customHeight="true" outlineLevel="0" collapsed="false">
      <c r="B195" s="190"/>
      <c r="C195" s="225" t="s">
        <v>383</v>
      </c>
      <c r="D195" s="225" t="s">
        <v>286</v>
      </c>
      <c r="E195" s="226" t="s">
        <v>384</v>
      </c>
      <c r="F195" s="227" t="s">
        <v>385</v>
      </c>
      <c r="G195" s="228" t="s">
        <v>151</v>
      </c>
      <c r="H195" s="229" t="n">
        <v>1</v>
      </c>
      <c r="I195" s="230"/>
      <c r="J195" s="231" t="n">
        <f aca="false">ROUND(I195*H195,2)</f>
        <v>0</v>
      </c>
      <c r="K195" s="227" t="s">
        <v>192</v>
      </c>
      <c r="L195" s="232"/>
      <c r="M195" s="233"/>
      <c r="N195" s="234" t="s">
        <v>42</v>
      </c>
      <c r="O195" s="32"/>
      <c r="P195" s="200" t="n">
        <f aca="false">O195*H195</f>
        <v>0</v>
      </c>
      <c r="Q195" s="200" t="n">
        <v>0.506</v>
      </c>
      <c r="R195" s="200" t="n">
        <f aca="false">Q195*H195</f>
        <v>0.506</v>
      </c>
      <c r="S195" s="200" t="n">
        <v>0</v>
      </c>
      <c r="T195" s="201" t="n">
        <f aca="false">S195*H195</f>
        <v>0</v>
      </c>
      <c r="AR195" s="10" t="s">
        <v>216</v>
      </c>
      <c r="AT195" s="10" t="s">
        <v>286</v>
      </c>
      <c r="AU195" s="10" t="s">
        <v>81</v>
      </c>
      <c r="AY195" s="10" t="s">
        <v>187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10" t="s">
        <v>79</v>
      </c>
      <c r="BK195" s="202" t="n">
        <f aca="false">ROUND(I195*H195,2)</f>
        <v>0</v>
      </c>
      <c r="BL195" s="10" t="s">
        <v>193</v>
      </c>
      <c r="BM195" s="10" t="s">
        <v>386</v>
      </c>
    </row>
    <row r="196" s="30" customFormat="true" ht="16.5" hidden="false" customHeight="true" outlineLevel="0" collapsed="false">
      <c r="B196" s="190"/>
      <c r="C196" s="225" t="s">
        <v>148</v>
      </c>
      <c r="D196" s="225" t="s">
        <v>286</v>
      </c>
      <c r="E196" s="226" t="s">
        <v>387</v>
      </c>
      <c r="F196" s="227" t="s">
        <v>388</v>
      </c>
      <c r="G196" s="228" t="s">
        <v>151</v>
      </c>
      <c r="H196" s="229" t="n">
        <v>1</v>
      </c>
      <c r="I196" s="230"/>
      <c r="J196" s="231" t="n">
        <f aca="false">ROUND(I196*H196,2)</f>
        <v>0</v>
      </c>
      <c r="K196" s="227" t="s">
        <v>192</v>
      </c>
      <c r="L196" s="232"/>
      <c r="M196" s="233"/>
      <c r="N196" s="234" t="s">
        <v>42</v>
      </c>
      <c r="O196" s="32"/>
      <c r="P196" s="200" t="n">
        <f aca="false">O196*H196</f>
        <v>0</v>
      </c>
      <c r="Q196" s="200" t="n">
        <v>1.013</v>
      </c>
      <c r="R196" s="200" t="n">
        <f aca="false">Q196*H196</f>
        <v>1.013</v>
      </c>
      <c r="S196" s="200" t="n">
        <v>0</v>
      </c>
      <c r="T196" s="201" t="n">
        <f aca="false">S196*H196</f>
        <v>0</v>
      </c>
      <c r="AR196" s="10" t="s">
        <v>216</v>
      </c>
      <c r="AT196" s="10" t="s">
        <v>286</v>
      </c>
      <c r="AU196" s="10" t="s">
        <v>81</v>
      </c>
      <c r="AY196" s="10" t="s">
        <v>187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10" t="s">
        <v>79</v>
      </c>
      <c r="BK196" s="202" t="n">
        <f aca="false">ROUND(I196*H196,2)</f>
        <v>0</v>
      </c>
      <c r="BL196" s="10" t="s">
        <v>193</v>
      </c>
      <c r="BM196" s="10" t="s">
        <v>389</v>
      </c>
    </row>
    <row r="197" s="30" customFormat="true" ht="16.5" hidden="false" customHeight="true" outlineLevel="0" collapsed="false">
      <c r="B197" s="190"/>
      <c r="C197" s="225" t="s">
        <v>390</v>
      </c>
      <c r="D197" s="225" t="s">
        <v>286</v>
      </c>
      <c r="E197" s="226" t="s">
        <v>391</v>
      </c>
      <c r="F197" s="227" t="s">
        <v>392</v>
      </c>
      <c r="G197" s="228" t="s">
        <v>151</v>
      </c>
      <c r="H197" s="229" t="n">
        <v>1</v>
      </c>
      <c r="I197" s="230"/>
      <c r="J197" s="231" t="n">
        <f aca="false">ROUND(I197*H197,2)</f>
        <v>0</v>
      </c>
      <c r="K197" s="227" t="s">
        <v>192</v>
      </c>
      <c r="L197" s="232"/>
      <c r="M197" s="233"/>
      <c r="N197" s="234" t="s">
        <v>42</v>
      </c>
      <c r="O197" s="32"/>
      <c r="P197" s="200" t="n">
        <f aca="false">O197*H197</f>
        <v>0</v>
      </c>
      <c r="Q197" s="200" t="n">
        <v>0.053</v>
      </c>
      <c r="R197" s="200" t="n">
        <f aca="false">Q197*H197</f>
        <v>0.053</v>
      </c>
      <c r="S197" s="200" t="n">
        <v>0</v>
      </c>
      <c r="T197" s="201" t="n">
        <f aca="false">S197*H197</f>
        <v>0</v>
      </c>
      <c r="AR197" s="10" t="s">
        <v>216</v>
      </c>
      <c r="AT197" s="10" t="s">
        <v>286</v>
      </c>
      <c r="AU197" s="10" t="s">
        <v>81</v>
      </c>
      <c r="AY197" s="10" t="s">
        <v>187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10" t="s">
        <v>79</v>
      </c>
      <c r="BK197" s="202" t="n">
        <f aca="false">ROUND(I197*H197,2)</f>
        <v>0</v>
      </c>
      <c r="BL197" s="10" t="s">
        <v>193</v>
      </c>
      <c r="BM197" s="10" t="s">
        <v>393</v>
      </c>
    </row>
    <row r="198" s="30" customFormat="true" ht="25.5" hidden="false" customHeight="true" outlineLevel="0" collapsed="false">
      <c r="B198" s="190"/>
      <c r="C198" s="225" t="s">
        <v>394</v>
      </c>
      <c r="D198" s="225" t="s">
        <v>286</v>
      </c>
      <c r="E198" s="226" t="s">
        <v>395</v>
      </c>
      <c r="F198" s="227" t="s">
        <v>396</v>
      </c>
      <c r="G198" s="228" t="s">
        <v>151</v>
      </c>
      <c r="H198" s="229" t="n">
        <v>1</v>
      </c>
      <c r="I198" s="230"/>
      <c r="J198" s="231" t="n">
        <f aca="false">ROUND(I198*H198,2)</f>
        <v>0</v>
      </c>
      <c r="K198" s="227" t="s">
        <v>192</v>
      </c>
      <c r="L198" s="232"/>
      <c r="M198" s="233"/>
      <c r="N198" s="234" t="s">
        <v>42</v>
      </c>
      <c r="O198" s="32"/>
      <c r="P198" s="200" t="n">
        <f aca="false">O198*H198</f>
        <v>0</v>
      </c>
      <c r="Q198" s="200" t="n">
        <v>1.363</v>
      </c>
      <c r="R198" s="200" t="n">
        <f aca="false">Q198*H198</f>
        <v>1.363</v>
      </c>
      <c r="S198" s="200" t="n">
        <v>0</v>
      </c>
      <c r="T198" s="201" t="n">
        <f aca="false">S198*H198</f>
        <v>0</v>
      </c>
      <c r="AR198" s="10" t="s">
        <v>216</v>
      </c>
      <c r="AT198" s="10" t="s">
        <v>286</v>
      </c>
      <c r="AU198" s="10" t="s">
        <v>81</v>
      </c>
      <c r="AY198" s="10" t="s">
        <v>187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10" t="s">
        <v>79</v>
      </c>
      <c r="BK198" s="202" t="n">
        <f aca="false">ROUND(I198*H198,2)</f>
        <v>0</v>
      </c>
      <c r="BL198" s="10" t="s">
        <v>193</v>
      </c>
      <c r="BM198" s="10" t="s">
        <v>397</v>
      </c>
    </row>
    <row r="199" s="30" customFormat="true" ht="38.25" hidden="false" customHeight="true" outlineLevel="0" collapsed="false">
      <c r="B199" s="190"/>
      <c r="C199" s="225" t="s">
        <v>398</v>
      </c>
      <c r="D199" s="225" t="s">
        <v>286</v>
      </c>
      <c r="E199" s="226" t="s">
        <v>399</v>
      </c>
      <c r="F199" s="227" t="s">
        <v>400</v>
      </c>
      <c r="G199" s="228" t="s">
        <v>151</v>
      </c>
      <c r="H199" s="229" t="n">
        <v>1</v>
      </c>
      <c r="I199" s="230"/>
      <c r="J199" s="231" t="n">
        <f aca="false">ROUND(I199*H199,2)</f>
        <v>0</v>
      </c>
      <c r="K199" s="227" t="s">
        <v>192</v>
      </c>
      <c r="L199" s="232"/>
      <c r="M199" s="233"/>
      <c r="N199" s="234" t="s">
        <v>42</v>
      </c>
      <c r="O199" s="32"/>
      <c r="P199" s="200" t="n">
        <f aca="false">O199*H199</f>
        <v>0</v>
      </c>
      <c r="Q199" s="200" t="n">
        <v>0.162</v>
      </c>
      <c r="R199" s="200" t="n">
        <f aca="false">Q199*H199</f>
        <v>0.162</v>
      </c>
      <c r="S199" s="200" t="n">
        <v>0</v>
      </c>
      <c r="T199" s="201" t="n">
        <f aca="false">S199*H199</f>
        <v>0</v>
      </c>
      <c r="AR199" s="10" t="s">
        <v>216</v>
      </c>
      <c r="AT199" s="10" t="s">
        <v>286</v>
      </c>
      <c r="AU199" s="10" t="s">
        <v>81</v>
      </c>
      <c r="AY199" s="10" t="s">
        <v>187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10" t="s">
        <v>79</v>
      </c>
      <c r="BK199" s="202" t="n">
        <f aca="false">ROUND(I199*H199,2)</f>
        <v>0</v>
      </c>
      <c r="BL199" s="10" t="s">
        <v>193</v>
      </c>
      <c r="BM199" s="10" t="s">
        <v>401</v>
      </c>
    </row>
    <row r="200" s="30" customFormat="true" ht="16.5" hidden="false" customHeight="true" outlineLevel="0" collapsed="false">
      <c r="B200" s="190"/>
      <c r="C200" s="191" t="s">
        <v>122</v>
      </c>
      <c r="D200" s="191" t="s">
        <v>189</v>
      </c>
      <c r="E200" s="192" t="s">
        <v>402</v>
      </c>
      <c r="F200" s="193" t="s">
        <v>403</v>
      </c>
      <c r="G200" s="194" t="s">
        <v>151</v>
      </c>
      <c r="H200" s="195" t="n">
        <v>2</v>
      </c>
      <c r="I200" s="196"/>
      <c r="J200" s="197" t="n">
        <f aca="false">ROUND(I200*H200,2)</f>
        <v>0</v>
      </c>
      <c r="K200" s="193" t="s">
        <v>192</v>
      </c>
      <c r="L200" s="31"/>
      <c r="M200" s="198"/>
      <c r="N200" s="199" t="s">
        <v>42</v>
      </c>
      <c r="O200" s="32"/>
      <c r="P200" s="200" t="n">
        <f aca="false">O200*H200</f>
        <v>0</v>
      </c>
      <c r="Q200" s="200" t="n">
        <v>0.3409</v>
      </c>
      <c r="R200" s="200" t="n">
        <f aca="false">Q200*H200</f>
        <v>0.6818</v>
      </c>
      <c r="S200" s="200" t="n">
        <v>0</v>
      </c>
      <c r="T200" s="201" t="n">
        <f aca="false">S200*H200</f>
        <v>0</v>
      </c>
      <c r="AR200" s="10" t="s">
        <v>193</v>
      </c>
      <c r="AT200" s="10" t="s">
        <v>189</v>
      </c>
      <c r="AU200" s="10" t="s">
        <v>81</v>
      </c>
      <c r="AY200" s="10" t="s">
        <v>187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10" t="s">
        <v>79</v>
      </c>
      <c r="BK200" s="202" t="n">
        <f aca="false">ROUND(I200*H200,2)</f>
        <v>0</v>
      </c>
      <c r="BL200" s="10" t="s">
        <v>193</v>
      </c>
      <c r="BM200" s="10" t="s">
        <v>404</v>
      </c>
    </row>
    <row r="201" s="203" customFormat="true" ht="12" hidden="false" customHeight="false" outlineLevel="0" collapsed="false">
      <c r="B201" s="204"/>
      <c r="D201" s="205" t="s">
        <v>201</v>
      </c>
      <c r="E201" s="206"/>
      <c r="F201" s="207" t="s">
        <v>149</v>
      </c>
      <c r="H201" s="208" t="n">
        <v>2</v>
      </c>
      <c r="I201" s="209"/>
      <c r="L201" s="204"/>
      <c r="M201" s="210"/>
      <c r="N201" s="211"/>
      <c r="O201" s="211"/>
      <c r="P201" s="211"/>
      <c r="Q201" s="211"/>
      <c r="R201" s="211"/>
      <c r="S201" s="211"/>
      <c r="T201" s="212"/>
      <c r="AT201" s="206" t="s">
        <v>201</v>
      </c>
      <c r="AU201" s="206" t="s">
        <v>81</v>
      </c>
      <c r="AV201" s="203" t="s">
        <v>81</v>
      </c>
      <c r="AW201" s="203" t="s">
        <v>35</v>
      </c>
      <c r="AX201" s="203" t="s">
        <v>79</v>
      </c>
      <c r="AY201" s="206" t="s">
        <v>187</v>
      </c>
    </row>
    <row r="202" s="30" customFormat="true" ht="16.5" hidden="false" customHeight="true" outlineLevel="0" collapsed="false">
      <c r="B202" s="190"/>
      <c r="C202" s="225" t="s">
        <v>405</v>
      </c>
      <c r="D202" s="225" t="s">
        <v>286</v>
      </c>
      <c r="E202" s="226" t="s">
        <v>406</v>
      </c>
      <c r="F202" s="227" t="s">
        <v>407</v>
      </c>
      <c r="G202" s="228" t="s">
        <v>151</v>
      </c>
      <c r="H202" s="229" t="n">
        <v>2</v>
      </c>
      <c r="I202" s="230"/>
      <c r="J202" s="231" t="n">
        <f aca="false">ROUND(I202*H202,2)</f>
        <v>0</v>
      </c>
      <c r="K202" s="227" t="s">
        <v>192</v>
      </c>
      <c r="L202" s="232"/>
      <c r="M202" s="233"/>
      <c r="N202" s="234" t="s">
        <v>42</v>
      </c>
      <c r="O202" s="32"/>
      <c r="P202" s="200" t="n">
        <f aca="false">O202*H202</f>
        <v>0</v>
      </c>
      <c r="Q202" s="200" t="n">
        <v>0.347</v>
      </c>
      <c r="R202" s="200" t="n">
        <f aca="false">Q202*H202</f>
        <v>0.694</v>
      </c>
      <c r="S202" s="200" t="n">
        <v>0</v>
      </c>
      <c r="T202" s="201" t="n">
        <f aca="false">S202*H202</f>
        <v>0</v>
      </c>
      <c r="AR202" s="10" t="s">
        <v>216</v>
      </c>
      <c r="AT202" s="10" t="s">
        <v>286</v>
      </c>
      <c r="AU202" s="10" t="s">
        <v>81</v>
      </c>
      <c r="AY202" s="10" t="s">
        <v>187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10" t="s">
        <v>79</v>
      </c>
      <c r="BK202" s="202" t="n">
        <f aca="false">ROUND(I202*H202,2)</f>
        <v>0</v>
      </c>
      <c r="BL202" s="10" t="s">
        <v>193</v>
      </c>
      <c r="BM202" s="10" t="s">
        <v>408</v>
      </c>
    </row>
    <row r="203" s="30" customFormat="true" ht="25.5" hidden="false" customHeight="true" outlineLevel="0" collapsed="false">
      <c r="B203" s="190"/>
      <c r="C203" s="191" t="s">
        <v>409</v>
      </c>
      <c r="D203" s="191" t="s">
        <v>189</v>
      </c>
      <c r="E203" s="192" t="s">
        <v>410</v>
      </c>
      <c r="F203" s="193" t="s">
        <v>411</v>
      </c>
      <c r="G203" s="194" t="s">
        <v>412</v>
      </c>
      <c r="H203" s="195" t="n">
        <v>0.383</v>
      </c>
      <c r="I203" s="196"/>
      <c r="J203" s="197" t="n">
        <f aca="false">ROUND(I203*H203,2)</f>
        <v>0</v>
      </c>
      <c r="K203" s="193" t="s">
        <v>192</v>
      </c>
      <c r="L203" s="31"/>
      <c r="M203" s="198"/>
      <c r="N203" s="199" t="s">
        <v>42</v>
      </c>
      <c r="O203" s="32"/>
      <c r="P203" s="200" t="n">
        <f aca="false">O203*H203</f>
        <v>0</v>
      </c>
      <c r="Q203" s="200" t="n">
        <v>21.10828</v>
      </c>
      <c r="R203" s="200" t="n">
        <f aca="false">Q203*H203</f>
        <v>8.08447124</v>
      </c>
      <c r="S203" s="200" t="n">
        <v>0</v>
      </c>
      <c r="T203" s="201" t="n">
        <f aca="false">S203*H203</f>
        <v>0</v>
      </c>
      <c r="AR203" s="10" t="s">
        <v>193</v>
      </c>
      <c r="AT203" s="10" t="s">
        <v>189</v>
      </c>
      <c r="AU203" s="10" t="s">
        <v>81</v>
      </c>
      <c r="AY203" s="10" t="s">
        <v>187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10" t="s">
        <v>79</v>
      </c>
      <c r="BK203" s="202" t="n">
        <f aca="false">ROUND(I203*H203,2)</f>
        <v>0</v>
      </c>
      <c r="BL203" s="10" t="s">
        <v>193</v>
      </c>
      <c r="BM203" s="10" t="s">
        <v>413</v>
      </c>
    </row>
    <row r="204" s="235" customFormat="true" ht="12" hidden="false" customHeight="false" outlineLevel="0" collapsed="false">
      <c r="B204" s="236"/>
      <c r="D204" s="205" t="s">
        <v>201</v>
      </c>
      <c r="E204" s="237"/>
      <c r="F204" s="238" t="s">
        <v>414</v>
      </c>
      <c r="H204" s="237"/>
      <c r="I204" s="239"/>
      <c r="L204" s="236"/>
      <c r="M204" s="240"/>
      <c r="N204" s="241"/>
      <c r="O204" s="241"/>
      <c r="P204" s="241"/>
      <c r="Q204" s="241"/>
      <c r="R204" s="241"/>
      <c r="S204" s="241"/>
      <c r="T204" s="242"/>
      <c r="AT204" s="237" t="s">
        <v>201</v>
      </c>
      <c r="AU204" s="237" t="s">
        <v>81</v>
      </c>
      <c r="AV204" s="235" t="s">
        <v>79</v>
      </c>
      <c r="AW204" s="235" t="s">
        <v>35</v>
      </c>
      <c r="AX204" s="235" t="s">
        <v>71</v>
      </c>
      <c r="AY204" s="237" t="s">
        <v>187</v>
      </c>
    </row>
    <row r="205" s="203" customFormat="true" ht="12" hidden="false" customHeight="false" outlineLevel="0" collapsed="false">
      <c r="B205" s="204"/>
      <c r="D205" s="205" t="s">
        <v>201</v>
      </c>
      <c r="E205" s="206"/>
      <c r="F205" s="207" t="s">
        <v>415</v>
      </c>
      <c r="H205" s="208" t="n">
        <v>0.383</v>
      </c>
      <c r="I205" s="209"/>
      <c r="L205" s="204"/>
      <c r="M205" s="210"/>
      <c r="N205" s="211"/>
      <c r="O205" s="211"/>
      <c r="P205" s="211"/>
      <c r="Q205" s="211"/>
      <c r="R205" s="211"/>
      <c r="S205" s="211"/>
      <c r="T205" s="212"/>
      <c r="AT205" s="206" t="s">
        <v>201</v>
      </c>
      <c r="AU205" s="206" t="s">
        <v>81</v>
      </c>
      <c r="AV205" s="203" t="s">
        <v>81</v>
      </c>
      <c r="AW205" s="203" t="s">
        <v>35</v>
      </c>
      <c r="AX205" s="203" t="s">
        <v>79</v>
      </c>
      <c r="AY205" s="206" t="s">
        <v>187</v>
      </c>
    </row>
    <row r="206" s="30" customFormat="true" ht="16.5" hidden="false" customHeight="true" outlineLevel="0" collapsed="false">
      <c r="B206" s="190"/>
      <c r="C206" s="191" t="s">
        <v>416</v>
      </c>
      <c r="D206" s="191" t="s">
        <v>189</v>
      </c>
      <c r="E206" s="192" t="s">
        <v>417</v>
      </c>
      <c r="F206" s="193" t="s">
        <v>418</v>
      </c>
      <c r="G206" s="194" t="s">
        <v>151</v>
      </c>
      <c r="H206" s="195" t="n">
        <v>1</v>
      </c>
      <c r="I206" s="196"/>
      <c r="J206" s="197" t="n">
        <f aca="false">ROUND(I206*H206,2)</f>
        <v>0</v>
      </c>
      <c r="K206" s="193" t="s">
        <v>192</v>
      </c>
      <c r="L206" s="31"/>
      <c r="M206" s="198"/>
      <c r="N206" s="199" t="s">
        <v>42</v>
      </c>
      <c r="O206" s="32"/>
      <c r="P206" s="200" t="n">
        <f aca="false">O206*H206</f>
        <v>0</v>
      </c>
      <c r="Q206" s="200" t="n">
        <v>0.4208</v>
      </c>
      <c r="R206" s="200" t="n">
        <f aca="false">Q206*H206</f>
        <v>0.4208</v>
      </c>
      <c r="S206" s="200" t="n">
        <v>0</v>
      </c>
      <c r="T206" s="201" t="n">
        <f aca="false">S206*H206</f>
        <v>0</v>
      </c>
      <c r="AR206" s="10" t="s">
        <v>193</v>
      </c>
      <c r="AT206" s="10" t="s">
        <v>189</v>
      </c>
      <c r="AU206" s="10" t="s">
        <v>81</v>
      </c>
      <c r="AY206" s="10" t="s">
        <v>187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10" t="s">
        <v>79</v>
      </c>
      <c r="BK206" s="202" t="n">
        <f aca="false">ROUND(I206*H206,2)</f>
        <v>0</v>
      </c>
      <c r="BL206" s="10" t="s">
        <v>193</v>
      </c>
      <c r="BM206" s="10" t="s">
        <v>419</v>
      </c>
    </row>
    <row r="207" s="30" customFormat="true" ht="25.5" hidden="false" customHeight="true" outlineLevel="0" collapsed="false">
      <c r="B207" s="190"/>
      <c r="C207" s="191" t="s">
        <v>420</v>
      </c>
      <c r="D207" s="191" t="s">
        <v>189</v>
      </c>
      <c r="E207" s="192" t="s">
        <v>421</v>
      </c>
      <c r="F207" s="193" t="s">
        <v>422</v>
      </c>
      <c r="G207" s="194" t="s">
        <v>107</v>
      </c>
      <c r="H207" s="195" t="n">
        <v>0.72</v>
      </c>
      <c r="I207" s="196"/>
      <c r="J207" s="197" t="n">
        <f aca="false">ROUND(I207*H207,2)</f>
        <v>0</v>
      </c>
      <c r="K207" s="193" t="s">
        <v>192</v>
      </c>
      <c r="L207" s="31"/>
      <c r="M207" s="198"/>
      <c r="N207" s="199" t="s">
        <v>42</v>
      </c>
      <c r="O207" s="32"/>
      <c r="P207" s="200" t="n">
        <f aca="false">O207*H207</f>
        <v>0</v>
      </c>
      <c r="Q207" s="200" t="n">
        <v>0</v>
      </c>
      <c r="R207" s="200" t="n">
        <f aca="false">Q207*H207</f>
        <v>0</v>
      </c>
      <c r="S207" s="200" t="n">
        <v>0</v>
      </c>
      <c r="T207" s="201" t="n">
        <f aca="false">S207*H207</f>
        <v>0</v>
      </c>
      <c r="AR207" s="10" t="s">
        <v>193</v>
      </c>
      <c r="AT207" s="10" t="s">
        <v>189</v>
      </c>
      <c r="AU207" s="10" t="s">
        <v>81</v>
      </c>
      <c r="AY207" s="10" t="s">
        <v>187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10" t="s">
        <v>79</v>
      </c>
      <c r="BK207" s="202" t="n">
        <f aca="false">ROUND(I207*H207,2)</f>
        <v>0</v>
      </c>
      <c r="BL207" s="10" t="s">
        <v>193</v>
      </c>
      <c r="BM207" s="10" t="s">
        <v>423</v>
      </c>
    </row>
    <row r="208" s="203" customFormat="true" ht="12" hidden="false" customHeight="false" outlineLevel="0" collapsed="false">
      <c r="B208" s="204"/>
      <c r="D208" s="205" t="s">
        <v>201</v>
      </c>
      <c r="E208" s="206"/>
      <c r="F208" s="207" t="s">
        <v>424</v>
      </c>
      <c r="H208" s="208" t="n">
        <v>0.72</v>
      </c>
      <c r="I208" s="209"/>
      <c r="L208" s="204"/>
      <c r="M208" s="210"/>
      <c r="N208" s="211"/>
      <c r="O208" s="211"/>
      <c r="P208" s="211"/>
      <c r="Q208" s="211"/>
      <c r="R208" s="211"/>
      <c r="S208" s="211"/>
      <c r="T208" s="212"/>
      <c r="AT208" s="206" t="s">
        <v>201</v>
      </c>
      <c r="AU208" s="206" t="s">
        <v>81</v>
      </c>
      <c r="AV208" s="203" t="s">
        <v>81</v>
      </c>
      <c r="AW208" s="203" t="s">
        <v>35</v>
      </c>
      <c r="AX208" s="203" t="s">
        <v>79</v>
      </c>
      <c r="AY208" s="206" t="s">
        <v>187</v>
      </c>
    </row>
    <row r="209" s="176" customFormat="true" ht="29.25" hidden="false" customHeight="true" outlineLevel="0" collapsed="false">
      <c r="B209" s="177"/>
      <c r="D209" s="178" t="s">
        <v>70</v>
      </c>
      <c r="E209" s="188" t="s">
        <v>220</v>
      </c>
      <c r="F209" s="188" t="s">
        <v>425</v>
      </c>
      <c r="I209" s="180"/>
      <c r="J209" s="189" t="n">
        <f aca="false">BK209</f>
        <v>0</v>
      </c>
      <c r="L209" s="177"/>
      <c r="M209" s="182"/>
      <c r="N209" s="183"/>
      <c r="O209" s="183"/>
      <c r="P209" s="184" t="n">
        <f aca="false">SUM(P210:P236)</f>
        <v>0</v>
      </c>
      <c r="Q209" s="183"/>
      <c r="R209" s="184" t="n">
        <f aca="false">SUM(R210:R236)</f>
        <v>52.135544</v>
      </c>
      <c r="S209" s="183"/>
      <c r="T209" s="185" t="n">
        <f aca="false">SUM(T210:T236)</f>
        <v>0</v>
      </c>
      <c r="AR209" s="178" t="s">
        <v>79</v>
      </c>
      <c r="AT209" s="186" t="s">
        <v>70</v>
      </c>
      <c r="AU209" s="186" t="s">
        <v>79</v>
      </c>
      <c r="AY209" s="178" t="s">
        <v>187</v>
      </c>
      <c r="BK209" s="187" t="n">
        <f aca="false">SUM(BK210:BK236)</f>
        <v>0</v>
      </c>
    </row>
    <row r="210" s="30" customFormat="true" ht="25.5" hidden="false" customHeight="true" outlineLevel="0" collapsed="false">
      <c r="B210" s="190"/>
      <c r="C210" s="191" t="s">
        <v>426</v>
      </c>
      <c r="D210" s="191" t="s">
        <v>189</v>
      </c>
      <c r="E210" s="192" t="s">
        <v>427</v>
      </c>
      <c r="F210" s="193" t="s">
        <v>428</v>
      </c>
      <c r="G210" s="194" t="s">
        <v>151</v>
      </c>
      <c r="H210" s="195" t="n">
        <v>1</v>
      </c>
      <c r="I210" s="196"/>
      <c r="J210" s="197" t="n">
        <f aca="false">ROUND(I210*H210,2)</f>
        <v>0</v>
      </c>
      <c r="K210" s="193" t="s">
        <v>192</v>
      </c>
      <c r="L210" s="31"/>
      <c r="M210" s="198"/>
      <c r="N210" s="199" t="s">
        <v>42</v>
      </c>
      <c r="O210" s="32"/>
      <c r="P210" s="200" t="n">
        <f aca="false">O210*H210</f>
        <v>0</v>
      </c>
      <c r="Q210" s="200" t="n">
        <v>0.0007</v>
      </c>
      <c r="R210" s="200" t="n">
        <f aca="false">Q210*H210</f>
        <v>0.0007</v>
      </c>
      <c r="S210" s="200" t="n">
        <v>0</v>
      </c>
      <c r="T210" s="201" t="n">
        <f aca="false">S210*H210</f>
        <v>0</v>
      </c>
      <c r="AR210" s="10" t="s">
        <v>193</v>
      </c>
      <c r="AT210" s="10" t="s">
        <v>189</v>
      </c>
      <c r="AU210" s="10" t="s">
        <v>81</v>
      </c>
      <c r="AY210" s="10" t="s">
        <v>187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10" t="s">
        <v>79</v>
      </c>
      <c r="BK210" s="202" t="n">
        <f aca="false">ROUND(I210*H210,2)</f>
        <v>0</v>
      </c>
      <c r="BL210" s="10" t="s">
        <v>193</v>
      </c>
      <c r="BM210" s="10" t="s">
        <v>429</v>
      </c>
    </row>
    <row r="211" s="30" customFormat="true" ht="51" hidden="false" customHeight="true" outlineLevel="0" collapsed="false">
      <c r="B211" s="190"/>
      <c r="C211" s="225" t="s">
        <v>430</v>
      </c>
      <c r="D211" s="225" t="s">
        <v>286</v>
      </c>
      <c r="E211" s="226" t="s">
        <v>431</v>
      </c>
      <c r="F211" s="227" t="s">
        <v>432</v>
      </c>
      <c r="G211" s="228" t="s">
        <v>151</v>
      </c>
      <c r="H211" s="229" t="n">
        <v>1</v>
      </c>
      <c r="I211" s="230"/>
      <c r="J211" s="231" t="n">
        <f aca="false">ROUND(I211*H211,2)</f>
        <v>0</v>
      </c>
      <c r="K211" s="227" t="s">
        <v>247</v>
      </c>
      <c r="L211" s="232"/>
      <c r="M211" s="233"/>
      <c r="N211" s="234" t="s">
        <v>42</v>
      </c>
      <c r="O211" s="32"/>
      <c r="P211" s="200" t="n">
        <f aca="false">O211*H211</f>
        <v>0</v>
      </c>
      <c r="Q211" s="200" t="n">
        <v>0.003</v>
      </c>
      <c r="R211" s="200" t="n">
        <f aca="false">Q211*H211</f>
        <v>0.003</v>
      </c>
      <c r="S211" s="200" t="n">
        <v>0</v>
      </c>
      <c r="T211" s="201" t="n">
        <f aca="false">S211*H211</f>
        <v>0</v>
      </c>
      <c r="AR211" s="10" t="s">
        <v>216</v>
      </c>
      <c r="AT211" s="10" t="s">
        <v>286</v>
      </c>
      <c r="AU211" s="10" t="s">
        <v>81</v>
      </c>
      <c r="AY211" s="10" t="s">
        <v>187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10" t="s">
        <v>79</v>
      </c>
      <c r="BK211" s="202" t="n">
        <f aca="false">ROUND(I211*H211,2)</f>
        <v>0</v>
      </c>
      <c r="BL211" s="10" t="s">
        <v>193</v>
      </c>
      <c r="BM211" s="10" t="s">
        <v>433</v>
      </c>
    </row>
    <row r="212" s="30" customFormat="true" ht="16.5" hidden="false" customHeight="true" outlineLevel="0" collapsed="false">
      <c r="B212" s="190"/>
      <c r="C212" s="191" t="s">
        <v>434</v>
      </c>
      <c r="D212" s="191" t="s">
        <v>189</v>
      </c>
      <c r="E212" s="192" t="s">
        <v>435</v>
      </c>
      <c r="F212" s="193" t="s">
        <v>436</v>
      </c>
      <c r="G212" s="194" t="s">
        <v>151</v>
      </c>
      <c r="H212" s="195" t="n">
        <v>1</v>
      </c>
      <c r="I212" s="196"/>
      <c r="J212" s="197" t="n">
        <f aca="false">ROUND(I212*H212,2)</f>
        <v>0</v>
      </c>
      <c r="K212" s="193" t="s">
        <v>192</v>
      </c>
      <c r="L212" s="31"/>
      <c r="M212" s="198"/>
      <c r="N212" s="199" t="s">
        <v>42</v>
      </c>
      <c r="O212" s="32"/>
      <c r="P212" s="200" t="n">
        <f aca="false">O212*H212</f>
        <v>0</v>
      </c>
      <c r="Q212" s="200" t="n">
        <v>0.10941</v>
      </c>
      <c r="R212" s="200" t="n">
        <f aca="false">Q212*H212</f>
        <v>0.10941</v>
      </c>
      <c r="S212" s="200" t="n">
        <v>0</v>
      </c>
      <c r="T212" s="201" t="n">
        <f aca="false">S212*H212</f>
        <v>0</v>
      </c>
      <c r="AR212" s="10" t="s">
        <v>193</v>
      </c>
      <c r="AT212" s="10" t="s">
        <v>189</v>
      </c>
      <c r="AU212" s="10" t="s">
        <v>81</v>
      </c>
      <c r="AY212" s="10" t="s">
        <v>187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10" t="s">
        <v>79</v>
      </c>
      <c r="BK212" s="202" t="n">
        <f aca="false">ROUND(I212*H212,2)</f>
        <v>0</v>
      </c>
      <c r="BL212" s="10" t="s">
        <v>193</v>
      </c>
      <c r="BM212" s="10" t="s">
        <v>437</v>
      </c>
    </row>
    <row r="213" s="30" customFormat="true" ht="25.5" hidden="false" customHeight="true" outlineLevel="0" collapsed="false">
      <c r="B213" s="190"/>
      <c r="C213" s="225" t="s">
        <v>438</v>
      </c>
      <c r="D213" s="225" t="s">
        <v>286</v>
      </c>
      <c r="E213" s="226" t="s">
        <v>439</v>
      </c>
      <c r="F213" s="227" t="s">
        <v>440</v>
      </c>
      <c r="G213" s="228" t="s">
        <v>151</v>
      </c>
      <c r="H213" s="229" t="n">
        <v>1</v>
      </c>
      <c r="I213" s="230"/>
      <c r="J213" s="231" t="n">
        <f aca="false">ROUND(I213*H213,2)</f>
        <v>0</v>
      </c>
      <c r="K213" s="227" t="s">
        <v>192</v>
      </c>
      <c r="L213" s="232"/>
      <c r="M213" s="233"/>
      <c r="N213" s="234" t="s">
        <v>42</v>
      </c>
      <c r="O213" s="32"/>
      <c r="P213" s="200" t="n">
        <f aca="false">O213*H213</f>
        <v>0</v>
      </c>
      <c r="Q213" s="200" t="n">
        <v>0.0065</v>
      </c>
      <c r="R213" s="200" t="n">
        <f aca="false">Q213*H213</f>
        <v>0.0065</v>
      </c>
      <c r="S213" s="200" t="n">
        <v>0</v>
      </c>
      <c r="T213" s="201" t="n">
        <f aca="false">S213*H213</f>
        <v>0</v>
      </c>
      <c r="AR213" s="10" t="s">
        <v>216</v>
      </c>
      <c r="AT213" s="10" t="s">
        <v>286</v>
      </c>
      <c r="AU213" s="10" t="s">
        <v>81</v>
      </c>
      <c r="AY213" s="10" t="s">
        <v>187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10" t="s">
        <v>79</v>
      </c>
      <c r="BK213" s="202" t="n">
        <f aca="false">ROUND(I213*H213,2)</f>
        <v>0</v>
      </c>
      <c r="BL213" s="10" t="s">
        <v>193</v>
      </c>
      <c r="BM213" s="10" t="s">
        <v>441</v>
      </c>
    </row>
    <row r="214" s="30" customFormat="true" ht="25.5" hidden="false" customHeight="true" outlineLevel="0" collapsed="false">
      <c r="B214" s="190"/>
      <c r="C214" s="225" t="s">
        <v>442</v>
      </c>
      <c r="D214" s="225" t="s">
        <v>286</v>
      </c>
      <c r="E214" s="226" t="s">
        <v>443</v>
      </c>
      <c r="F214" s="227" t="s">
        <v>444</v>
      </c>
      <c r="G214" s="228" t="s">
        <v>151</v>
      </c>
      <c r="H214" s="229" t="n">
        <v>1</v>
      </c>
      <c r="I214" s="230"/>
      <c r="J214" s="231" t="n">
        <f aca="false">ROUND(I214*H214,2)</f>
        <v>0</v>
      </c>
      <c r="K214" s="227" t="s">
        <v>192</v>
      </c>
      <c r="L214" s="232"/>
      <c r="M214" s="233"/>
      <c r="N214" s="234" t="s">
        <v>42</v>
      </c>
      <c r="O214" s="32"/>
      <c r="P214" s="200" t="n">
        <f aca="false">O214*H214</f>
        <v>0</v>
      </c>
      <c r="Q214" s="200" t="n">
        <v>0.00015</v>
      </c>
      <c r="R214" s="200" t="n">
        <f aca="false">Q214*H214</f>
        <v>0.00015</v>
      </c>
      <c r="S214" s="200" t="n">
        <v>0</v>
      </c>
      <c r="T214" s="201" t="n">
        <f aca="false">S214*H214</f>
        <v>0</v>
      </c>
      <c r="AR214" s="10" t="s">
        <v>216</v>
      </c>
      <c r="AT214" s="10" t="s">
        <v>286</v>
      </c>
      <c r="AU214" s="10" t="s">
        <v>81</v>
      </c>
      <c r="AY214" s="10" t="s">
        <v>187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10" t="s">
        <v>79</v>
      </c>
      <c r="BK214" s="202" t="n">
        <f aca="false">ROUND(I214*H214,2)</f>
        <v>0</v>
      </c>
      <c r="BL214" s="10" t="s">
        <v>193</v>
      </c>
      <c r="BM214" s="10" t="s">
        <v>445</v>
      </c>
    </row>
    <row r="215" s="30" customFormat="true" ht="25.5" hidden="false" customHeight="true" outlineLevel="0" collapsed="false">
      <c r="B215" s="190"/>
      <c r="C215" s="225" t="s">
        <v>446</v>
      </c>
      <c r="D215" s="225" t="s">
        <v>286</v>
      </c>
      <c r="E215" s="226" t="s">
        <v>447</v>
      </c>
      <c r="F215" s="227" t="s">
        <v>448</v>
      </c>
      <c r="G215" s="228" t="s">
        <v>151</v>
      </c>
      <c r="H215" s="229" t="n">
        <v>1</v>
      </c>
      <c r="I215" s="230"/>
      <c r="J215" s="231" t="n">
        <f aca="false">ROUND(I215*H215,2)</f>
        <v>0</v>
      </c>
      <c r="K215" s="227" t="s">
        <v>192</v>
      </c>
      <c r="L215" s="232"/>
      <c r="M215" s="233"/>
      <c r="N215" s="234" t="s">
        <v>42</v>
      </c>
      <c r="O215" s="32"/>
      <c r="P215" s="200" t="n">
        <f aca="false">O215*H215</f>
        <v>0</v>
      </c>
      <c r="Q215" s="200" t="n">
        <v>0.0004</v>
      </c>
      <c r="R215" s="200" t="n">
        <f aca="false">Q215*H215</f>
        <v>0.0004</v>
      </c>
      <c r="S215" s="200" t="n">
        <v>0</v>
      </c>
      <c r="T215" s="201" t="n">
        <f aca="false">S215*H215</f>
        <v>0</v>
      </c>
      <c r="AR215" s="10" t="s">
        <v>216</v>
      </c>
      <c r="AT215" s="10" t="s">
        <v>286</v>
      </c>
      <c r="AU215" s="10" t="s">
        <v>81</v>
      </c>
      <c r="AY215" s="10" t="s">
        <v>187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10" t="s">
        <v>79</v>
      </c>
      <c r="BK215" s="202" t="n">
        <f aca="false">ROUND(I215*H215,2)</f>
        <v>0</v>
      </c>
      <c r="BL215" s="10" t="s">
        <v>193</v>
      </c>
      <c r="BM215" s="10" t="s">
        <v>449</v>
      </c>
    </row>
    <row r="216" s="30" customFormat="true" ht="25.5" hidden="false" customHeight="true" outlineLevel="0" collapsed="false">
      <c r="B216" s="190"/>
      <c r="C216" s="191" t="s">
        <v>450</v>
      </c>
      <c r="D216" s="191" t="s">
        <v>189</v>
      </c>
      <c r="E216" s="192" t="s">
        <v>451</v>
      </c>
      <c r="F216" s="193" t="s">
        <v>452</v>
      </c>
      <c r="G216" s="194" t="s">
        <v>101</v>
      </c>
      <c r="H216" s="195" t="n">
        <v>78</v>
      </c>
      <c r="I216" s="196"/>
      <c r="J216" s="197" t="n">
        <f aca="false">ROUND(I216*H216,2)</f>
        <v>0</v>
      </c>
      <c r="K216" s="193" t="s">
        <v>192</v>
      </c>
      <c r="L216" s="31"/>
      <c r="M216" s="198"/>
      <c r="N216" s="199" t="s">
        <v>42</v>
      </c>
      <c r="O216" s="32"/>
      <c r="P216" s="200" t="n">
        <f aca="false">O216*H216</f>
        <v>0</v>
      </c>
      <c r="Q216" s="200" t="n">
        <v>0.0002</v>
      </c>
      <c r="R216" s="200" t="n">
        <f aca="false">Q216*H216</f>
        <v>0.0156</v>
      </c>
      <c r="S216" s="200" t="n">
        <v>0</v>
      </c>
      <c r="T216" s="201" t="n">
        <f aca="false">S216*H216</f>
        <v>0</v>
      </c>
      <c r="AR216" s="10" t="s">
        <v>193</v>
      </c>
      <c r="AT216" s="10" t="s">
        <v>189</v>
      </c>
      <c r="AU216" s="10" t="s">
        <v>81</v>
      </c>
      <c r="AY216" s="10" t="s">
        <v>187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10" t="s">
        <v>79</v>
      </c>
      <c r="BK216" s="202" t="n">
        <f aca="false">ROUND(I216*H216,2)</f>
        <v>0</v>
      </c>
      <c r="BL216" s="10" t="s">
        <v>193</v>
      </c>
      <c r="BM216" s="10" t="s">
        <v>453</v>
      </c>
    </row>
    <row r="217" s="30" customFormat="true" ht="16.5" hidden="false" customHeight="true" outlineLevel="0" collapsed="false">
      <c r="B217" s="190"/>
      <c r="C217" s="191" t="s">
        <v>454</v>
      </c>
      <c r="D217" s="191" t="s">
        <v>189</v>
      </c>
      <c r="E217" s="192" t="s">
        <v>455</v>
      </c>
      <c r="F217" s="193" t="s">
        <v>456</v>
      </c>
      <c r="G217" s="194" t="s">
        <v>151</v>
      </c>
      <c r="H217" s="195" t="n">
        <v>2</v>
      </c>
      <c r="I217" s="196"/>
      <c r="J217" s="197" t="n">
        <f aca="false">ROUND(I217*H217,2)</f>
        <v>0</v>
      </c>
      <c r="K217" s="193" t="s">
        <v>192</v>
      </c>
      <c r="L217" s="31"/>
      <c r="M217" s="198"/>
      <c r="N217" s="199" t="s">
        <v>42</v>
      </c>
      <c r="O217" s="32"/>
      <c r="P217" s="200" t="n">
        <f aca="false">O217*H217</f>
        <v>0</v>
      </c>
      <c r="Q217" s="200" t="n">
        <v>0.00158</v>
      </c>
      <c r="R217" s="200" t="n">
        <f aca="false">Q217*H217</f>
        <v>0.00316</v>
      </c>
      <c r="S217" s="200" t="n">
        <v>0</v>
      </c>
      <c r="T217" s="201" t="n">
        <f aca="false">S217*H217</f>
        <v>0</v>
      </c>
      <c r="AR217" s="10" t="s">
        <v>193</v>
      </c>
      <c r="AT217" s="10" t="s">
        <v>189</v>
      </c>
      <c r="AU217" s="10" t="s">
        <v>81</v>
      </c>
      <c r="AY217" s="10" t="s">
        <v>187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10" t="s">
        <v>79</v>
      </c>
      <c r="BK217" s="202" t="n">
        <f aca="false">ROUND(I217*H217,2)</f>
        <v>0</v>
      </c>
      <c r="BL217" s="10" t="s">
        <v>193</v>
      </c>
      <c r="BM217" s="10" t="s">
        <v>457</v>
      </c>
    </row>
    <row r="218" s="30" customFormat="true" ht="25.5" hidden="false" customHeight="true" outlineLevel="0" collapsed="false">
      <c r="B218" s="190"/>
      <c r="C218" s="191" t="s">
        <v>458</v>
      </c>
      <c r="D218" s="191" t="s">
        <v>189</v>
      </c>
      <c r="E218" s="192" t="s">
        <v>459</v>
      </c>
      <c r="F218" s="193" t="s">
        <v>460</v>
      </c>
      <c r="G218" s="194" t="s">
        <v>101</v>
      </c>
      <c r="H218" s="195" t="n">
        <v>78</v>
      </c>
      <c r="I218" s="196"/>
      <c r="J218" s="197" t="n">
        <f aca="false">ROUND(I218*H218,2)</f>
        <v>0</v>
      </c>
      <c r="K218" s="193" t="s">
        <v>192</v>
      </c>
      <c r="L218" s="31"/>
      <c r="M218" s="198"/>
      <c r="N218" s="199" t="s">
        <v>42</v>
      </c>
      <c r="O218" s="32"/>
      <c r="P218" s="200" t="n">
        <f aca="false">O218*H218</f>
        <v>0</v>
      </c>
      <c r="Q218" s="200" t="n">
        <v>0</v>
      </c>
      <c r="R218" s="200" t="n">
        <f aca="false">Q218*H218</f>
        <v>0</v>
      </c>
      <c r="S218" s="200" t="n">
        <v>0</v>
      </c>
      <c r="T218" s="201" t="n">
        <f aca="false">S218*H218</f>
        <v>0</v>
      </c>
      <c r="AR218" s="10" t="s">
        <v>193</v>
      </c>
      <c r="AT218" s="10" t="s">
        <v>189</v>
      </c>
      <c r="AU218" s="10" t="s">
        <v>81</v>
      </c>
      <c r="AY218" s="10" t="s">
        <v>187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10" t="s">
        <v>79</v>
      </c>
      <c r="BK218" s="202" t="n">
        <f aca="false">ROUND(I218*H218,2)</f>
        <v>0</v>
      </c>
      <c r="BL218" s="10" t="s">
        <v>193</v>
      </c>
      <c r="BM218" s="10" t="s">
        <v>461</v>
      </c>
    </row>
    <row r="219" s="30" customFormat="true" ht="25.5" hidden="false" customHeight="true" outlineLevel="0" collapsed="false">
      <c r="B219" s="190"/>
      <c r="C219" s="191" t="s">
        <v>462</v>
      </c>
      <c r="D219" s="191" t="s">
        <v>189</v>
      </c>
      <c r="E219" s="192" t="s">
        <v>463</v>
      </c>
      <c r="F219" s="193" t="s">
        <v>464</v>
      </c>
      <c r="G219" s="194" t="s">
        <v>92</v>
      </c>
      <c r="H219" s="195" t="n">
        <v>1</v>
      </c>
      <c r="I219" s="196"/>
      <c r="J219" s="197" t="n">
        <f aca="false">ROUND(I219*H219,2)</f>
        <v>0</v>
      </c>
      <c r="K219" s="193" t="s">
        <v>192</v>
      </c>
      <c r="L219" s="31"/>
      <c r="M219" s="198"/>
      <c r="N219" s="199" t="s">
        <v>42</v>
      </c>
      <c r="O219" s="32"/>
      <c r="P219" s="200" t="n">
        <f aca="false">O219*H219</f>
        <v>0</v>
      </c>
      <c r="Q219" s="200" t="n">
        <v>1E-005</v>
      </c>
      <c r="R219" s="200" t="n">
        <f aca="false">Q219*H219</f>
        <v>1E-005</v>
      </c>
      <c r="S219" s="200" t="n">
        <v>0</v>
      </c>
      <c r="T219" s="201" t="n">
        <f aca="false">S219*H219</f>
        <v>0</v>
      </c>
      <c r="AR219" s="10" t="s">
        <v>193</v>
      </c>
      <c r="AT219" s="10" t="s">
        <v>189</v>
      </c>
      <c r="AU219" s="10" t="s">
        <v>81</v>
      </c>
      <c r="AY219" s="10" t="s">
        <v>187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10" t="s">
        <v>79</v>
      </c>
      <c r="BK219" s="202" t="n">
        <f aca="false">ROUND(I219*H219,2)</f>
        <v>0</v>
      </c>
      <c r="BL219" s="10" t="s">
        <v>193</v>
      </c>
      <c r="BM219" s="10" t="s">
        <v>465</v>
      </c>
    </row>
    <row r="220" s="30" customFormat="true" ht="38.25" hidden="false" customHeight="true" outlineLevel="0" collapsed="false">
      <c r="B220" s="190"/>
      <c r="C220" s="191" t="s">
        <v>466</v>
      </c>
      <c r="D220" s="191" t="s">
        <v>189</v>
      </c>
      <c r="E220" s="192" t="s">
        <v>467</v>
      </c>
      <c r="F220" s="193" t="s">
        <v>468</v>
      </c>
      <c r="G220" s="194" t="s">
        <v>101</v>
      </c>
      <c r="H220" s="195" t="n">
        <v>197</v>
      </c>
      <c r="I220" s="196"/>
      <c r="J220" s="197" t="n">
        <f aca="false">ROUND(I220*H220,2)</f>
        <v>0</v>
      </c>
      <c r="K220" s="193" t="s">
        <v>192</v>
      </c>
      <c r="L220" s="31"/>
      <c r="M220" s="198"/>
      <c r="N220" s="199" t="s">
        <v>42</v>
      </c>
      <c r="O220" s="32"/>
      <c r="P220" s="200" t="n">
        <f aca="false">O220*H220</f>
        <v>0</v>
      </c>
      <c r="Q220" s="200" t="n">
        <v>0.1554</v>
      </c>
      <c r="R220" s="200" t="n">
        <f aca="false">Q220*H220</f>
        <v>30.6138</v>
      </c>
      <c r="S220" s="200" t="n">
        <v>0</v>
      </c>
      <c r="T220" s="201" t="n">
        <f aca="false">S220*H220</f>
        <v>0</v>
      </c>
      <c r="AR220" s="10" t="s">
        <v>193</v>
      </c>
      <c r="AT220" s="10" t="s">
        <v>189</v>
      </c>
      <c r="AU220" s="10" t="s">
        <v>81</v>
      </c>
      <c r="AY220" s="10" t="s">
        <v>187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10" t="s">
        <v>79</v>
      </c>
      <c r="BK220" s="202" t="n">
        <f aca="false">ROUND(I220*H220,2)</f>
        <v>0</v>
      </c>
      <c r="BL220" s="10" t="s">
        <v>193</v>
      </c>
      <c r="BM220" s="10" t="s">
        <v>469</v>
      </c>
    </row>
    <row r="221" s="203" customFormat="true" ht="12" hidden="false" customHeight="false" outlineLevel="0" collapsed="false">
      <c r="B221" s="204"/>
      <c r="D221" s="205" t="s">
        <v>201</v>
      </c>
      <c r="E221" s="206"/>
      <c r="F221" s="207" t="s">
        <v>99</v>
      </c>
      <c r="H221" s="208" t="n">
        <v>105</v>
      </c>
      <c r="I221" s="209"/>
      <c r="L221" s="204"/>
      <c r="M221" s="210"/>
      <c r="N221" s="211"/>
      <c r="O221" s="211"/>
      <c r="P221" s="211"/>
      <c r="Q221" s="211"/>
      <c r="R221" s="211"/>
      <c r="S221" s="211"/>
      <c r="T221" s="212"/>
      <c r="AT221" s="206" t="s">
        <v>201</v>
      </c>
      <c r="AU221" s="206" t="s">
        <v>81</v>
      </c>
      <c r="AV221" s="203" t="s">
        <v>81</v>
      </c>
      <c r="AW221" s="203" t="s">
        <v>35</v>
      </c>
      <c r="AX221" s="203" t="s">
        <v>71</v>
      </c>
      <c r="AY221" s="206" t="s">
        <v>187</v>
      </c>
    </row>
    <row r="222" s="203" customFormat="true" ht="12" hidden="false" customHeight="false" outlineLevel="0" collapsed="false">
      <c r="B222" s="204"/>
      <c r="D222" s="205" t="s">
        <v>201</v>
      </c>
      <c r="E222" s="206"/>
      <c r="F222" s="207" t="s">
        <v>138</v>
      </c>
      <c r="H222" s="208" t="n">
        <v>90</v>
      </c>
      <c r="I222" s="209"/>
      <c r="L222" s="204"/>
      <c r="M222" s="210"/>
      <c r="N222" s="211"/>
      <c r="O222" s="211"/>
      <c r="P222" s="211"/>
      <c r="Q222" s="211"/>
      <c r="R222" s="211"/>
      <c r="S222" s="211"/>
      <c r="T222" s="212"/>
      <c r="AT222" s="206" t="s">
        <v>201</v>
      </c>
      <c r="AU222" s="206" t="s">
        <v>81</v>
      </c>
      <c r="AV222" s="203" t="s">
        <v>81</v>
      </c>
      <c r="AW222" s="203" t="s">
        <v>35</v>
      </c>
      <c r="AX222" s="203" t="s">
        <v>71</v>
      </c>
      <c r="AY222" s="206" t="s">
        <v>187</v>
      </c>
    </row>
    <row r="223" s="203" customFormat="true" ht="12" hidden="false" customHeight="false" outlineLevel="0" collapsed="false">
      <c r="B223" s="204"/>
      <c r="D223" s="205" t="s">
        <v>201</v>
      </c>
      <c r="E223" s="206"/>
      <c r="F223" s="207" t="s">
        <v>141</v>
      </c>
      <c r="H223" s="208" t="n">
        <v>2</v>
      </c>
      <c r="I223" s="209"/>
      <c r="L223" s="204"/>
      <c r="M223" s="210"/>
      <c r="N223" s="211"/>
      <c r="O223" s="211"/>
      <c r="P223" s="211"/>
      <c r="Q223" s="211"/>
      <c r="R223" s="211"/>
      <c r="S223" s="211"/>
      <c r="T223" s="212"/>
      <c r="AT223" s="206" t="s">
        <v>201</v>
      </c>
      <c r="AU223" s="206" t="s">
        <v>81</v>
      </c>
      <c r="AV223" s="203" t="s">
        <v>81</v>
      </c>
      <c r="AW223" s="203" t="s">
        <v>35</v>
      </c>
      <c r="AX223" s="203" t="s">
        <v>71</v>
      </c>
      <c r="AY223" s="206" t="s">
        <v>187</v>
      </c>
    </row>
    <row r="224" s="216" customFormat="true" ht="12" hidden="false" customHeight="false" outlineLevel="0" collapsed="false">
      <c r="B224" s="217"/>
      <c r="D224" s="205" t="s">
        <v>201</v>
      </c>
      <c r="E224" s="218"/>
      <c r="F224" s="219" t="s">
        <v>269</v>
      </c>
      <c r="H224" s="220" t="n">
        <v>197</v>
      </c>
      <c r="I224" s="221"/>
      <c r="L224" s="217"/>
      <c r="M224" s="222"/>
      <c r="N224" s="223"/>
      <c r="O224" s="223"/>
      <c r="P224" s="223"/>
      <c r="Q224" s="223"/>
      <c r="R224" s="223"/>
      <c r="S224" s="223"/>
      <c r="T224" s="224"/>
      <c r="AT224" s="218" t="s">
        <v>201</v>
      </c>
      <c r="AU224" s="218" t="s">
        <v>81</v>
      </c>
      <c r="AV224" s="216" t="s">
        <v>193</v>
      </c>
      <c r="AW224" s="216" t="s">
        <v>35</v>
      </c>
      <c r="AX224" s="216" t="s">
        <v>79</v>
      </c>
      <c r="AY224" s="218" t="s">
        <v>187</v>
      </c>
    </row>
    <row r="225" s="30" customFormat="true" ht="16.5" hidden="false" customHeight="true" outlineLevel="0" collapsed="false">
      <c r="B225" s="190"/>
      <c r="C225" s="225" t="s">
        <v>470</v>
      </c>
      <c r="D225" s="225" t="s">
        <v>286</v>
      </c>
      <c r="E225" s="226" t="s">
        <v>471</v>
      </c>
      <c r="F225" s="227" t="s">
        <v>472</v>
      </c>
      <c r="G225" s="228" t="s">
        <v>101</v>
      </c>
      <c r="H225" s="229" t="n">
        <v>105</v>
      </c>
      <c r="I225" s="230"/>
      <c r="J225" s="231" t="n">
        <f aca="false">ROUND(I225*H225,2)</f>
        <v>0</v>
      </c>
      <c r="K225" s="227" t="s">
        <v>192</v>
      </c>
      <c r="L225" s="232"/>
      <c r="M225" s="233"/>
      <c r="N225" s="234" t="s">
        <v>42</v>
      </c>
      <c r="O225" s="32"/>
      <c r="P225" s="200" t="n">
        <f aca="false">O225*H225</f>
        <v>0</v>
      </c>
      <c r="Q225" s="200" t="n">
        <v>0.081</v>
      </c>
      <c r="R225" s="200" t="n">
        <f aca="false">Q225*H225</f>
        <v>8.505</v>
      </c>
      <c r="S225" s="200" t="n">
        <v>0</v>
      </c>
      <c r="T225" s="201" t="n">
        <f aca="false">S225*H225</f>
        <v>0</v>
      </c>
      <c r="AR225" s="10" t="s">
        <v>216</v>
      </c>
      <c r="AT225" s="10" t="s">
        <v>286</v>
      </c>
      <c r="AU225" s="10" t="s">
        <v>81</v>
      </c>
      <c r="AY225" s="10" t="s">
        <v>187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10" t="s">
        <v>79</v>
      </c>
      <c r="BK225" s="202" t="n">
        <f aca="false">ROUND(I225*H225,2)</f>
        <v>0</v>
      </c>
      <c r="BL225" s="10" t="s">
        <v>193</v>
      </c>
      <c r="BM225" s="10" t="s">
        <v>473</v>
      </c>
    </row>
    <row r="226" s="203" customFormat="true" ht="12" hidden="false" customHeight="false" outlineLevel="0" collapsed="false">
      <c r="B226" s="204"/>
      <c r="D226" s="205" t="s">
        <v>201</v>
      </c>
      <c r="E226" s="206"/>
      <c r="F226" s="207" t="s">
        <v>99</v>
      </c>
      <c r="H226" s="208" t="n">
        <v>105</v>
      </c>
      <c r="I226" s="209"/>
      <c r="L226" s="204"/>
      <c r="M226" s="210"/>
      <c r="N226" s="211"/>
      <c r="O226" s="211"/>
      <c r="P226" s="211"/>
      <c r="Q226" s="211"/>
      <c r="R226" s="211"/>
      <c r="S226" s="211"/>
      <c r="T226" s="212"/>
      <c r="AT226" s="206" t="s">
        <v>201</v>
      </c>
      <c r="AU226" s="206" t="s">
        <v>81</v>
      </c>
      <c r="AV226" s="203" t="s">
        <v>81</v>
      </c>
      <c r="AW226" s="203" t="s">
        <v>35</v>
      </c>
      <c r="AX226" s="203" t="s">
        <v>79</v>
      </c>
      <c r="AY226" s="206" t="s">
        <v>187</v>
      </c>
    </row>
    <row r="227" s="30" customFormat="true" ht="16.5" hidden="false" customHeight="true" outlineLevel="0" collapsed="false">
      <c r="B227" s="190"/>
      <c r="C227" s="225" t="s">
        <v>474</v>
      </c>
      <c r="D227" s="225" t="s">
        <v>286</v>
      </c>
      <c r="E227" s="226" t="s">
        <v>475</v>
      </c>
      <c r="F227" s="227" t="s">
        <v>476</v>
      </c>
      <c r="G227" s="228" t="s">
        <v>101</v>
      </c>
      <c r="H227" s="229" t="n">
        <v>90</v>
      </c>
      <c r="I227" s="230"/>
      <c r="J227" s="231" t="n">
        <f aca="false">ROUND(I227*H227,2)</f>
        <v>0</v>
      </c>
      <c r="K227" s="227" t="s">
        <v>192</v>
      </c>
      <c r="L227" s="232"/>
      <c r="M227" s="233"/>
      <c r="N227" s="234" t="s">
        <v>42</v>
      </c>
      <c r="O227" s="32"/>
      <c r="P227" s="200" t="n">
        <f aca="false">O227*H227</f>
        <v>0</v>
      </c>
      <c r="Q227" s="200" t="n">
        <v>0.0483</v>
      </c>
      <c r="R227" s="200" t="n">
        <f aca="false">Q227*H227</f>
        <v>4.347</v>
      </c>
      <c r="S227" s="200" t="n">
        <v>0</v>
      </c>
      <c r="T227" s="201" t="n">
        <f aca="false">S227*H227</f>
        <v>0</v>
      </c>
      <c r="AR227" s="10" t="s">
        <v>216</v>
      </c>
      <c r="AT227" s="10" t="s">
        <v>286</v>
      </c>
      <c r="AU227" s="10" t="s">
        <v>81</v>
      </c>
      <c r="AY227" s="10" t="s">
        <v>187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10" t="s">
        <v>79</v>
      </c>
      <c r="BK227" s="202" t="n">
        <f aca="false">ROUND(I227*H227,2)</f>
        <v>0</v>
      </c>
      <c r="BL227" s="10" t="s">
        <v>193</v>
      </c>
      <c r="BM227" s="10" t="s">
        <v>477</v>
      </c>
    </row>
    <row r="228" s="203" customFormat="true" ht="12" hidden="false" customHeight="false" outlineLevel="0" collapsed="false">
      <c r="B228" s="204"/>
      <c r="D228" s="205" t="s">
        <v>201</v>
      </c>
      <c r="E228" s="206"/>
      <c r="F228" s="207" t="s">
        <v>138</v>
      </c>
      <c r="H228" s="208" t="n">
        <v>90</v>
      </c>
      <c r="I228" s="209"/>
      <c r="L228" s="204"/>
      <c r="M228" s="210"/>
      <c r="N228" s="211"/>
      <c r="O228" s="211"/>
      <c r="P228" s="211"/>
      <c r="Q228" s="211"/>
      <c r="R228" s="211"/>
      <c r="S228" s="211"/>
      <c r="T228" s="212"/>
      <c r="AT228" s="206" t="s">
        <v>201</v>
      </c>
      <c r="AU228" s="206" t="s">
        <v>81</v>
      </c>
      <c r="AV228" s="203" t="s">
        <v>81</v>
      </c>
      <c r="AW228" s="203" t="s">
        <v>35</v>
      </c>
      <c r="AX228" s="203" t="s">
        <v>79</v>
      </c>
      <c r="AY228" s="206" t="s">
        <v>187</v>
      </c>
    </row>
    <row r="229" s="30" customFormat="true" ht="16.5" hidden="false" customHeight="true" outlineLevel="0" collapsed="false">
      <c r="B229" s="190"/>
      <c r="C229" s="225" t="s">
        <v>478</v>
      </c>
      <c r="D229" s="225" t="s">
        <v>286</v>
      </c>
      <c r="E229" s="226" t="s">
        <v>479</v>
      </c>
      <c r="F229" s="227" t="s">
        <v>480</v>
      </c>
      <c r="G229" s="228" t="s">
        <v>101</v>
      </c>
      <c r="H229" s="229" t="n">
        <v>2</v>
      </c>
      <c r="I229" s="230"/>
      <c r="J229" s="231" t="n">
        <f aca="false">ROUND(I229*H229,2)</f>
        <v>0</v>
      </c>
      <c r="K229" s="227" t="s">
        <v>192</v>
      </c>
      <c r="L229" s="232"/>
      <c r="M229" s="233"/>
      <c r="N229" s="234" t="s">
        <v>42</v>
      </c>
      <c r="O229" s="32"/>
      <c r="P229" s="200" t="n">
        <f aca="false">O229*H229</f>
        <v>0</v>
      </c>
      <c r="Q229" s="200" t="n">
        <v>0.064</v>
      </c>
      <c r="R229" s="200" t="n">
        <f aca="false">Q229*H229</f>
        <v>0.128</v>
      </c>
      <c r="S229" s="200" t="n">
        <v>0</v>
      </c>
      <c r="T229" s="201" t="n">
        <f aca="false">S229*H229</f>
        <v>0</v>
      </c>
      <c r="AR229" s="10" t="s">
        <v>216</v>
      </c>
      <c r="AT229" s="10" t="s">
        <v>286</v>
      </c>
      <c r="AU229" s="10" t="s">
        <v>81</v>
      </c>
      <c r="AY229" s="10" t="s">
        <v>187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10" t="s">
        <v>79</v>
      </c>
      <c r="BK229" s="202" t="n">
        <f aca="false">ROUND(I229*H229,2)</f>
        <v>0</v>
      </c>
      <c r="BL229" s="10" t="s">
        <v>193</v>
      </c>
      <c r="BM229" s="10" t="s">
        <v>481</v>
      </c>
    </row>
    <row r="230" s="203" customFormat="true" ht="12" hidden="false" customHeight="false" outlineLevel="0" collapsed="false">
      <c r="B230" s="204"/>
      <c r="D230" s="205" t="s">
        <v>201</v>
      </c>
      <c r="E230" s="206"/>
      <c r="F230" s="207" t="s">
        <v>141</v>
      </c>
      <c r="H230" s="208" t="n">
        <v>2</v>
      </c>
      <c r="I230" s="209"/>
      <c r="L230" s="204"/>
      <c r="M230" s="210"/>
      <c r="N230" s="211"/>
      <c r="O230" s="211"/>
      <c r="P230" s="211"/>
      <c r="Q230" s="211"/>
      <c r="R230" s="211"/>
      <c r="S230" s="211"/>
      <c r="T230" s="212"/>
      <c r="AT230" s="206" t="s">
        <v>201</v>
      </c>
      <c r="AU230" s="206" t="s">
        <v>81</v>
      </c>
      <c r="AV230" s="203" t="s">
        <v>81</v>
      </c>
      <c r="AW230" s="203" t="s">
        <v>35</v>
      </c>
      <c r="AX230" s="203" t="s">
        <v>79</v>
      </c>
      <c r="AY230" s="206" t="s">
        <v>187</v>
      </c>
    </row>
    <row r="231" s="30" customFormat="true" ht="38.25" hidden="false" customHeight="true" outlineLevel="0" collapsed="false">
      <c r="B231" s="190"/>
      <c r="C231" s="191" t="s">
        <v>482</v>
      </c>
      <c r="D231" s="191" t="s">
        <v>189</v>
      </c>
      <c r="E231" s="192" t="s">
        <v>483</v>
      </c>
      <c r="F231" s="193" t="s">
        <v>484</v>
      </c>
      <c r="G231" s="194" t="s">
        <v>101</v>
      </c>
      <c r="H231" s="195" t="n">
        <v>21</v>
      </c>
      <c r="I231" s="196"/>
      <c r="J231" s="197" t="n">
        <f aca="false">ROUND(I231*H231,2)</f>
        <v>0</v>
      </c>
      <c r="K231" s="193" t="s">
        <v>192</v>
      </c>
      <c r="L231" s="31"/>
      <c r="M231" s="198"/>
      <c r="N231" s="199" t="s">
        <v>42</v>
      </c>
      <c r="O231" s="32"/>
      <c r="P231" s="200" t="n">
        <f aca="false">O231*H231</f>
        <v>0</v>
      </c>
      <c r="Q231" s="200" t="n">
        <v>0.1295</v>
      </c>
      <c r="R231" s="200" t="n">
        <f aca="false">Q231*H231</f>
        <v>2.7195</v>
      </c>
      <c r="S231" s="200" t="n">
        <v>0</v>
      </c>
      <c r="T231" s="201" t="n">
        <f aca="false">S231*H231</f>
        <v>0</v>
      </c>
      <c r="AR231" s="10" t="s">
        <v>193</v>
      </c>
      <c r="AT231" s="10" t="s">
        <v>189</v>
      </c>
      <c r="AU231" s="10" t="s">
        <v>81</v>
      </c>
      <c r="AY231" s="10" t="s">
        <v>187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10" t="s">
        <v>79</v>
      </c>
      <c r="BK231" s="202" t="n">
        <f aca="false">ROUND(I231*H231,2)</f>
        <v>0</v>
      </c>
      <c r="BL231" s="10" t="s">
        <v>193</v>
      </c>
      <c r="BM231" s="10" t="s">
        <v>485</v>
      </c>
    </row>
    <row r="232" s="203" customFormat="true" ht="12" hidden="false" customHeight="false" outlineLevel="0" collapsed="false">
      <c r="B232" s="204"/>
      <c r="D232" s="205" t="s">
        <v>201</v>
      </c>
      <c r="E232" s="206"/>
      <c r="F232" s="207" t="s">
        <v>103</v>
      </c>
      <c r="H232" s="208" t="n">
        <v>21</v>
      </c>
      <c r="I232" s="209"/>
      <c r="L232" s="204"/>
      <c r="M232" s="210"/>
      <c r="N232" s="211"/>
      <c r="O232" s="211"/>
      <c r="P232" s="211"/>
      <c r="Q232" s="211"/>
      <c r="R232" s="211"/>
      <c r="S232" s="211"/>
      <c r="T232" s="212"/>
      <c r="AT232" s="206" t="s">
        <v>201</v>
      </c>
      <c r="AU232" s="206" t="s">
        <v>81</v>
      </c>
      <c r="AV232" s="203" t="s">
        <v>81</v>
      </c>
      <c r="AW232" s="203" t="s">
        <v>35</v>
      </c>
      <c r="AX232" s="203" t="s">
        <v>79</v>
      </c>
      <c r="AY232" s="206" t="s">
        <v>187</v>
      </c>
    </row>
    <row r="233" s="30" customFormat="true" ht="16.5" hidden="false" customHeight="true" outlineLevel="0" collapsed="false">
      <c r="B233" s="190"/>
      <c r="C233" s="225" t="s">
        <v>486</v>
      </c>
      <c r="D233" s="225" t="s">
        <v>286</v>
      </c>
      <c r="E233" s="226" t="s">
        <v>487</v>
      </c>
      <c r="F233" s="227" t="s">
        <v>488</v>
      </c>
      <c r="G233" s="228" t="s">
        <v>101</v>
      </c>
      <c r="H233" s="229" t="n">
        <v>21</v>
      </c>
      <c r="I233" s="230"/>
      <c r="J233" s="231" t="n">
        <f aca="false">ROUND(I233*H233,2)</f>
        <v>0</v>
      </c>
      <c r="K233" s="227" t="s">
        <v>192</v>
      </c>
      <c r="L233" s="232"/>
      <c r="M233" s="233"/>
      <c r="N233" s="234" t="s">
        <v>42</v>
      </c>
      <c r="O233" s="32"/>
      <c r="P233" s="200" t="n">
        <f aca="false">O233*H233</f>
        <v>0</v>
      </c>
      <c r="Q233" s="200" t="n">
        <v>0.045</v>
      </c>
      <c r="R233" s="200" t="n">
        <f aca="false">Q233*H233</f>
        <v>0.945</v>
      </c>
      <c r="S233" s="200" t="n">
        <v>0</v>
      </c>
      <c r="T233" s="201" t="n">
        <f aca="false">S233*H233</f>
        <v>0</v>
      </c>
      <c r="AR233" s="10" t="s">
        <v>216</v>
      </c>
      <c r="AT233" s="10" t="s">
        <v>286</v>
      </c>
      <c r="AU233" s="10" t="s">
        <v>81</v>
      </c>
      <c r="AY233" s="10" t="s">
        <v>187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10" t="s">
        <v>79</v>
      </c>
      <c r="BK233" s="202" t="n">
        <f aca="false">ROUND(I233*H233,2)</f>
        <v>0</v>
      </c>
      <c r="BL233" s="10" t="s">
        <v>193</v>
      </c>
      <c r="BM233" s="10" t="s">
        <v>489</v>
      </c>
    </row>
    <row r="234" s="30" customFormat="true" ht="25.5" hidden="false" customHeight="true" outlineLevel="0" collapsed="false">
      <c r="B234" s="190"/>
      <c r="C234" s="191" t="s">
        <v>490</v>
      </c>
      <c r="D234" s="191" t="s">
        <v>189</v>
      </c>
      <c r="E234" s="192" t="s">
        <v>491</v>
      </c>
      <c r="F234" s="193" t="s">
        <v>492</v>
      </c>
      <c r="G234" s="194" t="s">
        <v>107</v>
      </c>
      <c r="H234" s="195" t="n">
        <v>2.1</v>
      </c>
      <c r="I234" s="196"/>
      <c r="J234" s="197" t="n">
        <f aca="false">ROUND(I234*H234,2)</f>
        <v>0</v>
      </c>
      <c r="K234" s="193" t="s">
        <v>192</v>
      </c>
      <c r="L234" s="31"/>
      <c r="M234" s="198"/>
      <c r="N234" s="199" t="s">
        <v>42</v>
      </c>
      <c r="O234" s="32"/>
      <c r="P234" s="200" t="n">
        <f aca="false">O234*H234</f>
        <v>0</v>
      </c>
      <c r="Q234" s="200" t="n">
        <v>2.25634</v>
      </c>
      <c r="R234" s="200" t="n">
        <f aca="false">Q234*H234</f>
        <v>4.738314</v>
      </c>
      <c r="S234" s="200" t="n">
        <v>0</v>
      </c>
      <c r="T234" s="201" t="n">
        <f aca="false">S234*H234</f>
        <v>0</v>
      </c>
      <c r="AR234" s="10" t="s">
        <v>193</v>
      </c>
      <c r="AT234" s="10" t="s">
        <v>189</v>
      </c>
      <c r="AU234" s="10" t="s">
        <v>81</v>
      </c>
      <c r="AY234" s="10" t="s">
        <v>187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10" t="s">
        <v>79</v>
      </c>
      <c r="BK234" s="202" t="n">
        <f aca="false">ROUND(I234*H234,2)</f>
        <v>0</v>
      </c>
      <c r="BL234" s="10" t="s">
        <v>193</v>
      </c>
      <c r="BM234" s="10" t="s">
        <v>493</v>
      </c>
    </row>
    <row r="235" s="203" customFormat="true" ht="12" hidden="false" customHeight="false" outlineLevel="0" collapsed="false">
      <c r="B235" s="204"/>
      <c r="D235" s="205" t="s">
        <v>201</v>
      </c>
      <c r="E235" s="206"/>
      <c r="F235" s="207" t="s">
        <v>494</v>
      </c>
      <c r="H235" s="208" t="n">
        <v>2.1</v>
      </c>
      <c r="I235" s="209"/>
      <c r="L235" s="204"/>
      <c r="M235" s="210"/>
      <c r="N235" s="211"/>
      <c r="O235" s="211"/>
      <c r="P235" s="211"/>
      <c r="Q235" s="211"/>
      <c r="R235" s="211"/>
      <c r="S235" s="211"/>
      <c r="T235" s="212"/>
      <c r="AT235" s="206" t="s">
        <v>201</v>
      </c>
      <c r="AU235" s="206" t="s">
        <v>81</v>
      </c>
      <c r="AV235" s="203" t="s">
        <v>81</v>
      </c>
      <c r="AW235" s="203" t="s">
        <v>35</v>
      </c>
      <c r="AX235" s="203" t="s">
        <v>79</v>
      </c>
      <c r="AY235" s="206" t="s">
        <v>187</v>
      </c>
    </row>
    <row r="236" s="30" customFormat="true" ht="25.5" hidden="false" customHeight="true" outlineLevel="0" collapsed="false">
      <c r="B236" s="190"/>
      <c r="C236" s="191" t="s">
        <v>495</v>
      </c>
      <c r="D236" s="191" t="s">
        <v>189</v>
      </c>
      <c r="E236" s="192" t="s">
        <v>496</v>
      </c>
      <c r="F236" s="193" t="s">
        <v>497</v>
      </c>
      <c r="G236" s="194" t="s">
        <v>101</v>
      </c>
      <c r="H236" s="195" t="n">
        <v>90</v>
      </c>
      <c r="I236" s="196"/>
      <c r="J236" s="197" t="n">
        <f aca="false">ROUND(I236*H236,2)</f>
        <v>0</v>
      </c>
      <c r="K236" s="193" t="s">
        <v>192</v>
      </c>
      <c r="L236" s="31"/>
      <c r="M236" s="198"/>
      <c r="N236" s="199" t="s">
        <v>42</v>
      </c>
      <c r="O236" s="32"/>
      <c r="P236" s="200" t="n">
        <f aca="false">O236*H236</f>
        <v>0</v>
      </c>
      <c r="Q236" s="200" t="n">
        <v>0</v>
      </c>
      <c r="R236" s="200" t="n">
        <f aca="false">Q236*H236</f>
        <v>0</v>
      </c>
      <c r="S236" s="200" t="n">
        <v>0</v>
      </c>
      <c r="T236" s="201" t="n">
        <f aca="false">S236*H236</f>
        <v>0</v>
      </c>
      <c r="AR236" s="10" t="s">
        <v>193</v>
      </c>
      <c r="AT236" s="10" t="s">
        <v>189</v>
      </c>
      <c r="AU236" s="10" t="s">
        <v>81</v>
      </c>
      <c r="AY236" s="10" t="s">
        <v>187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10" t="s">
        <v>79</v>
      </c>
      <c r="BK236" s="202" t="n">
        <f aca="false">ROUND(I236*H236,2)</f>
        <v>0</v>
      </c>
      <c r="BL236" s="10" t="s">
        <v>193</v>
      </c>
      <c r="BM236" s="10" t="s">
        <v>498</v>
      </c>
    </row>
    <row r="237" s="176" customFormat="true" ht="29.25" hidden="false" customHeight="true" outlineLevel="0" collapsed="false">
      <c r="B237" s="177"/>
      <c r="D237" s="178" t="s">
        <v>70</v>
      </c>
      <c r="E237" s="188" t="s">
        <v>499</v>
      </c>
      <c r="F237" s="188" t="s">
        <v>500</v>
      </c>
      <c r="I237" s="180"/>
      <c r="J237" s="189" t="n">
        <f aca="false">BK237</f>
        <v>0</v>
      </c>
      <c r="L237" s="177"/>
      <c r="M237" s="182"/>
      <c r="N237" s="183"/>
      <c r="O237" s="183"/>
      <c r="P237" s="184" t="n">
        <f aca="false">SUM(P238:P247)</f>
        <v>0</v>
      </c>
      <c r="Q237" s="183"/>
      <c r="R237" s="184" t="n">
        <f aca="false">SUM(R238:R247)</f>
        <v>0</v>
      </c>
      <c r="S237" s="183"/>
      <c r="T237" s="185" t="n">
        <f aca="false">SUM(T238:T247)</f>
        <v>0</v>
      </c>
      <c r="AR237" s="178" t="s">
        <v>79</v>
      </c>
      <c r="AT237" s="186" t="s">
        <v>70</v>
      </c>
      <c r="AU237" s="186" t="s">
        <v>79</v>
      </c>
      <c r="AY237" s="178" t="s">
        <v>187</v>
      </c>
      <c r="BK237" s="187" t="n">
        <f aca="false">SUM(BK238:BK247)</f>
        <v>0</v>
      </c>
    </row>
    <row r="238" s="30" customFormat="true" ht="25.5" hidden="false" customHeight="true" outlineLevel="0" collapsed="false">
      <c r="B238" s="190"/>
      <c r="C238" s="191" t="s">
        <v>501</v>
      </c>
      <c r="D238" s="191" t="s">
        <v>189</v>
      </c>
      <c r="E238" s="192" t="s">
        <v>502</v>
      </c>
      <c r="F238" s="193" t="s">
        <v>503</v>
      </c>
      <c r="G238" s="194" t="s">
        <v>134</v>
      </c>
      <c r="H238" s="195" t="n">
        <v>175.337</v>
      </c>
      <c r="I238" s="196"/>
      <c r="J238" s="197" t="n">
        <f aca="false">ROUND(I238*H238,2)</f>
        <v>0</v>
      </c>
      <c r="K238" s="193" t="s">
        <v>192</v>
      </c>
      <c r="L238" s="31"/>
      <c r="M238" s="198"/>
      <c r="N238" s="199" t="s">
        <v>42</v>
      </c>
      <c r="O238" s="32"/>
      <c r="P238" s="200" t="n">
        <f aca="false">O238*H238</f>
        <v>0</v>
      </c>
      <c r="Q238" s="200" t="n">
        <v>0</v>
      </c>
      <c r="R238" s="200" t="n">
        <f aca="false">Q238*H238</f>
        <v>0</v>
      </c>
      <c r="S238" s="200" t="n">
        <v>0</v>
      </c>
      <c r="T238" s="201" t="n">
        <f aca="false">S238*H238</f>
        <v>0</v>
      </c>
      <c r="AR238" s="10" t="s">
        <v>193</v>
      </c>
      <c r="AT238" s="10" t="s">
        <v>189</v>
      </c>
      <c r="AU238" s="10" t="s">
        <v>81</v>
      </c>
      <c r="AY238" s="10" t="s">
        <v>187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10" t="s">
        <v>79</v>
      </c>
      <c r="BK238" s="202" t="n">
        <f aca="false">ROUND(I238*H238,2)</f>
        <v>0</v>
      </c>
      <c r="BL238" s="10" t="s">
        <v>193</v>
      </c>
      <c r="BM238" s="10" t="s">
        <v>504</v>
      </c>
    </row>
    <row r="239" s="203" customFormat="true" ht="12" hidden="false" customHeight="false" outlineLevel="0" collapsed="false">
      <c r="B239" s="204"/>
      <c r="D239" s="205" t="s">
        <v>201</v>
      </c>
      <c r="E239" s="206"/>
      <c r="F239" s="207" t="s">
        <v>505</v>
      </c>
      <c r="H239" s="208" t="n">
        <v>175.337</v>
      </c>
      <c r="I239" s="209"/>
      <c r="L239" s="204"/>
      <c r="M239" s="210"/>
      <c r="N239" s="211"/>
      <c r="O239" s="211"/>
      <c r="P239" s="211"/>
      <c r="Q239" s="211"/>
      <c r="R239" s="211"/>
      <c r="S239" s="211"/>
      <c r="T239" s="212"/>
      <c r="AT239" s="206" t="s">
        <v>201</v>
      </c>
      <c r="AU239" s="206" t="s">
        <v>81</v>
      </c>
      <c r="AV239" s="203" t="s">
        <v>81</v>
      </c>
      <c r="AW239" s="203" t="s">
        <v>35</v>
      </c>
      <c r="AX239" s="203" t="s">
        <v>79</v>
      </c>
      <c r="AY239" s="206" t="s">
        <v>187</v>
      </c>
    </row>
    <row r="240" s="30" customFormat="true" ht="25.5" hidden="false" customHeight="true" outlineLevel="0" collapsed="false">
      <c r="B240" s="190"/>
      <c r="C240" s="191" t="s">
        <v>506</v>
      </c>
      <c r="D240" s="191" t="s">
        <v>189</v>
      </c>
      <c r="E240" s="192" t="s">
        <v>507</v>
      </c>
      <c r="F240" s="193" t="s">
        <v>508</v>
      </c>
      <c r="G240" s="194" t="s">
        <v>134</v>
      </c>
      <c r="H240" s="195" t="n">
        <v>3331.403</v>
      </c>
      <c r="I240" s="196"/>
      <c r="J240" s="197" t="n">
        <f aca="false">ROUND(I240*H240,2)</f>
        <v>0</v>
      </c>
      <c r="K240" s="193" t="s">
        <v>192</v>
      </c>
      <c r="L240" s="31"/>
      <c r="M240" s="198"/>
      <c r="N240" s="199" t="s">
        <v>42</v>
      </c>
      <c r="O240" s="32"/>
      <c r="P240" s="200" t="n">
        <f aca="false">O240*H240</f>
        <v>0</v>
      </c>
      <c r="Q240" s="200" t="n">
        <v>0</v>
      </c>
      <c r="R240" s="200" t="n">
        <f aca="false">Q240*H240</f>
        <v>0</v>
      </c>
      <c r="S240" s="200" t="n">
        <v>0</v>
      </c>
      <c r="T240" s="201" t="n">
        <f aca="false">S240*H240</f>
        <v>0</v>
      </c>
      <c r="AR240" s="10" t="s">
        <v>193</v>
      </c>
      <c r="AT240" s="10" t="s">
        <v>189</v>
      </c>
      <c r="AU240" s="10" t="s">
        <v>81</v>
      </c>
      <c r="AY240" s="10" t="s">
        <v>187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10" t="s">
        <v>79</v>
      </c>
      <c r="BK240" s="202" t="n">
        <f aca="false">ROUND(I240*H240,2)</f>
        <v>0</v>
      </c>
      <c r="BL240" s="10" t="s">
        <v>193</v>
      </c>
      <c r="BM240" s="10" t="s">
        <v>509</v>
      </c>
    </row>
    <row r="241" s="30" customFormat="true" ht="24" hidden="false" customHeight="false" outlineLevel="0" collapsed="false">
      <c r="B241" s="31"/>
      <c r="D241" s="205" t="s">
        <v>228</v>
      </c>
      <c r="F241" s="213" t="s">
        <v>510</v>
      </c>
      <c r="I241" s="214"/>
      <c r="L241" s="31"/>
      <c r="M241" s="215"/>
      <c r="N241" s="32"/>
      <c r="O241" s="32"/>
      <c r="P241" s="32"/>
      <c r="Q241" s="32"/>
      <c r="R241" s="32"/>
      <c r="S241" s="32"/>
      <c r="T241" s="71"/>
      <c r="AT241" s="10" t="s">
        <v>228</v>
      </c>
      <c r="AU241" s="10" t="s">
        <v>81</v>
      </c>
    </row>
    <row r="242" s="203" customFormat="true" ht="12" hidden="false" customHeight="false" outlineLevel="0" collapsed="false">
      <c r="B242" s="204"/>
      <c r="D242" s="205" t="s">
        <v>201</v>
      </c>
      <c r="F242" s="207" t="s">
        <v>511</v>
      </c>
      <c r="H242" s="208" t="n">
        <v>3331.403</v>
      </c>
      <c r="I242" s="209"/>
      <c r="L242" s="204"/>
      <c r="M242" s="210"/>
      <c r="N242" s="211"/>
      <c r="O242" s="211"/>
      <c r="P242" s="211"/>
      <c r="Q242" s="211"/>
      <c r="R242" s="211"/>
      <c r="S242" s="211"/>
      <c r="T242" s="212"/>
      <c r="AT242" s="206" t="s">
        <v>201</v>
      </c>
      <c r="AU242" s="206" t="s">
        <v>81</v>
      </c>
      <c r="AV242" s="203" t="s">
        <v>81</v>
      </c>
      <c r="AW242" s="203" t="s">
        <v>5</v>
      </c>
      <c r="AX242" s="203" t="s">
        <v>79</v>
      </c>
      <c r="AY242" s="206" t="s">
        <v>187</v>
      </c>
    </row>
    <row r="243" s="30" customFormat="true" ht="16.5" hidden="false" customHeight="true" outlineLevel="0" collapsed="false">
      <c r="B243" s="190"/>
      <c r="C243" s="191" t="s">
        <v>512</v>
      </c>
      <c r="D243" s="191" t="s">
        <v>189</v>
      </c>
      <c r="E243" s="192" t="s">
        <v>513</v>
      </c>
      <c r="F243" s="193" t="s">
        <v>514</v>
      </c>
      <c r="G243" s="194" t="s">
        <v>134</v>
      </c>
      <c r="H243" s="195" t="n">
        <v>175.337</v>
      </c>
      <c r="I243" s="196"/>
      <c r="J243" s="197" t="n">
        <f aca="false">ROUND(I243*H243,2)</f>
        <v>0</v>
      </c>
      <c r="K243" s="193" t="s">
        <v>192</v>
      </c>
      <c r="L243" s="31"/>
      <c r="M243" s="198"/>
      <c r="N243" s="199" t="s">
        <v>42</v>
      </c>
      <c r="O243" s="32"/>
      <c r="P243" s="200" t="n">
        <f aca="false">O243*H243</f>
        <v>0</v>
      </c>
      <c r="Q243" s="200" t="n">
        <v>0</v>
      </c>
      <c r="R243" s="200" t="n">
        <f aca="false">Q243*H243</f>
        <v>0</v>
      </c>
      <c r="S243" s="200" t="n">
        <v>0</v>
      </c>
      <c r="T243" s="201" t="n">
        <f aca="false">S243*H243</f>
        <v>0</v>
      </c>
      <c r="AR243" s="10" t="s">
        <v>193</v>
      </c>
      <c r="AT243" s="10" t="s">
        <v>189</v>
      </c>
      <c r="AU243" s="10" t="s">
        <v>81</v>
      </c>
      <c r="AY243" s="10" t="s">
        <v>187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10" t="s">
        <v>79</v>
      </c>
      <c r="BK243" s="202" t="n">
        <f aca="false">ROUND(I243*H243,2)</f>
        <v>0</v>
      </c>
      <c r="BL243" s="10" t="s">
        <v>193</v>
      </c>
      <c r="BM243" s="10" t="s">
        <v>515</v>
      </c>
    </row>
    <row r="244" s="30" customFormat="true" ht="16.5" hidden="false" customHeight="true" outlineLevel="0" collapsed="false">
      <c r="B244" s="190"/>
      <c r="C244" s="191" t="s">
        <v>516</v>
      </c>
      <c r="D244" s="191" t="s">
        <v>189</v>
      </c>
      <c r="E244" s="192" t="s">
        <v>517</v>
      </c>
      <c r="F244" s="193" t="s">
        <v>518</v>
      </c>
      <c r="G244" s="194" t="s">
        <v>134</v>
      </c>
      <c r="H244" s="195" t="n">
        <v>128.885</v>
      </c>
      <c r="I244" s="196"/>
      <c r="J244" s="197" t="n">
        <f aca="false">ROUND(I244*H244,2)</f>
        <v>0</v>
      </c>
      <c r="K244" s="193" t="s">
        <v>192</v>
      </c>
      <c r="L244" s="31"/>
      <c r="M244" s="198"/>
      <c r="N244" s="199" t="s">
        <v>42</v>
      </c>
      <c r="O244" s="32"/>
      <c r="P244" s="200" t="n">
        <f aca="false">O244*H244</f>
        <v>0</v>
      </c>
      <c r="Q244" s="200" t="n">
        <v>0</v>
      </c>
      <c r="R244" s="200" t="n">
        <f aca="false">Q244*H244</f>
        <v>0</v>
      </c>
      <c r="S244" s="200" t="n">
        <v>0</v>
      </c>
      <c r="T244" s="201" t="n">
        <f aca="false">S244*H244</f>
        <v>0</v>
      </c>
      <c r="AR244" s="10" t="s">
        <v>193</v>
      </c>
      <c r="AT244" s="10" t="s">
        <v>189</v>
      </c>
      <c r="AU244" s="10" t="s">
        <v>81</v>
      </c>
      <c r="AY244" s="10" t="s">
        <v>187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10" t="s">
        <v>79</v>
      </c>
      <c r="BK244" s="202" t="n">
        <f aca="false">ROUND(I244*H244,2)</f>
        <v>0</v>
      </c>
      <c r="BL244" s="10" t="s">
        <v>193</v>
      </c>
      <c r="BM244" s="10" t="s">
        <v>519</v>
      </c>
    </row>
    <row r="245" s="203" customFormat="true" ht="12" hidden="false" customHeight="false" outlineLevel="0" collapsed="false">
      <c r="B245" s="204"/>
      <c r="D245" s="205" t="s">
        <v>201</v>
      </c>
      <c r="E245" s="206" t="s">
        <v>132</v>
      </c>
      <c r="F245" s="207" t="s">
        <v>520</v>
      </c>
      <c r="H245" s="208" t="n">
        <v>128.885</v>
      </c>
      <c r="I245" s="209"/>
      <c r="L245" s="204"/>
      <c r="M245" s="210"/>
      <c r="N245" s="211"/>
      <c r="O245" s="211"/>
      <c r="P245" s="211"/>
      <c r="Q245" s="211"/>
      <c r="R245" s="211"/>
      <c r="S245" s="211"/>
      <c r="T245" s="212"/>
      <c r="AT245" s="206" t="s">
        <v>201</v>
      </c>
      <c r="AU245" s="206" t="s">
        <v>81</v>
      </c>
      <c r="AV245" s="203" t="s">
        <v>81</v>
      </c>
      <c r="AW245" s="203" t="s">
        <v>35</v>
      </c>
      <c r="AX245" s="203" t="s">
        <v>79</v>
      </c>
      <c r="AY245" s="206" t="s">
        <v>187</v>
      </c>
    </row>
    <row r="246" s="30" customFormat="true" ht="25.5" hidden="false" customHeight="true" outlineLevel="0" collapsed="false">
      <c r="B246" s="190"/>
      <c r="C246" s="191" t="s">
        <v>521</v>
      </c>
      <c r="D246" s="191" t="s">
        <v>189</v>
      </c>
      <c r="E246" s="192" t="s">
        <v>522</v>
      </c>
      <c r="F246" s="193" t="s">
        <v>523</v>
      </c>
      <c r="G246" s="194" t="s">
        <v>134</v>
      </c>
      <c r="H246" s="195" t="n">
        <v>46.452</v>
      </c>
      <c r="I246" s="196"/>
      <c r="J246" s="197" t="n">
        <f aca="false">ROUND(I246*H246,2)</f>
        <v>0</v>
      </c>
      <c r="K246" s="193" t="s">
        <v>192</v>
      </c>
      <c r="L246" s="31"/>
      <c r="M246" s="198"/>
      <c r="N246" s="199" t="s">
        <v>42</v>
      </c>
      <c r="O246" s="32"/>
      <c r="P246" s="200" t="n">
        <f aca="false">O246*H246</f>
        <v>0</v>
      </c>
      <c r="Q246" s="200" t="n">
        <v>0</v>
      </c>
      <c r="R246" s="200" t="n">
        <f aca="false">Q246*H246</f>
        <v>0</v>
      </c>
      <c r="S246" s="200" t="n">
        <v>0</v>
      </c>
      <c r="T246" s="201" t="n">
        <f aca="false">S246*H246</f>
        <v>0</v>
      </c>
      <c r="AR246" s="10" t="s">
        <v>193</v>
      </c>
      <c r="AT246" s="10" t="s">
        <v>189</v>
      </c>
      <c r="AU246" s="10" t="s">
        <v>81</v>
      </c>
      <c r="AY246" s="10" t="s">
        <v>187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10" t="s">
        <v>79</v>
      </c>
      <c r="BK246" s="202" t="n">
        <f aca="false">ROUND(I246*H246,2)</f>
        <v>0</v>
      </c>
      <c r="BL246" s="10" t="s">
        <v>193</v>
      </c>
      <c r="BM246" s="10" t="s">
        <v>524</v>
      </c>
    </row>
    <row r="247" s="203" customFormat="true" ht="12" hidden="false" customHeight="false" outlineLevel="0" collapsed="false">
      <c r="B247" s="204"/>
      <c r="D247" s="205" t="s">
        <v>201</v>
      </c>
      <c r="E247" s="206" t="s">
        <v>136</v>
      </c>
      <c r="F247" s="207" t="s">
        <v>137</v>
      </c>
      <c r="H247" s="208" t="n">
        <v>46.452</v>
      </c>
      <c r="I247" s="209"/>
      <c r="L247" s="204"/>
      <c r="M247" s="210"/>
      <c r="N247" s="211"/>
      <c r="O247" s="211"/>
      <c r="P247" s="211"/>
      <c r="Q247" s="211"/>
      <c r="R247" s="211"/>
      <c r="S247" s="211"/>
      <c r="T247" s="212"/>
      <c r="AT247" s="206" t="s">
        <v>201</v>
      </c>
      <c r="AU247" s="206" t="s">
        <v>81</v>
      </c>
      <c r="AV247" s="203" t="s">
        <v>81</v>
      </c>
      <c r="AW247" s="203" t="s">
        <v>35</v>
      </c>
      <c r="AX247" s="203" t="s">
        <v>79</v>
      </c>
      <c r="AY247" s="206" t="s">
        <v>187</v>
      </c>
    </row>
    <row r="248" s="176" customFormat="true" ht="29.25" hidden="false" customHeight="true" outlineLevel="0" collapsed="false">
      <c r="B248" s="177"/>
      <c r="D248" s="178" t="s">
        <v>70</v>
      </c>
      <c r="E248" s="188" t="s">
        <v>525</v>
      </c>
      <c r="F248" s="188" t="s">
        <v>526</v>
      </c>
      <c r="I248" s="180"/>
      <c r="J248" s="189" t="n">
        <f aca="false">BK248</f>
        <v>0</v>
      </c>
      <c r="L248" s="177"/>
      <c r="M248" s="182"/>
      <c r="N248" s="183"/>
      <c r="O248" s="183"/>
      <c r="P248" s="184" t="n">
        <f aca="false">P249</f>
        <v>0</v>
      </c>
      <c r="Q248" s="183"/>
      <c r="R248" s="184" t="n">
        <f aca="false">R249</f>
        <v>0</v>
      </c>
      <c r="S248" s="183"/>
      <c r="T248" s="185" t="n">
        <f aca="false">T249</f>
        <v>0</v>
      </c>
      <c r="AR248" s="178" t="s">
        <v>79</v>
      </c>
      <c r="AT248" s="186" t="s">
        <v>70</v>
      </c>
      <c r="AU248" s="186" t="s">
        <v>79</v>
      </c>
      <c r="AY248" s="178" t="s">
        <v>187</v>
      </c>
      <c r="BK248" s="187" t="n">
        <f aca="false">BK249</f>
        <v>0</v>
      </c>
    </row>
    <row r="249" s="30" customFormat="true" ht="25.5" hidden="false" customHeight="true" outlineLevel="0" collapsed="false">
      <c r="B249" s="190"/>
      <c r="C249" s="191" t="s">
        <v>527</v>
      </c>
      <c r="D249" s="191" t="s">
        <v>189</v>
      </c>
      <c r="E249" s="192" t="s">
        <v>528</v>
      </c>
      <c r="F249" s="193" t="s">
        <v>529</v>
      </c>
      <c r="G249" s="194" t="s">
        <v>134</v>
      </c>
      <c r="H249" s="195" t="n">
        <v>94.991</v>
      </c>
      <c r="I249" s="196"/>
      <c r="J249" s="197" t="n">
        <f aca="false">ROUND(I249*H249,2)</f>
        <v>0</v>
      </c>
      <c r="K249" s="193" t="s">
        <v>192</v>
      </c>
      <c r="L249" s="31"/>
      <c r="M249" s="198"/>
      <c r="N249" s="243" t="s">
        <v>42</v>
      </c>
      <c r="O249" s="244"/>
      <c r="P249" s="245" t="n">
        <f aca="false">O249*H249</f>
        <v>0</v>
      </c>
      <c r="Q249" s="245" t="n">
        <v>0</v>
      </c>
      <c r="R249" s="245" t="n">
        <f aca="false">Q249*H249</f>
        <v>0</v>
      </c>
      <c r="S249" s="245" t="n">
        <v>0</v>
      </c>
      <c r="T249" s="246" t="n">
        <f aca="false">S249*H249</f>
        <v>0</v>
      </c>
      <c r="AR249" s="10" t="s">
        <v>193</v>
      </c>
      <c r="AT249" s="10" t="s">
        <v>189</v>
      </c>
      <c r="AU249" s="10" t="s">
        <v>81</v>
      </c>
      <c r="AY249" s="10" t="s">
        <v>187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10" t="s">
        <v>79</v>
      </c>
      <c r="BK249" s="202" t="n">
        <f aca="false">ROUND(I249*H249,2)</f>
        <v>0</v>
      </c>
      <c r="BL249" s="10" t="s">
        <v>193</v>
      </c>
      <c r="BM249" s="10" t="s">
        <v>530</v>
      </c>
    </row>
    <row r="250" s="30" customFormat="true" ht="6.75" hidden="false" customHeight="true" outlineLevel="0" collapsed="false">
      <c r="B250" s="52"/>
      <c r="C250" s="53"/>
      <c r="D250" s="53"/>
      <c r="E250" s="53"/>
      <c r="F250" s="53"/>
      <c r="G250" s="53"/>
      <c r="H250" s="53"/>
      <c r="I250" s="138"/>
      <c r="J250" s="53"/>
      <c r="K250" s="53"/>
      <c r="L250" s="31"/>
    </row>
  </sheetData>
  <autoFilter ref="C83:K24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8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5</v>
      </c>
      <c r="G1" s="111" t="s">
        <v>86</v>
      </c>
      <c r="H1" s="111"/>
      <c r="I1" s="112"/>
      <c r="J1" s="111" t="s">
        <v>87</v>
      </c>
      <c r="K1" s="110" t="s">
        <v>88</v>
      </c>
      <c r="L1" s="111" t="s">
        <v>8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16.5" hidden="false" customHeight="true" outlineLevel="0" collapsed="false">
      <c r="B7" s="14"/>
      <c r="C7" s="15"/>
      <c r="D7" s="15"/>
      <c r="E7" s="116" t="str">
        <f aca="false">'Rekapitulace stavby'!K6</f>
        <v>PARKOVIŠTĚ GRÉGROVA</v>
      </c>
      <c r="F7" s="116"/>
      <c r="G7" s="116"/>
      <c r="H7" s="116"/>
      <c r="I7" s="115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8" t="s">
        <v>531</v>
      </c>
      <c r="F9" s="118"/>
      <c r="G9" s="118"/>
      <c r="H9" s="118"/>
      <c r="I9" s="117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532</v>
      </c>
      <c r="G12" s="32"/>
      <c r="H12" s="32"/>
      <c r="I12" s="119" t="s">
        <v>24</v>
      </c>
      <c r="J12" s="66" t="str">
        <f aca="false">'Rekapitulace stavby'!AN8</f>
        <v>23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CHOMUTOV</v>
      </c>
      <c r="F15" s="32"/>
      <c r="G15" s="32"/>
      <c r="H15" s="32"/>
      <c r="I15" s="119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9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9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7"/>
      <c r="J23" s="32"/>
      <c r="K23" s="36"/>
    </row>
    <row r="24" s="120" customFormat="true" ht="16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7</v>
      </c>
      <c r="E27" s="32"/>
      <c r="F27" s="32"/>
      <c r="G27" s="32"/>
      <c r="H27" s="32"/>
      <c r="I27" s="117"/>
      <c r="J27" s="8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8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9" t="n">
        <f aca="false">ROUND(SUM(BE80:BE94), 2)</f>
        <v>0</v>
      </c>
      <c r="G30" s="32"/>
      <c r="H30" s="32"/>
      <c r="I30" s="130" t="n">
        <v>0.21</v>
      </c>
      <c r="J30" s="129" t="n">
        <f aca="false">ROUND(ROUND((SUM(BE80:BE9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9" t="n">
        <f aca="false">ROUND(SUM(BF80:BF94), 2)</f>
        <v>0</v>
      </c>
      <c r="G31" s="32"/>
      <c r="H31" s="32"/>
      <c r="I31" s="130" t="n">
        <v>0.15</v>
      </c>
      <c r="J31" s="129" t="n">
        <f aca="false">ROUND(ROUND((SUM(BF80:BF9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9" t="n">
        <f aca="false">ROUND(SUM(BG80:BG94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9" t="n">
        <f aca="false">ROUND(SUM(BH80:BH94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9" t="n">
        <f aca="false">ROUND(SUM(BI80:BI94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7</v>
      </c>
      <c r="E36" s="73"/>
      <c r="F36" s="73"/>
      <c r="G36" s="133" t="s">
        <v>48</v>
      </c>
      <c r="H36" s="134" t="s">
        <v>49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58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6" t="str">
        <f aca="false">E7</f>
        <v>PARKOVIŠTĚ GRÉGROVA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8" t="str">
        <f aca="false">E9</f>
        <v>VON - VEDLEJŠÍ A OSTATNÍ NÁKLADY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9" t="s">
        <v>24</v>
      </c>
      <c r="J49" s="66" t="str">
        <f aca="false">IF(J12="","",J12)</f>
        <v>23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CHOMUTOV</v>
      </c>
      <c r="G51" s="32"/>
      <c r="H51" s="32"/>
      <c r="I51" s="119" t="s">
        <v>32</v>
      </c>
      <c r="J51" s="141" t="str">
        <f aca="false">E21</f>
        <v>NED2D PROJEKT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7"/>
      <c r="J52" s="141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2" t="s">
        <v>159</v>
      </c>
      <c r="D54" s="131"/>
      <c r="E54" s="131"/>
      <c r="F54" s="131"/>
      <c r="G54" s="131"/>
      <c r="H54" s="131"/>
      <c r="I54" s="143"/>
      <c r="J54" s="144" t="s">
        <v>160</v>
      </c>
      <c r="K54" s="145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6" t="s">
        <v>161</v>
      </c>
      <c r="D56" s="32"/>
      <c r="E56" s="32"/>
      <c r="F56" s="32"/>
      <c r="G56" s="32"/>
      <c r="H56" s="32"/>
      <c r="I56" s="117"/>
      <c r="J56" s="84" t="n">
        <f aca="false">J80</f>
        <v>0</v>
      </c>
      <c r="K56" s="36"/>
      <c r="AU56" s="10" t="s">
        <v>162</v>
      </c>
    </row>
    <row r="57" s="147" customFormat="true" ht="24.75" hidden="false" customHeight="true" outlineLevel="0" collapsed="false">
      <c r="B57" s="148"/>
      <c r="C57" s="149"/>
      <c r="D57" s="150" t="s">
        <v>533</v>
      </c>
      <c r="E57" s="151"/>
      <c r="F57" s="151"/>
      <c r="G57" s="151"/>
      <c r="H57" s="151"/>
      <c r="I57" s="152"/>
      <c r="J57" s="153" t="n">
        <f aca="false">J81</f>
        <v>0</v>
      </c>
      <c r="K57" s="154"/>
    </row>
    <row r="58" s="155" customFormat="true" ht="19.5" hidden="false" customHeight="true" outlineLevel="0" collapsed="false">
      <c r="B58" s="156"/>
      <c r="C58" s="157"/>
      <c r="D58" s="158" t="s">
        <v>534</v>
      </c>
      <c r="E58" s="159"/>
      <c r="F58" s="159"/>
      <c r="G58" s="159"/>
      <c r="H58" s="159"/>
      <c r="I58" s="160"/>
      <c r="J58" s="161" t="n">
        <f aca="false">J82</f>
        <v>0</v>
      </c>
      <c r="K58" s="162"/>
    </row>
    <row r="59" s="155" customFormat="true" ht="19.5" hidden="false" customHeight="true" outlineLevel="0" collapsed="false">
      <c r="B59" s="156"/>
      <c r="C59" s="157"/>
      <c r="D59" s="158" t="s">
        <v>535</v>
      </c>
      <c r="E59" s="159"/>
      <c r="F59" s="159"/>
      <c r="G59" s="159"/>
      <c r="H59" s="159"/>
      <c r="I59" s="160"/>
      <c r="J59" s="161" t="n">
        <f aca="false">J89</f>
        <v>0</v>
      </c>
      <c r="K59" s="162"/>
    </row>
    <row r="60" s="155" customFormat="true" ht="19.5" hidden="false" customHeight="true" outlineLevel="0" collapsed="false">
      <c r="B60" s="156"/>
      <c r="C60" s="157"/>
      <c r="D60" s="158" t="s">
        <v>536</v>
      </c>
      <c r="E60" s="159"/>
      <c r="F60" s="159"/>
      <c r="G60" s="159"/>
      <c r="H60" s="159"/>
      <c r="I60" s="160"/>
      <c r="J60" s="161" t="n">
        <f aca="false">J91</f>
        <v>0</v>
      </c>
      <c r="K60" s="162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7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3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39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71</v>
      </c>
      <c r="L67" s="31"/>
    </row>
    <row r="68" s="30" customFormat="true" ht="6.75" hidden="false" customHeight="true" outlineLevel="0" collapsed="false">
      <c r="B68" s="31"/>
      <c r="L68" s="31"/>
    </row>
    <row r="69" s="30" customFormat="true" ht="14.25" hidden="false" customHeight="true" outlineLevel="0" collapsed="false">
      <c r="B69" s="31"/>
      <c r="C69" s="60" t="s">
        <v>18</v>
      </c>
      <c r="L69" s="31"/>
    </row>
    <row r="70" s="30" customFormat="true" ht="16.5" hidden="false" customHeight="true" outlineLevel="0" collapsed="false">
      <c r="B70" s="31"/>
      <c r="E70" s="116" t="str">
        <f aca="false">E7</f>
        <v>PARKOVIŠTĚ GRÉGROVA</v>
      </c>
      <c r="F70" s="116"/>
      <c r="G70" s="116"/>
      <c r="H70" s="116"/>
      <c r="L70" s="31"/>
    </row>
    <row r="71" s="30" customFormat="true" ht="14.25" hidden="false" customHeight="true" outlineLevel="0" collapsed="false">
      <c r="B71" s="31"/>
      <c r="C71" s="60" t="s">
        <v>112</v>
      </c>
      <c r="L71" s="31"/>
    </row>
    <row r="72" s="30" customFormat="true" ht="17.25" hidden="false" customHeight="true" outlineLevel="0" collapsed="false">
      <c r="B72" s="31"/>
      <c r="E72" s="64" t="str">
        <f aca="false">E9</f>
        <v>VON - VEDLEJŠÍ A OSTATNÍ NÁKLADY</v>
      </c>
      <c r="F72" s="64"/>
      <c r="G72" s="64"/>
      <c r="H72" s="64"/>
      <c r="L72" s="31"/>
    </row>
    <row r="73" s="30" customFormat="true" ht="6.75" hidden="false" customHeight="true" outlineLevel="0" collapsed="false">
      <c r="B73" s="31"/>
      <c r="L73" s="31"/>
    </row>
    <row r="74" s="30" customFormat="true" ht="18" hidden="false" customHeight="true" outlineLevel="0" collapsed="false">
      <c r="B74" s="31"/>
      <c r="C74" s="60" t="s">
        <v>22</v>
      </c>
      <c r="F74" s="163" t="str">
        <f aca="false">F12</f>
        <v> </v>
      </c>
      <c r="I74" s="164" t="s">
        <v>24</v>
      </c>
      <c r="J74" s="165" t="str">
        <f aca="false">IF(J12="","",J12)</f>
        <v>23. 4. 2018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2.75" hidden="false" customHeight="false" outlineLevel="0" collapsed="false">
      <c r="B76" s="31"/>
      <c r="C76" s="60" t="s">
        <v>26</v>
      </c>
      <c r="F76" s="163" t="str">
        <f aca="false">E15</f>
        <v>MĚSTO CHOMUTOV</v>
      </c>
      <c r="I76" s="164" t="s">
        <v>32</v>
      </c>
      <c r="J76" s="163" t="str">
        <f aca="false">E21</f>
        <v>NED2D PROJEKT S.R.O.</v>
      </c>
      <c r="L76" s="31"/>
    </row>
    <row r="77" s="30" customFormat="true" ht="14.25" hidden="false" customHeight="true" outlineLevel="0" collapsed="false">
      <c r="B77" s="31"/>
      <c r="C77" s="60" t="s">
        <v>30</v>
      </c>
      <c r="F77" s="163" t="str">
        <f aca="false">IF(E18="","",E18)</f>
        <v/>
      </c>
      <c r="L77" s="31"/>
    </row>
    <row r="78" s="30" customFormat="true" ht="9.75" hidden="false" customHeight="true" outlineLevel="0" collapsed="false">
      <c r="B78" s="31"/>
      <c r="L78" s="31"/>
    </row>
    <row r="79" s="166" customFormat="true" ht="29.25" hidden="false" customHeight="true" outlineLevel="0" collapsed="false">
      <c r="B79" s="167"/>
      <c r="C79" s="168" t="s">
        <v>172</v>
      </c>
      <c r="D79" s="169" t="s">
        <v>56</v>
      </c>
      <c r="E79" s="169" t="s">
        <v>52</v>
      </c>
      <c r="F79" s="169" t="s">
        <v>173</v>
      </c>
      <c r="G79" s="169" t="s">
        <v>174</v>
      </c>
      <c r="H79" s="169" t="s">
        <v>175</v>
      </c>
      <c r="I79" s="170" t="s">
        <v>176</v>
      </c>
      <c r="J79" s="169" t="s">
        <v>160</v>
      </c>
      <c r="K79" s="171" t="s">
        <v>177</v>
      </c>
      <c r="L79" s="167"/>
      <c r="M79" s="77" t="s">
        <v>178</v>
      </c>
      <c r="N79" s="78" t="s">
        <v>41</v>
      </c>
      <c r="O79" s="78" t="s">
        <v>179</v>
      </c>
      <c r="P79" s="78" t="s">
        <v>180</v>
      </c>
      <c r="Q79" s="78" t="s">
        <v>181</v>
      </c>
      <c r="R79" s="78" t="s">
        <v>182</v>
      </c>
      <c r="S79" s="78" t="s">
        <v>183</v>
      </c>
      <c r="T79" s="79" t="s">
        <v>184</v>
      </c>
    </row>
    <row r="80" s="30" customFormat="true" ht="29.25" hidden="false" customHeight="true" outlineLevel="0" collapsed="false">
      <c r="B80" s="31"/>
      <c r="C80" s="81" t="s">
        <v>161</v>
      </c>
      <c r="J80" s="172" t="n">
        <f aca="false">BK80</f>
        <v>0</v>
      </c>
      <c r="L80" s="31"/>
      <c r="M80" s="80"/>
      <c r="N80" s="69"/>
      <c r="O80" s="69"/>
      <c r="P80" s="173" t="n">
        <f aca="false">P81</f>
        <v>0</v>
      </c>
      <c r="Q80" s="69"/>
      <c r="R80" s="173" t="n">
        <f aca="false">R81</f>
        <v>0</v>
      </c>
      <c r="S80" s="69"/>
      <c r="T80" s="174" t="n">
        <f aca="false">T81</f>
        <v>0</v>
      </c>
      <c r="AT80" s="10" t="s">
        <v>70</v>
      </c>
      <c r="AU80" s="10" t="s">
        <v>162</v>
      </c>
      <c r="BK80" s="175" t="n">
        <f aca="false">BK81</f>
        <v>0</v>
      </c>
    </row>
    <row r="81" s="176" customFormat="true" ht="36.75" hidden="false" customHeight="true" outlineLevel="0" collapsed="false">
      <c r="B81" s="177"/>
      <c r="D81" s="178" t="s">
        <v>70</v>
      </c>
      <c r="E81" s="179" t="s">
        <v>537</v>
      </c>
      <c r="F81" s="179" t="s">
        <v>538</v>
      </c>
      <c r="I81" s="180"/>
      <c r="J81" s="181" t="n">
        <f aca="false">BK81</f>
        <v>0</v>
      </c>
      <c r="L81" s="177"/>
      <c r="M81" s="182"/>
      <c r="N81" s="183"/>
      <c r="O81" s="183"/>
      <c r="P81" s="184" t="n">
        <f aca="false">P82+P89+P91</f>
        <v>0</v>
      </c>
      <c r="Q81" s="183"/>
      <c r="R81" s="184" t="n">
        <f aca="false">R82+R89+R91</f>
        <v>0</v>
      </c>
      <c r="S81" s="183"/>
      <c r="T81" s="185" t="n">
        <f aca="false">T82+T89+T91</f>
        <v>0</v>
      </c>
      <c r="AR81" s="178" t="s">
        <v>205</v>
      </c>
      <c r="AT81" s="186" t="s">
        <v>70</v>
      </c>
      <c r="AU81" s="186" t="s">
        <v>71</v>
      </c>
      <c r="AY81" s="178" t="s">
        <v>187</v>
      </c>
      <c r="BK81" s="187" t="n">
        <f aca="false">BK82+BK89+BK91</f>
        <v>0</v>
      </c>
    </row>
    <row r="82" s="176" customFormat="true" ht="19.5" hidden="false" customHeight="true" outlineLevel="0" collapsed="false">
      <c r="B82" s="177"/>
      <c r="D82" s="178" t="s">
        <v>70</v>
      </c>
      <c r="E82" s="188" t="s">
        <v>539</v>
      </c>
      <c r="F82" s="188" t="s">
        <v>540</v>
      </c>
      <c r="I82" s="180"/>
      <c r="J82" s="189" t="n">
        <f aca="false">BK82</f>
        <v>0</v>
      </c>
      <c r="L82" s="177"/>
      <c r="M82" s="182"/>
      <c r="N82" s="183"/>
      <c r="O82" s="183"/>
      <c r="P82" s="184" t="n">
        <f aca="false">SUM(P83:P88)</f>
        <v>0</v>
      </c>
      <c r="Q82" s="183"/>
      <c r="R82" s="184" t="n">
        <f aca="false">SUM(R83:R88)</f>
        <v>0</v>
      </c>
      <c r="S82" s="183"/>
      <c r="T82" s="185" t="n">
        <f aca="false">SUM(T83:T88)</f>
        <v>0</v>
      </c>
      <c r="AR82" s="178" t="s">
        <v>205</v>
      </c>
      <c r="AT82" s="186" t="s">
        <v>70</v>
      </c>
      <c r="AU82" s="186" t="s">
        <v>79</v>
      </c>
      <c r="AY82" s="178" t="s">
        <v>187</v>
      </c>
      <c r="BK82" s="187" t="n">
        <f aca="false">SUM(BK83:BK88)</f>
        <v>0</v>
      </c>
    </row>
    <row r="83" s="30" customFormat="true" ht="16.5" hidden="false" customHeight="true" outlineLevel="0" collapsed="false">
      <c r="B83" s="190"/>
      <c r="C83" s="191" t="s">
        <v>79</v>
      </c>
      <c r="D83" s="191" t="s">
        <v>189</v>
      </c>
      <c r="E83" s="192" t="s">
        <v>541</v>
      </c>
      <c r="F83" s="193" t="s">
        <v>542</v>
      </c>
      <c r="G83" s="194" t="s">
        <v>543</v>
      </c>
      <c r="H83" s="195" t="n">
        <v>8</v>
      </c>
      <c r="I83" s="196"/>
      <c r="J83" s="197" t="n">
        <f aca="false">ROUND(I83*H83,2)</f>
        <v>0</v>
      </c>
      <c r="K83" s="193" t="s">
        <v>192</v>
      </c>
      <c r="L83" s="31"/>
      <c r="M83" s="198"/>
      <c r="N83" s="199" t="s">
        <v>42</v>
      </c>
      <c r="O83" s="32"/>
      <c r="P83" s="200" t="n">
        <f aca="false">O83*H83</f>
        <v>0</v>
      </c>
      <c r="Q83" s="200" t="n">
        <v>0</v>
      </c>
      <c r="R83" s="200" t="n">
        <f aca="false">Q83*H83</f>
        <v>0</v>
      </c>
      <c r="S83" s="200" t="n">
        <v>0</v>
      </c>
      <c r="T83" s="201" t="n">
        <f aca="false">S83*H83</f>
        <v>0</v>
      </c>
      <c r="AR83" s="10" t="s">
        <v>544</v>
      </c>
      <c r="AT83" s="10" t="s">
        <v>189</v>
      </c>
      <c r="AU83" s="10" t="s">
        <v>81</v>
      </c>
      <c r="AY83" s="10" t="s">
        <v>187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10" t="s">
        <v>79</v>
      </c>
      <c r="BK83" s="202" t="n">
        <f aca="false">ROUND(I83*H83,2)</f>
        <v>0</v>
      </c>
      <c r="BL83" s="10" t="s">
        <v>544</v>
      </c>
      <c r="BM83" s="10" t="s">
        <v>545</v>
      </c>
    </row>
    <row r="84" s="203" customFormat="true" ht="12" hidden="false" customHeight="false" outlineLevel="0" collapsed="false">
      <c r="B84" s="204"/>
      <c r="D84" s="205" t="s">
        <v>201</v>
      </c>
      <c r="E84" s="206"/>
      <c r="F84" s="207" t="s">
        <v>546</v>
      </c>
      <c r="H84" s="208" t="n">
        <v>8</v>
      </c>
      <c r="I84" s="209"/>
      <c r="L84" s="204"/>
      <c r="M84" s="210"/>
      <c r="N84" s="211"/>
      <c r="O84" s="211"/>
      <c r="P84" s="211"/>
      <c r="Q84" s="211"/>
      <c r="R84" s="211"/>
      <c r="S84" s="211"/>
      <c r="T84" s="212"/>
      <c r="AT84" s="206" t="s">
        <v>201</v>
      </c>
      <c r="AU84" s="206" t="s">
        <v>81</v>
      </c>
      <c r="AV84" s="203" t="s">
        <v>81</v>
      </c>
      <c r="AW84" s="203" t="s">
        <v>35</v>
      </c>
      <c r="AX84" s="203" t="s">
        <v>79</v>
      </c>
      <c r="AY84" s="206" t="s">
        <v>187</v>
      </c>
    </row>
    <row r="85" s="30" customFormat="true" ht="16.5" hidden="false" customHeight="true" outlineLevel="0" collapsed="false">
      <c r="B85" s="190"/>
      <c r="C85" s="191" t="s">
        <v>81</v>
      </c>
      <c r="D85" s="191" t="s">
        <v>189</v>
      </c>
      <c r="E85" s="192" t="s">
        <v>547</v>
      </c>
      <c r="F85" s="193" t="s">
        <v>548</v>
      </c>
      <c r="G85" s="194" t="s">
        <v>543</v>
      </c>
      <c r="H85" s="195" t="n">
        <v>8</v>
      </c>
      <c r="I85" s="196"/>
      <c r="J85" s="197" t="n">
        <f aca="false">ROUND(I85*H85,2)</f>
        <v>0</v>
      </c>
      <c r="K85" s="193" t="s">
        <v>192</v>
      </c>
      <c r="L85" s="31"/>
      <c r="M85" s="198"/>
      <c r="N85" s="199" t="s">
        <v>42</v>
      </c>
      <c r="O85" s="32"/>
      <c r="P85" s="200" t="n">
        <f aca="false">O85*H85</f>
        <v>0</v>
      </c>
      <c r="Q85" s="200" t="n">
        <v>0</v>
      </c>
      <c r="R85" s="200" t="n">
        <f aca="false">Q85*H85</f>
        <v>0</v>
      </c>
      <c r="S85" s="200" t="n">
        <v>0</v>
      </c>
      <c r="T85" s="201" t="n">
        <f aca="false">S85*H85</f>
        <v>0</v>
      </c>
      <c r="AR85" s="10" t="s">
        <v>544</v>
      </c>
      <c r="AT85" s="10" t="s">
        <v>189</v>
      </c>
      <c r="AU85" s="10" t="s">
        <v>81</v>
      </c>
      <c r="AY85" s="10" t="s">
        <v>187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10" t="s">
        <v>79</v>
      </c>
      <c r="BK85" s="202" t="n">
        <f aca="false">ROUND(I85*H85,2)</f>
        <v>0</v>
      </c>
      <c r="BL85" s="10" t="s">
        <v>544</v>
      </c>
      <c r="BM85" s="10" t="s">
        <v>549</v>
      </c>
    </row>
    <row r="86" s="203" customFormat="true" ht="12" hidden="false" customHeight="false" outlineLevel="0" collapsed="false">
      <c r="B86" s="204"/>
      <c r="D86" s="205" t="s">
        <v>201</v>
      </c>
      <c r="E86" s="206"/>
      <c r="F86" s="207" t="s">
        <v>546</v>
      </c>
      <c r="H86" s="208" t="n">
        <v>8</v>
      </c>
      <c r="I86" s="209"/>
      <c r="L86" s="204"/>
      <c r="M86" s="210"/>
      <c r="N86" s="211"/>
      <c r="O86" s="211"/>
      <c r="P86" s="211"/>
      <c r="Q86" s="211"/>
      <c r="R86" s="211"/>
      <c r="S86" s="211"/>
      <c r="T86" s="212"/>
      <c r="AT86" s="206" t="s">
        <v>201</v>
      </c>
      <c r="AU86" s="206" t="s">
        <v>81</v>
      </c>
      <c r="AV86" s="203" t="s">
        <v>81</v>
      </c>
      <c r="AW86" s="203" t="s">
        <v>35</v>
      </c>
      <c r="AX86" s="203" t="s">
        <v>79</v>
      </c>
      <c r="AY86" s="206" t="s">
        <v>187</v>
      </c>
    </row>
    <row r="87" s="30" customFormat="true" ht="16.5" hidden="false" customHeight="true" outlineLevel="0" collapsed="false">
      <c r="B87" s="190"/>
      <c r="C87" s="191" t="s">
        <v>94</v>
      </c>
      <c r="D87" s="191" t="s">
        <v>189</v>
      </c>
      <c r="E87" s="192" t="s">
        <v>550</v>
      </c>
      <c r="F87" s="193" t="s">
        <v>551</v>
      </c>
      <c r="G87" s="194" t="s">
        <v>543</v>
      </c>
      <c r="H87" s="195" t="n">
        <v>10</v>
      </c>
      <c r="I87" s="196"/>
      <c r="J87" s="197" t="n">
        <f aca="false">ROUND(I87*H87,2)</f>
        <v>0</v>
      </c>
      <c r="K87" s="193" t="s">
        <v>192</v>
      </c>
      <c r="L87" s="31"/>
      <c r="M87" s="198"/>
      <c r="N87" s="199" t="s">
        <v>42</v>
      </c>
      <c r="O87" s="32"/>
      <c r="P87" s="200" t="n">
        <f aca="false">O87*H87</f>
        <v>0</v>
      </c>
      <c r="Q87" s="200" t="n">
        <v>0</v>
      </c>
      <c r="R87" s="200" t="n">
        <f aca="false">Q87*H87</f>
        <v>0</v>
      </c>
      <c r="S87" s="200" t="n">
        <v>0</v>
      </c>
      <c r="T87" s="201" t="n">
        <f aca="false">S87*H87</f>
        <v>0</v>
      </c>
      <c r="AR87" s="10" t="s">
        <v>544</v>
      </c>
      <c r="AT87" s="10" t="s">
        <v>189</v>
      </c>
      <c r="AU87" s="10" t="s">
        <v>81</v>
      </c>
      <c r="AY87" s="10" t="s">
        <v>187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10" t="s">
        <v>79</v>
      </c>
      <c r="BK87" s="202" t="n">
        <f aca="false">ROUND(I87*H87,2)</f>
        <v>0</v>
      </c>
      <c r="BL87" s="10" t="s">
        <v>544</v>
      </c>
      <c r="BM87" s="10" t="s">
        <v>552</v>
      </c>
    </row>
    <row r="88" s="203" customFormat="true" ht="12" hidden="false" customHeight="false" outlineLevel="0" collapsed="false">
      <c r="B88" s="204"/>
      <c r="D88" s="205" t="s">
        <v>201</v>
      </c>
      <c r="E88" s="206"/>
      <c r="F88" s="207" t="s">
        <v>553</v>
      </c>
      <c r="H88" s="208" t="n">
        <v>10</v>
      </c>
      <c r="I88" s="209"/>
      <c r="L88" s="204"/>
      <c r="M88" s="210"/>
      <c r="N88" s="211"/>
      <c r="O88" s="211"/>
      <c r="P88" s="211"/>
      <c r="Q88" s="211"/>
      <c r="R88" s="211"/>
      <c r="S88" s="211"/>
      <c r="T88" s="212"/>
      <c r="AT88" s="206" t="s">
        <v>201</v>
      </c>
      <c r="AU88" s="206" t="s">
        <v>81</v>
      </c>
      <c r="AV88" s="203" t="s">
        <v>81</v>
      </c>
      <c r="AW88" s="203" t="s">
        <v>35</v>
      </c>
      <c r="AX88" s="203" t="s">
        <v>79</v>
      </c>
      <c r="AY88" s="206" t="s">
        <v>187</v>
      </c>
    </row>
    <row r="89" s="176" customFormat="true" ht="29.25" hidden="false" customHeight="true" outlineLevel="0" collapsed="false">
      <c r="B89" s="177"/>
      <c r="D89" s="178" t="s">
        <v>70</v>
      </c>
      <c r="E89" s="188" t="s">
        <v>554</v>
      </c>
      <c r="F89" s="188" t="s">
        <v>555</v>
      </c>
      <c r="I89" s="180"/>
      <c r="J89" s="189" t="n">
        <f aca="false">BK89</f>
        <v>0</v>
      </c>
      <c r="L89" s="177"/>
      <c r="M89" s="182"/>
      <c r="N89" s="183"/>
      <c r="O89" s="183"/>
      <c r="P89" s="184" t="n">
        <f aca="false">P90</f>
        <v>0</v>
      </c>
      <c r="Q89" s="183"/>
      <c r="R89" s="184" t="n">
        <f aca="false">R90</f>
        <v>0</v>
      </c>
      <c r="S89" s="183"/>
      <c r="T89" s="185" t="n">
        <f aca="false">T90</f>
        <v>0</v>
      </c>
      <c r="AR89" s="178" t="s">
        <v>205</v>
      </c>
      <c r="AT89" s="186" t="s">
        <v>70</v>
      </c>
      <c r="AU89" s="186" t="s">
        <v>79</v>
      </c>
      <c r="AY89" s="178" t="s">
        <v>187</v>
      </c>
      <c r="BK89" s="187" t="n">
        <f aca="false">BK90</f>
        <v>0</v>
      </c>
    </row>
    <row r="90" s="30" customFormat="true" ht="16.5" hidden="false" customHeight="true" outlineLevel="0" collapsed="false">
      <c r="B90" s="190"/>
      <c r="C90" s="191" t="s">
        <v>193</v>
      </c>
      <c r="D90" s="191" t="s">
        <v>189</v>
      </c>
      <c r="E90" s="192" t="s">
        <v>556</v>
      </c>
      <c r="F90" s="193" t="s">
        <v>557</v>
      </c>
      <c r="G90" s="194" t="s">
        <v>558</v>
      </c>
      <c r="H90" s="195" t="n">
        <v>1</v>
      </c>
      <c r="I90" s="196"/>
      <c r="J90" s="197" t="n">
        <f aca="false">ROUND(I90*H90,2)</f>
        <v>0</v>
      </c>
      <c r="K90" s="193" t="s">
        <v>192</v>
      </c>
      <c r="L90" s="31"/>
      <c r="M90" s="198"/>
      <c r="N90" s="199" t="s">
        <v>42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544</v>
      </c>
      <c r="AT90" s="10" t="s">
        <v>189</v>
      </c>
      <c r="AU90" s="10" t="s">
        <v>81</v>
      </c>
      <c r="AY90" s="10" t="s">
        <v>187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9</v>
      </c>
      <c r="BK90" s="202" t="n">
        <f aca="false">ROUND(I90*H90,2)</f>
        <v>0</v>
      </c>
      <c r="BL90" s="10" t="s">
        <v>544</v>
      </c>
      <c r="BM90" s="10" t="s">
        <v>559</v>
      </c>
    </row>
    <row r="91" s="176" customFormat="true" ht="29.25" hidden="false" customHeight="true" outlineLevel="0" collapsed="false">
      <c r="B91" s="177"/>
      <c r="D91" s="178" t="s">
        <v>70</v>
      </c>
      <c r="E91" s="188" t="s">
        <v>560</v>
      </c>
      <c r="F91" s="188" t="s">
        <v>561</v>
      </c>
      <c r="I91" s="180"/>
      <c r="J91" s="189" t="n">
        <f aca="false">BK91</f>
        <v>0</v>
      </c>
      <c r="L91" s="177"/>
      <c r="M91" s="182"/>
      <c r="N91" s="183"/>
      <c r="O91" s="183"/>
      <c r="P91" s="184" t="n">
        <f aca="false">SUM(P92:P94)</f>
        <v>0</v>
      </c>
      <c r="Q91" s="183"/>
      <c r="R91" s="184" t="n">
        <f aca="false">SUM(R92:R94)</f>
        <v>0</v>
      </c>
      <c r="S91" s="183"/>
      <c r="T91" s="185" t="n">
        <f aca="false">SUM(T92:T94)</f>
        <v>0</v>
      </c>
      <c r="AR91" s="178" t="s">
        <v>205</v>
      </c>
      <c r="AT91" s="186" t="s">
        <v>70</v>
      </c>
      <c r="AU91" s="186" t="s">
        <v>79</v>
      </c>
      <c r="AY91" s="178" t="s">
        <v>187</v>
      </c>
      <c r="BK91" s="187" t="n">
        <f aca="false">SUM(BK92:BK94)</f>
        <v>0</v>
      </c>
    </row>
    <row r="92" s="30" customFormat="true" ht="16.5" hidden="false" customHeight="true" outlineLevel="0" collapsed="false">
      <c r="B92" s="190"/>
      <c r="C92" s="191" t="s">
        <v>205</v>
      </c>
      <c r="D92" s="191" t="s">
        <v>189</v>
      </c>
      <c r="E92" s="192" t="s">
        <v>562</v>
      </c>
      <c r="F92" s="193" t="s">
        <v>563</v>
      </c>
      <c r="G92" s="194" t="s">
        <v>558</v>
      </c>
      <c r="H92" s="195" t="n">
        <v>4</v>
      </c>
      <c r="I92" s="196"/>
      <c r="J92" s="197" t="n">
        <f aca="false">ROUND(I92*H92,2)</f>
        <v>0</v>
      </c>
      <c r="K92" s="193" t="s">
        <v>192</v>
      </c>
      <c r="L92" s="31"/>
      <c r="M92" s="198"/>
      <c r="N92" s="199" t="s">
        <v>42</v>
      </c>
      <c r="O92" s="3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AR92" s="10" t="s">
        <v>544</v>
      </c>
      <c r="AT92" s="10" t="s">
        <v>189</v>
      </c>
      <c r="AU92" s="10" t="s">
        <v>81</v>
      </c>
      <c r="AY92" s="10" t="s">
        <v>187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79</v>
      </c>
      <c r="BK92" s="202" t="n">
        <f aca="false">ROUND(I92*H92,2)</f>
        <v>0</v>
      </c>
      <c r="BL92" s="10" t="s">
        <v>544</v>
      </c>
      <c r="BM92" s="10" t="s">
        <v>564</v>
      </c>
    </row>
    <row r="93" s="235" customFormat="true" ht="12" hidden="false" customHeight="false" outlineLevel="0" collapsed="false">
      <c r="B93" s="236"/>
      <c r="D93" s="205" t="s">
        <v>201</v>
      </c>
      <c r="E93" s="237"/>
      <c r="F93" s="238" t="s">
        <v>565</v>
      </c>
      <c r="H93" s="237"/>
      <c r="I93" s="239"/>
      <c r="L93" s="236"/>
      <c r="M93" s="240"/>
      <c r="N93" s="241"/>
      <c r="O93" s="241"/>
      <c r="P93" s="241"/>
      <c r="Q93" s="241"/>
      <c r="R93" s="241"/>
      <c r="S93" s="241"/>
      <c r="T93" s="242"/>
      <c r="AT93" s="237" t="s">
        <v>201</v>
      </c>
      <c r="AU93" s="237" t="s">
        <v>81</v>
      </c>
      <c r="AV93" s="235" t="s">
        <v>79</v>
      </c>
      <c r="AW93" s="235" t="s">
        <v>35</v>
      </c>
      <c r="AX93" s="235" t="s">
        <v>71</v>
      </c>
      <c r="AY93" s="237" t="s">
        <v>187</v>
      </c>
    </row>
    <row r="94" s="203" customFormat="true" ht="12" hidden="false" customHeight="false" outlineLevel="0" collapsed="false">
      <c r="B94" s="204"/>
      <c r="D94" s="205" t="s">
        <v>201</v>
      </c>
      <c r="E94" s="206"/>
      <c r="F94" s="207" t="s">
        <v>566</v>
      </c>
      <c r="H94" s="208" t="n">
        <v>4</v>
      </c>
      <c r="I94" s="209"/>
      <c r="L94" s="204"/>
      <c r="M94" s="247"/>
      <c r="N94" s="248"/>
      <c r="O94" s="248"/>
      <c r="P94" s="248"/>
      <c r="Q94" s="248"/>
      <c r="R94" s="248"/>
      <c r="S94" s="248"/>
      <c r="T94" s="249"/>
      <c r="AT94" s="206" t="s">
        <v>201</v>
      </c>
      <c r="AU94" s="206" t="s">
        <v>81</v>
      </c>
      <c r="AV94" s="203" t="s">
        <v>81</v>
      </c>
      <c r="AW94" s="203" t="s">
        <v>35</v>
      </c>
      <c r="AX94" s="203" t="s">
        <v>79</v>
      </c>
      <c r="AY94" s="206" t="s">
        <v>187</v>
      </c>
    </row>
    <row r="95" s="30" customFormat="true" ht="6.75" hidden="false" customHeight="true" outlineLevel="0" collapsed="false">
      <c r="B95" s="52"/>
      <c r="C95" s="53"/>
      <c r="D95" s="53"/>
      <c r="E95" s="53"/>
      <c r="F95" s="53"/>
      <c r="G95" s="53"/>
      <c r="H95" s="53"/>
      <c r="I95" s="138"/>
      <c r="J95" s="53"/>
      <c r="K95" s="53"/>
      <c r="L95" s="31"/>
    </row>
  </sheetData>
  <autoFilter ref="C79:K9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50" width="8.29"/>
    <col collapsed="false" customWidth="true" hidden="false" outlineLevel="0" max="2" min="2" style="250" width="1.71"/>
    <col collapsed="false" customWidth="true" hidden="false" outlineLevel="0" max="4" min="3" style="250" width="5"/>
    <col collapsed="false" customWidth="true" hidden="false" outlineLevel="0" max="5" min="5" style="250" width="11.71"/>
    <col collapsed="false" customWidth="true" hidden="false" outlineLevel="0" max="6" min="6" style="250" width="9.15"/>
    <col collapsed="false" customWidth="true" hidden="false" outlineLevel="0" max="7" min="7" style="250" width="5"/>
    <col collapsed="false" customWidth="true" hidden="false" outlineLevel="0" max="8" min="8" style="250" width="77.86"/>
    <col collapsed="false" customWidth="true" hidden="false" outlineLevel="0" max="10" min="9" style="250" width="20"/>
    <col collapsed="false" customWidth="true" hidden="false" outlineLevel="0" max="11" min="11" style="250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567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B4" s="258"/>
      <c r="C4" s="259" t="s">
        <v>568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B6" s="258"/>
      <c r="C6" s="262" t="s">
        <v>569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B7" s="263"/>
      <c r="C7" s="262" t="s">
        <v>570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B9" s="263"/>
      <c r="C9" s="264" t="s">
        <v>571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B10" s="263"/>
      <c r="C10" s="262"/>
      <c r="D10" s="262" t="s">
        <v>572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B11" s="263"/>
      <c r="C11" s="265"/>
      <c r="D11" s="262" t="s">
        <v>573</v>
      </c>
      <c r="E11" s="262"/>
      <c r="F11" s="262"/>
      <c r="G11" s="262"/>
      <c r="H11" s="262"/>
      <c r="I11" s="262"/>
      <c r="J11" s="262"/>
      <c r="K11" s="260"/>
    </row>
    <row r="12" customFormat="false" ht="12.75" hidden="false" customHeight="true" outlineLevel="0" collapsed="false">
      <c r="B12" s="263"/>
      <c r="C12" s="265"/>
      <c r="D12" s="265"/>
      <c r="E12" s="265"/>
      <c r="F12" s="265"/>
      <c r="G12" s="265"/>
      <c r="H12" s="265"/>
      <c r="I12" s="265"/>
      <c r="J12" s="265"/>
      <c r="K12" s="260"/>
    </row>
    <row r="13" customFormat="false" ht="15" hidden="false" customHeight="true" outlineLevel="0" collapsed="false">
      <c r="B13" s="263"/>
      <c r="C13" s="265"/>
      <c r="D13" s="262" t="s">
        <v>574</v>
      </c>
      <c r="E13" s="262"/>
      <c r="F13" s="262"/>
      <c r="G13" s="262"/>
      <c r="H13" s="262"/>
      <c r="I13" s="262"/>
      <c r="J13" s="262"/>
      <c r="K13" s="260"/>
    </row>
    <row r="14" customFormat="false" ht="15" hidden="false" customHeight="true" outlineLevel="0" collapsed="false">
      <c r="B14" s="263"/>
      <c r="C14" s="265"/>
      <c r="D14" s="262" t="s">
        <v>575</v>
      </c>
      <c r="E14" s="262"/>
      <c r="F14" s="262"/>
      <c r="G14" s="262"/>
      <c r="H14" s="262"/>
      <c r="I14" s="262"/>
      <c r="J14" s="262"/>
      <c r="K14" s="260"/>
    </row>
    <row r="15" customFormat="false" ht="15" hidden="false" customHeight="true" outlineLevel="0" collapsed="false">
      <c r="B15" s="263"/>
      <c r="C15" s="265"/>
      <c r="D15" s="262" t="s">
        <v>576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B16" s="263"/>
      <c r="C16" s="265"/>
      <c r="D16" s="265"/>
      <c r="E16" s="266" t="s">
        <v>577</v>
      </c>
      <c r="F16" s="262" t="s">
        <v>578</v>
      </c>
      <c r="G16" s="262"/>
      <c r="H16" s="262"/>
      <c r="I16" s="262"/>
      <c r="J16" s="262"/>
      <c r="K16" s="260"/>
    </row>
    <row r="17" customFormat="false" ht="15" hidden="false" customHeight="true" outlineLevel="0" collapsed="false">
      <c r="B17" s="263"/>
      <c r="C17" s="265"/>
      <c r="D17" s="265"/>
      <c r="E17" s="266" t="s">
        <v>78</v>
      </c>
      <c r="F17" s="262" t="s">
        <v>579</v>
      </c>
      <c r="G17" s="262"/>
      <c r="H17" s="262"/>
      <c r="I17" s="262"/>
      <c r="J17" s="262"/>
      <c r="K17" s="260"/>
    </row>
    <row r="18" customFormat="false" ht="15" hidden="false" customHeight="true" outlineLevel="0" collapsed="false">
      <c r="B18" s="263"/>
      <c r="C18" s="265"/>
      <c r="D18" s="265"/>
      <c r="E18" s="266" t="s">
        <v>580</v>
      </c>
      <c r="F18" s="262" t="s">
        <v>581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B19" s="263"/>
      <c r="C19" s="265"/>
      <c r="D19" s="265"/>
      <c r="E19" s="266" t="s">
        <v>82</v>
      </c>
      <c r="F19" s="262" t="s">
        <v>582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B20" s="263"/>
      <c r="C20" s="265"/>
      <c r="D20" s="265"/>
      <c r="E20" s="266" t="s">
        <v>583</v>
      </c>
      <c r="F20" s="262" t="s">
        <v>584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B21" s="263"/>
      <c r="C21" s="265"/>
      <c r="D21" s="265"/>
      <c r="E21" s="266" t="s">
        <v>585</v>
      </c>
      <c r="F21" s="262" t="s">
        <v>586</v>
      </c>
      <c r="G21" s="262"/>
      <c r="H21" s="262"/>
      <c r="I21" s="262"/>
      <c r="J21" s="262"/>
      <c r="K21" s="260"/>
    </row>
    <row r="22" customFormat="false" ht="12.75" hidden="false" customHeight="true" outlineLevel="0" collapsed="false">
      <c r="B22" s="263"/>
      <c r="C22" s="265"/>
      <c r="D22" s="265"/>
      <c r="E22" s="265"/>
      <c r="F22" s="265"/>
      <c r="G22" s="265"/>
      <c r="H22" s="265"/>
      <c r="I22" s="265"/>
      <c r="J22" s="265"/>
      <c r="K22" s="260"/>
    </row>
    <row r="23" customFormat="false" ht="15" hidden="false" customHeight="true" outlineLevel="0" collapsed="false">
      <c r="B23" s="263"/>
      <c r="C23" s="264" t="s">
        <v>587</v>
      </c>
      <c r="D23" s="264"/>
      <c r="E23" s="264"/>
      <c r="F23" s="264"/>
      <c r="G23" s="264"/>
      <c r="H23" s="264"/>
      <c r="I23" s="264"/>
      <c r="J23" s="264"/>
      <c r="K23" s="260"/>
    </row>
    <row r="24" customFormat="false" ht="15" hidden="false" customHeight="true" outlineLevel="0" collapsed="false">
      <c r="B24" s="263"/>
      <c r="C24" s="262" t="s">
        <v>588</v>
      </c>
      <c r="D24" s="262"/>
      <c r="E24" s="262"/>
      <c r="F24" s="262"/>
      <c r="G24" s="262"/>
      <c r="H24" s="262"/>
      <c r="I24" s="262"/>
      <c r="J24" s="262"/>
      <c r="K24" s="260"/>
    </row>
    <row r="25" customFormat="false" ht="15" hidden="false" customHeight="true" outlineLevel="0" collapsed="false">
      <c r="B25" s="263"/>
      <c r="C25" s="262"/>
      <c r="D25" s="267" t="s">
        <v>589</v>
      </c>
      <c r="E25" s="267"/>
      <c r="F25" s="267"/>
      <c r="G25" s="267"/>
      <c r="H25" s="267"/>
      <c r="I25" s="267"/>
      <c r="J25" s="267"/>
      <c r="K25" s="260"/>
    </row>
    <row r="26" customFormat="false" ht="15" hidden="false" customHeight="true" outlineLevel="0" collapsed="false">
      <c r="B26" s="263"/>
      <c r="C26" s="265"/>
      <c r="D26" s="262" t="s">
        <v>590</v>
      </c>
      <c r="E26" s="262"/>
      <c r="F26" s="262"/>
      <c r="G26" s="262"/>
      <c r="H26" s="262"/>
      <c r="I26" s="262"/>
      <c r="J26" s="262"/>
      <c r="K26" s="260"/>
    </row>
    <row r="27" customFormat="false" ht="12.75" hidden="false" customHeight="true" outlineLevel="0" collapsed="false">
      <c r="B27" s="263"/>
      <c r="C27" s="265"/>
      <c r="D27" s="265"/>
      <c r="E27" s="265"/>
      <c r="F27" s="265"/>
      <c r="G27" s="265"/>
      <c r="H27" s="265"/>
      <c r="I27" s="265"/>
      <c r="J27" s="265"/>
      <c r="K27" s="260"/>
    </row>
    <row r="28" customFormat="false" ht="15" hidden="false" customHeight="true" outlineLevel="0" collapsed="false">
      <c r="B28" s="263"/>
      <c r="C28" s="265"/>
      <c r="D28" s="267" t="s">
        <v>591</v>
      </c>
      <c r="E28" s="267"/>
      <c r="F28" s="267"/>
      <c r="G28" s="267"/>
      <c r="H28" s="267"/>
      <c r="I28" s="267"/>
      <c r="J28" s="267"/>
      <c r="K28" s="260"/>
    </row>
    <row r="29" customFormat="false" ht="15" hidden="false" customHeight="true" outlineLevel="0" collapsed="false">
      <c r="B29" s="263"/>
      <c r="C29" s="265"/>
      <c r="D29" s="262" t="s">
        <v>592</v>
      </c>
      <c r="E29" s="262"/>
      <c r="F29" s="262"/>
      <c r="G29" s="262"/>
      <c r="H29" s="262"/>
      <c r="I29" s="262"/>
      <c r="J29" s="262"/>
      <c r="K29" s="260"/>
    </row>
    <row r="30" customFormat="false" ht="12.75" hidden="false" customHeight="true" outlineLevel="0" collapsed="false">
      <c r="B30" s="263"/>
      <c r="C30" s="265"/>
      <c r="D30" s="265"/>
      <c r="E30" s="265"/>
      <c r="F30" s="265"/>
      <c r="G30" s="265"/>
      <c r="H30" s="265"/>
      <c r="I30" s="265"/>
      <c r="J30" s="265"/>
      <c r="K30" s="260"/>
    </row>
    <row r="31" customFormat="false" ht="15" hidden="false" customHeight="true" outlineLevel="0" collapsed="false">
      <c r="B31" s="263"/>
      <c r="C31" s="265"/>
      <c r="D31" s="267" t="s">
        <v>593</v>
      </c>
      <c r="E31" s="267"/>
      <c r="F31" s="267"/>
      <c r="G31" s="267"/>
      <c r="H31" s="267"/>
      <c r="I31" s="267"/>
      <c r="J31" s="267"/>
      <c r="K31" s="260"/>
    </row>
    <row r="32" customFormat="false" ht="15" hidden="false" customHeight="true" outlineLevel="0" collapsed="false">
      <c r="B32" s="263"/>
      <c r="C32" s="265"/>
      <c r="D32" s="262" t="s">
        <v>594</v>
      </c>
      <c r="E32" s="262"/>
      <c r="F32" s="262"/>
      <c r="G32" s="262"/>
      <c r="H32" s="262"/>
      <c r="I32" s="262"/>
      <c r="J32" s="262"/>
      <c r="K32" s="260"/>
    </row>
    <row r="33" customFormat="false" ht="15" hidden="false" customHeight="true" outlineLevel="0" collapsed="false">
      <c r="B33" s="263"/>
      <c r="C33" s="265"/>
      <c r="D33" s="262" t="s">
        <v>595</v>
      </c>
      <c r="E33" s="262"/>
      <c r="F33" s="262"/>
      <c r="G33" s="262"/>
      <c r="H33" s="262"/>
      <c r="I33" s="262"/>
      <c r="J33" s="262"/>
      <c r="K33" s="260"/>
    </row>
    <row r="34" customFormat="false" ht="15" hidden="false" customHeight="true" outlineLevel="0" collapsed="false">
      <c r="B34" s="263"/>
      <c r="C34" s="265"/>
      <c r="D34" s="262"/>
      <c r="E34" s="268" t="s">
        <v>172</v>
      </c>
      <c r="F34" s="262"/>
      <c r="G34" s="262" t="s">
        <v>596</v>
      </c>
      <c r="H34" s="262"/>
      <c r="I34" s="262"/>
      <c r="J34" s="262"/>
      <c r="K34" s="260"/>
    </row>
    <row r="35" customFormat="false" ht="30.75" hidden="false" customHeight="true" outlineLevel="0" collapsed="false">
      <c r="B35" s="263"/>
      <c r="C35" s="265"/>
      <c r="D35" s="262"/>
      <c r="E35" s="268" t="s">
        <v>597</v>
      </c>
      <c r="F35" s="262"/>
      <c r="G35" s="262" t="s">
        <v>598</v>
      </c>
      <c r="H35" s="262"/>
      <c r="I35" s="262"/>
      <c r="J35" s="262"/>
      <c r="K35" s="260"/>
    </row>
    <row r="36" customFormat="false" ht="15" hidden="false" customHeight="true" outlineLevel="0" collapsed="false">
      <c r="B36" s="263"/>
      <c r="C36" s="265"/>
      <c r="D36" s="262"/>
      <c r="E36" s="268" t="s">
        <v>52</v>
      </c>
      <c r="F36" s="262"/>
      <c r="G36" s="262" t="s">
        <v>599</v>
      </c>
      <c r="H36" s="262"/>
      <c r="I36" s="262"/>
      <c r="J36" s="262"/>
      <c r="K36" s="260"/>
    </row>
    <row r="37" customFormat="false" ht="15" hidden="false" customHeight="true" outlineLevel="0" collapsed="false">
      <c r="B37" s="263"/>
      <c r="C37" s="265"/>
      <c r="D37" s="262"/>
      <c r="E37" s="268" t="s">
        <v>173</v>
      </c>
      <c r="F37" s="262"/>
      <c r="G37" s="262" t="s">
        <v>600</v>
      </c>
      <c r="H37" s="262"/>
      <c r="I37" s="262"/>
      <c r="J37" s="262"/>
      <c r="K37" s="260"/>
    </row>
    <row r="38" customFormat="false" ht="15" hidden="false" customHeight="true" outlineLevel="0" collapsed="false">
      <c r="B38" s="263"/>
      <c r="C38" s="265"/>
      <c r="D38" s="262"/>
      <c r="E38" s="268" t="s">
        <v>174</v>
      </c>
      <c r="F38" s="262"/>
      <c r="G38" s="262" t="s">
        <v>601</v>
      </c>
      <c r="H38" s="262"/>
      <c r="I38" s="262"/>
      <c r="J38" s="262"/>
      <c r="K38" s="260"/>
    </row>
    <row r="39" customFormat="false" ht="15" hidden="false" customHeight="true" outlineLevel="0" collapsed="false">
      <c r="B39" s="263"/>
      <c r="C39" s="265"/>
      <c r="D39" s="262"/>
      <c r="E39" s="268" t="s">
        <v>175</v>
      </c>
      <c r="F39" s="262"/>
      <c r="G39" s="262" t="s">
        <v>602</v>
      </c>
      <c r="H39" s="262"/>
      <c r="I39" s="262"/>
      <c r="J39" s="262"/>
      <c r="K39" s="260"/>
    </row>
    <row r="40" customFormat="false" ht="15" hidden="false" customHeight="true" outlineLevel="0" collapsed="false">
      <c r="B40" s="263"/>
      <c r="C40" s="265"/>
      <c r="D40" s="262"/>
      <c r="E40" s="268" t="s">
        <v>603</v>
      </c>
      <c r="F40" s="262"/>
      <c r="G40" s="262" t="s">
        <v>604</v>
      </c>
      <c r="H40" s="262"/>
      <c r="I40" s="262"/>
      <c r="J40" s="262"/>
      <c r="K40" s="260"/>
    </row>
    <row r="41" customFormat="false" ht="15" hidden="false" customHeight="true" outlineLevel="0" collapsed="false">
      <c r="B41" s="263"/>
      <c r="C41" s="265"/>
      <c r="D41" s="262"/>
      <c r="E41" s="268"/>
      <c r="F41" s="262"/>
      <c r="G41" s="262" t="s">
        <v>605</v>
      </c>
      <c r="H41" s="262"/>
      <c r="I41" s="262"/>
      <c r="J41" s="262"/>
      <c r="K41" s="260"/>
    </row>
    <row r="42" customFormat="false" ht="15" hidden="false" customHeight="true" outlineLevel="0" collapsed="false">
      <c r="B42" s="263"/>
      <c r="C42" s="265"/>
      <c r="D42" s="262"/>
      <c r="E42" s="268" t="s">
        <v>606</v>
      </c>
      <c r="F42" s="262"/>
      <c r="G42" s="262" t="s">
        <v>607</v>
      </c>
      <c r="H42" s="262"/>
      <c r="I42" s="262"/>
      <c r="J42" s="262"/>
      <c r="K42" s="260"/>
    </row>
    <row r="43" customFormat="false" ht="15" hidden="false" customHeight="true" outlineLevel="0" collapsed="false">
      <c r="B43" s="263"/>
      <c r="C43" s="265"/>
      <c r="D43" s="262"/>
      <c r="E43" s="268" t="s">
        <v>177</v>
      </c>
      <c r="F43" s="262"/>
      <c r="G43" s="262" t="s">
        <v>608</v>
      </c>
      <c r="H43" s="262"/>
      <c r="I43" s="262"/>
      <c r="J43" s="262"/>
      <c r="K43" s="260"/>
    </row>
    <row r="44" customFormat="false" ht="12.75" hidden="false" customHeight="true" outlineLevel="0" collapsed="false">
      <c r="B44" s="263"/>
      <c r="C44" s="265"/>
      <c r="D44" s="262"/>
      <c r="E44" s="262"/>
      <c r="F44" s="262"/>
      <c r="G44" s="262"/>
      <c r="H44" s="262"/>
      <c r="I44" s="262"/>
      <c r="J44" s="262"/>
      <c r="K44" s="260"/>
    </row>
    <row r="45" customFormat="false" ht="15" hidden="false" customHeight="true" outlineLevel="0" collapsed="false">
      <c r="B45" s="263"/>
      <c r="C45" s="265"/>
      <c r="D45" s="262" t="s">
        <v>609</v>
      </c>
      <c r="E45" s="262"/>
      <c r="F45" s="262"/>
      <c r="G45" s="262"/>
      <c r="H45" s="262"/>
      <c r="I45" s="262"/>
      <c r="J45" s="262"/>
      <c r="K45" s="260"/>
    </row>
    <row r="46" customFormat="false" ht="15" hidden="false" customHeight="true" outlineLevel="0" collapsed="false">
      <c r="B46" s="263"/>
      <c r="C46" s="265"/>
      <c r="D46" s="265"/>
      <c r="E46" s="262" t="s">
        <v>610</v>
      </c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B47" s="263"/>
      <c r="C47" s="265"/>
      <c r="D47" s="265"/>
      <c r="E47" s="262" t="s">
        <v>611</v>
      </c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B48" s="263"/>
      <c r="C48" s="265"/>
      <c r="D48" s="265"/>
      <c r="E48" s="262" t="s">
        <v>612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B49" s="263"/>
      <c r="C49" s="265"/>
      <c r="D49" s="262" t="s">
        <v>613</v>
      </c>
      <c r="E49" s="262"/>
      <c r="F49" s="262"/>
      <c r="G49" s="262"/>
      <c r="H49" s="262"/>
      <c r="I49" s="262"/>
      <c r="J49" s="262"/>
      <c r="K49" s="260"/>
    </row>
    <row r="50" customFormat="false" ht="25.5" hidden="false" customHeight="true" outlineLevel="0" collapsed="false">
      <c r="B50" s="258"/>
      <c r="C50" s="259" t="s">
        <v>614</v>
      </c>
      <c r="D50" s="259"/>
      <c r="E50" s="259"/>
      <c r="F50" s="259"/>
      <c r="G50" s="259"/>
      <c r="H50" s="259"/>
      <c r="I50" s="259"/>
      <c r="J50" s="259"/>
      <c r="K50" s="260"/>
    </row>
    <row r="51" customFormat="false" ht="5.25" hidden="false" customHeight="true" outlineLevel="0" collapsed="false">
      <c r="B51" s="258"/>
      <c r="C51" s="261"/>
      <c r="D51" s="261"/>
      <c r="E51" s="261"/>
      <c r="F51" s="261"/>
      <c r="G51" s="261"/>
      <c r="H51" s="261"/>
      <c r="I51" s="261"/>
      <c r="J51" s="261"/>
      <c r="K51" s="260"/>
    </row>
    <row r="52" customFormat="false" ht="15" hidden="false" customHeight="true" outlineLevel="0" collapsed="false">
      <c r="B52" s="258"/>
      <c r="C52" s="262" t="s">
        <v>615</v>
      </c>
      <c r="D52" s="262"/>
      <c r="E52" s="262"/>
      <c r="F52" s="262"/>
      <c r="G52" s="262"/>
      <c r="H52" s="262"/>
      <c r="I52" s="262"/>
      <c r="J52" s="262"/>
      <c r="K52" s="260"/>
    </row>
    <row r="53" customFormat="false" ht="15" hidden="false" customHeight="true" outlineLevel="0" collapsed="false">
      <c r="B53" s="258"/>
      <c r="C53" s="262" t="s">
        <v>616</v>
      </c>
      <c r="D53" s="262"/>
      <c r="E53" s="262"/>
      <c r="F53" s="262"/>
      <c r="G53" s="262"/>
      <c r="H53" s="262"/>
      <c r="I53" s="262"/>
      <c r="J53" s="262"/>
      <c r="K53" s="260"/>
    </row>
    <row r="54" customFormat="false" ht="12.75" hidden="false" customHeight="true" outlineLevel="0" collapsed="false">
      <c r="B54" s="258"/>
      <c r="C54" s="262"/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B55" s="258"/>
      <c r="C55" s="262" t="s">
        <v>617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5" hidden="false" customHeight="true" outlineLevel="0" collapsed="false">
      <c r="B56" s="258"/>
      <c r="C56" s="265"/>
      <c r="D56" s="262" t="s">
        <v>618</v>
      </c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B57" s="258"/>
      <c r="C57" s="265"/>
      <c r="D57" s="262" t="s">
        <v>619</v>
      </c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B58" s="258"/>
      <c r="C58" s="265"/>
      <c r="D58" s="262" t="s">
        <v>620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B59" s="258"/>
      <c r="C59" s="265"/>
      <c r="D59" s="262" t="s">
        <v>621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B60" s="258"/>
      <c r="C60" s="265"/>
      <c r="D60" s="269" t="s">
        <v>622</v>
      </c>
      <c r="E60" s="269"/>
      <c r="F60" s="269"/>
      <c r="G60" s="269"/>
      <c r="H60" s="269"/>
      <c r="I60" s="269"/>
      <c r="J60" s="269"/>
      <c r="K60" s="260"/>
    </row>
    <row r="61" customFormat="false" ht="15" hidden="false" customHeight="true" outlineLevel="0" collapsed="false">
      <c r="B61" s="258"/>
      <c r="C61" s="265"/>
      <c r="D61" s="262" t="s">
        <v>623</v>
      </c>
      <c r="E61" s="262"/>
      <c r="F61" s="262"/>
      <c r="G61" s="262"/>
      <c r="H61" s="262"/>
      <c r="I61" s="262"/>
      <c r="J61" s="262"/>
      <c r="K61" s="260"/>
    </row>
    <row r="62" customFormat="false" ht="12.75" hidden="false" customHeight="true" outlineLevel="0" collapsed="false">
      <c r="B62" s="258"/>
      <c r="C62" s="265"/>
      <c r="D62" s="265"/>
      <c r="E62" s="270"/>
      <c r="F62" s="265"/>
      <c r="G62" s="265"/>
      <c r="H62" s="265"/>
      <c r="I62" s="265"/>
      <c r="J62" s="265"/>
      <c r="K62" s="260"/>
    </row>
    <row r="63" customFormat="false" ht="15" hidden="false" customHeight="true" outlineLevel="0" collapsed="false">
      <c r="B63" s="258"/>
      <c r="C63" s="265"/>
      <c r="D63" s="262" t="s">
        <v>624</v>
      </c>
      <c r="E63" s="262"/>
      <c r="F63" s="262"/>
      <c r="G63" s="262"/>
      <c r="H63" s="262"/>
      <c r="I63" s="262"/>
      <c r="J63" s="262"/>
      <c r="K63" s="260"/>
    </row>
    <row r="64" customFormat="false" ht="15" hidden="false" customHeight="true" outlineLevel="0" collapsed="false">
      <c r="B64" s="258"/>
      <c r="C64" s="265"/>
      <c r="D64" s="269" t="s">
        <v>625</v>
      </c>
      <c r="E64" s="269"/>
      <c r="F64" s="269"/>
      <c r="G64" s="269"/>
      <c r="H64" s="269"/>
      <c r="I64" s="269"/>
      <c r="J64" s="269"/>
      <c r="K64" s="260"/>
    </row>
    <row r="65" customFormat="false" ht="15" hidden="false" customHeight="true" outlineLevel="0" collapsed="false">
      <c r="B65" s="258"/>
      <c r="C65" s="265"/>
      <c r="D65" s="262" t="s">
        <v>626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B66" s="258"/>
      <c r="C66" s="265"/>
      <c r="D66" s="262" t="s">
        <v>627</v>
      </c>
      <c r="E66" s="262"/>
      <c r="F66" s="262"/>
      <c r="G66" s="262"/>
      <c r="H66" s="262"/>
      <c r="I66" s="262"/>
      <c r="J66" s="262"/>
      <c r="K66" s="260"/>
    </row>
    <row r="67" customFormat="false" ht="15" hidden="false" customHeight="true" outlineLevel="0" collapsed="false">
      <c r="B67" s="258"/>
      <c r="C67" s="265"/>
      <c r="D67" s="262" t="s">
        <v>628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B68" s="258"/>
      <c r="C68" s="265"/>
      <c r="D68" s="262" t="s">
        <v>629</v>
      </c>
      <c r="E68" s="262"/>
      <c r="F68" s="262"/>
      <c r="G68" s="262"/>
      <c r="H68" s="262"/>
      <c r="I68" s="262"/>
      <c r="J68" s="262"/>
      <c r="K68" s="260"/>
    </row>
    <row r="69" customFormat="false" ht="12.75" hidden="false" customHeight="true" outlineLevel="0" collapsed="false">
      <c r="B69" s="271"/>
      <c r="C69" s="272"/>
      <c r="D69" s="272"/>
      <c r="E69" s="272"/>
      <c r="F69" s="272"/>
      <c r="G69" s="272"/>
      <c r="H69" s="272"/>
      <c r="I69" s="272"/>
      <c r="J69" s="272"/>
      <c r="K69" s="273"/>
    </row>
    <row r="70" customFormat="false" ht="18.75" hidden="false" customHeight="true" outlineLevel="0" collapsed="false">
      <c r="B70" s="274"/>
      <c r="C70" s="274"/>
      <c r="D70" s="274"/>
      <c r="E70" s="274"/>
      <c r="F70" s="274"/>
      <c r="G70" s="274"/>
      <c r="H70" s="274"/>
      <c r="I70" s="274"/>
      <c r="J70" s="274"/>
      <c r="K70" s="275"/>
    </row>
    <row r="71" customFormat="false" ht="18.75" hidden="false" customHeight="true" outlineLevel="0" collapsed="false">
      <c r="B71" s="275"/>
      <c r="C71" s="275"/>
      <c r="D71" s="275"/>
      <c r="E71" s="275"/>
      <c r="F71" s="275"/>
      <c r="G71" s="275"/>
      <c r="H71" s="275"/>
      <c r="I71" s="275"/>
      <c r="J71" s="275"/>
      <c r="K71" s="275"/>
    </row>
    <row r="72" customFormat="false" ht="7.5" hidden="false" customHeight="true" outlineLevel="0" collapsed="false">
      <c r="B72" s="276"/>
      <c r="C72" s="277"/>
      <c r="D72" s="277"/>
      <c r="E72" s="277"/>
      <c r="F72" s="277"/>
      <c r="G72" s="277"/>
      <c r="H72" s="277"/>
      <c r="I72" s="277"/>
      <c r="J72" s="277"/>
      <c r="K72" s="278"/>
    </row>
    <row r="73" customFormat="false" ht="45" hidden="false" customHeight="true" outlineLevel="0" collapsed="false">
      <c r="B73" s="279"/>
      <c r="C73" s="280" t="s">
        <v>89</v>
      </c>
      <c r="D73" s="280"/>
      <c r="E73" s="280"/>
      <c r="F73" s="280"/>
      <c r="G73" s="280"/>
      <c r="H73" s="280"/>
      <c r="I73" s="280"/>
      <c r="J73" s="280"/>
      <c r="K73" s="281"/>
    </row>
    <row r="74" customFormat="false" ht="17.25" hidden="false" customHeight="true" outlineLevel="0" collapsed="false">
      <c r="B74" s="279"/>
      <c r="C74" s="282" t="s">
        <v>630</v>
      </c>
      <c r="D74" s="282"/>
      <c r="E74" s="282"/>
      <c r="F74" s="282" t="s">
        <v>631</v>
      </c>
      <c r="G74" s="283"/>
      <c r="H74" s="282" t="s">
        <v>173</v>
      </c>
      <c r="I74" s="282" t="s">
        <v>56</v>
      </c>
      <c r="J74" s="282" t="s">
        <v>632</v>
      </c>
      <c r="K74" s="281"/>
    </row>
    <row r="75" customFormat="false" ht="17.25" hidden="false" customHeight="true" outlineLevel="0" collapsed="false">
      <c r="B75" s="279"/>
      <c r="C75" s="284" t="s">
        <v>633</v>
      </c>
      <c r="D75" s="284"/>
      <c r="E75" s="284"/>
      <c r="F75" s="285" t="s">
        <v>634</v>
      </c>
      <c r="G75" s="286"/>
      <c r="H75" s="284"/>
      <c r="I75" s="284"/>
      <c r="J75" s="284" t="s">
        <v>635</v>
      </c>
      <c r="K75" s="281"/>
    </row>
    <row r="76" customFormat="false" ht="5.25" hidden="false" customHeight="true" outlineLevel="0" collapsed="false">
      <c r="B76" s="279"/>
      <c r="C76" s="287"/>
      <c r="D76" s="287"/>
      <c r="E76" s="287"/>
      <c r="F76" s="287"/>
      <c r="G76" s="288"/>
      <c r="H76" s="287"/>
      <c r="I76" s="287"/>
      <c r="J76" s="287"/>
      <c r="K76" s="281"/>
    </row>
    <row r="77" customFormat="false" ht="15" hidden="false" customHeight="true" outlineLevel="0" collapsed="false">
      <c r="B77" s="279"/>
      <c r="C77" s="268" t="s">
        <v>52</v>
      </c>
      <c r="D77" s="287"/>
      <c r="E77" s="287"/>
      <c r="F77" s="289" t="s">
        <v>636</v>
      </c>
      <c r="G77" s="288"/>
      <c r="H77" s="268" t="s">
        <v>637</v>
      </c>
      <c r="I77" s="268" t="s">
        <v>638</v>
      </c>
      <c r="J77" s="268" t="n">
        <v>20</v>
      </c>
      <c r="K77" s="281"/>
    </row>
    <row r="78" customFormat="false" ht="15" hidden="false" customHeight="true" outlineLevel="0" collapsed="false">
      <c r="B78" s="279"/>
      <c r="C78" s="268" t="s">
        <v>639</v>
      </c>
      <c r="D78" s="268"/>
      <c r="E78" s="268"/>
      <c r="F78" s="289" t="s">
        <v>636</v>
      </c>
      <c r="G78" s="288"/>
      <c r="H78" s="268" t="s">
        <v>640</v>
      </c>
      <c r="I78" s="268" t="s">
        <v>638</v>
      </c>
      <c r="J78" s="268" t="n">
        <v>120</v>
      </c>
      <c r="K78" s="281"/>
    </row>
    <row r="79" customFormat="false" ht="15" hidden="false" customHeight="true" outlineLevel="0" collapsed="false">
      <c r="B79" s="290"/>
      <c r="C79" s="268" t="s">
        <v>641</v>
      </c>
      <c r="D79" s="268"/>
      <c r="E79" s="268"/>
      <c r="F79" s="289" t="s">
        <v>642</v>
      </c>
      <c r="G79" s="288"/>
      <c r="H79" s="268" t="s">
        <v>643</v>
      </c>
      <c r="I79" s="268" t="s">
        <v>638</v>
      </c>
      <c r="J79" s="268" t="n">
        <v>50</v>
      </c>
      <c r="K79" s="281"/>
    </row>
    <row r="80" customFormat="false" ht="15" hidden="false" customHeight="true" outlineLevel="0" collapsed="false">
      <c r="B80" s="290"/>
      <c r="C80" s="268" t="s">
        <v>644</v>
      </c>
      <c r="D80" s="268"/>
      <c r="E80" s="268"/>
      <c r="F80" s="289" t="s">
        <v>636</v>
      </c>
      <c r="G80" s="288"/>
      <c r="H80" s="268" t="s">
        <v>645</v>
      </c>
      <c r="I80" s="268" t="s">
        <v>646</v>
      </c>
      <c r="J80" s="268"/>
      <c r="K80" s="281"/>
    </row>
    <row r="81" customFormat="false" ht="15" hidden="false" customHeight="true" outlineLevel="0" collapsed="false">
      <c r="B81" s="290"/>
      <c r="C81" s="291" t="s">
        <v>647</v>
      </c>
      <c r="D81" s="291"/>
      <c r="E81" s="291"/>
      <c r="F81" s="292" t="s">
        <v>642</v>
      </c>
      <c r="G81" s="291"/>
      <c r="H81" s="291" t="s">
        <v>648</v>
      </c>
      <c r="I81" s="291" t="s">
        <v>638</v>
      </c>
      <c r="J81" s="291" t="n">
        <v>15</v>
      </c>
      <c r="K81" s="281"/>
    </row>
    <row r="82" customFormat="false" ht="15" hidden="false" customHeight="true" outlineLevel="0" collapsed="false">
      <c r="B82" s="290"/>
      <c r="C82" s="291" t="s">
        <v>649</v>
      </c>
      <c r="D82" s="291"/>
      <c r="E82" s="291"/>
      <c r="F82" s="292" t="s">
        <v>642</v>
      </c>
      <c r="G82" s="291"/>
      <c r="H82" s="291" t="s">
        <v>650</v>
      </c>
      <c r="I82" s="291" t="s">
        <v>638</v>
      </c>
      <c r="J82" s="291" t="n">
        <v>15</v>
      </c>
      <c r="K82" s="281"/>
    </row>
    <row r="83" customFormat="false" ht="15" hidden="false" customHeight="true" outlineLevel="0" collapsed="false">
      <c r="B83" s="290"/>
      <c r="C83" s="291" t="s">
        <v>651</v>
      </c>
      <c r="D83" s="291"/>
      <c r="E83" s="291"/>
      <c r="F83" s="292" t="s">
        <v>642</v>
      </c>
      <c r="G83" s="291"/>
      <c r="H83" s="291" t="s">
        <v>652</v>
      </c>
      <c r="I83" s="291" t="s">
        <v>638</v>
      </c>
      <c r="J83" s="291" t="n">
        <v>20</v>
      </c>
      <c r="K83" s="281"/>
    </row>
    <row r="84" customFormat="false" ht="15" hidden="false" customHeight="true" outlineLevel="0" collapsed="false">
      <c r="B84" s="290"/>
      <c r="C84" s="291" t="s">
        <v>653</v>
      </c>
      <c r="D84" s="291"/>
      <c r="E84" s="291"/>
      <c r="F84" s="292" t="s">
        <v>642</v>
      </c>
      <c r="G84" s="291"/>
      <c r="H84" s="291" t="s">
        <v>654</v>
      </c>
      <c r="I84" s="291" t="s">
        <v>638</v>
      </c>
      <c r="J84" s="291" t="n">
        <v>20</v>
      </c>
      <c r="K84" s="281"/>
    </row>
    <row r="85" customFormat="false" ht="15" hidden="false" customHeight="true" outlineLevel="0" collapsed="false">
      <c r="B85" s="290"/>
      <c r="C85" s="268" t="s">
        <v>655</v>
      </c>
      <c r="D85" s="268"/>
      <c r="E85" s="268"/>
      <c r="F85" s="289" t="s">
        <v>642</v>
      </c>
      <c r="G85" s="288"/>
      <c r="H85" s="268" t="s">
        <v>656</v>
      </c>
      <c r="I85" s="268" t="s">
        <v>638</v>
      </c>
      <c r="J85" s="268" t="n">
        <v>50</v>
      </c>
      <c r="K85" s="281"/>
    </row>
    <row r="86" customFormat="false" ht="15" hidden="false" customHeight="true" outlineLevel="0" collapsed="false">
      <c r="B86" s="290"/>
      <c r="C86" s="268" t="s">
        <v>657</v>
      </c>
      <c r="D86" s="268"/>
      <c r="E86" s="268"/>
      <c r="F86" s="289" t="s">
        <v>642</v>
      </c>
      <c r="G86" s="288"/>
      <c r="H86" s="268" t="s">
        <v>658</v>
      </c>
      <c r="I86" s="268" t="s">
        <v>638</v>
      </c>
      <c r="J86" s="268" t="n">
        <v>20</v>
      </c>
      <c r="K86" s="281"/>
    </row>
    <row r="87" customFormat="false" ht="15" hidden="false" customHeight="true" outlineLevel="0" collapsed="false">
      <c r="B87" s="290"/>
      <c r="C87" s="268" t="s">
        <v>659</v>
      </c>
      <c r="D87" s="268"/>
      <c r="E87" s="268"/>
      <c r="F87" s="289" t="s">
        <v>642</v>
      </c>
      <c r="G87" s="288"/>
      <c r="H87" s="268" t="s">
        <v>660</v>
      </c>
      <c r="I87" s="268" t="s">
        <v>638</v>
      </c>
      <c r="J87" s="268" t="n">
        <v>20</v>
      </c>
      <c r="K87" s="281"/>
    </row>
    <row r="88" customFormat="false" ht="15" hidden="false" customHeight="true" outlineLevel="0" collapsed="false">
      <c r="B88" s="290"/>
      <c r="C88" s="268" t="s">
        <v>661</v>
      </c>
      <c r="D88" s="268"/>
      <c r="E88" s="268"/>
      <c r="F88" s="289" t="s">
        <v>642</v>
      </c>
      <c r="G88" s="288"/>
      <c r="H88" s="268" t="s">
        <v>662</v>
      </c>
      <c r="I88" s="268" t="s">
        <v>638</v>
      </c>
      <c r="J88" s="268" t="n">
        <v>50</v>
      </c>
      <c r="K88" s="281"/>
    </row>
    <row r="89" customFormat="false" ht="15" hidden="false" customHeight="true" outlineLevel="0" collapsed="false">
      <c r="B89" s="290"/>
      <c r="C89" s="268" t="s">
        <v>663</v>
      </c>
      <c r="D89" s="268"/>
      <c r="E89" s="268"/>
      <c r="F89" s="289" t="s">
        <v>642</v>
      </c>
      <c r="G89" s="288"/>
      <c r="H89" s="268" t="s">
        <v>663</v>
      </c>
      <c r="I89" s="268" t="s">
        <v>638</v>
      </c>
      <c r="J89" s="268" t="n">
        <v>50</v>
      </c>
      <c r="K89" s="281"/>
    </row>
    <row r="90" customFormat="false" ht="15" hidden="false" customHeight="true" outlineLevel="0" collapsed="false">
      <c r="B90" s="290"/>
      <c r="C90" s="268" t="s">
        <v>178</v>
      </c>
      <c r="D90" s="268"/>
      <c r="E90" s="268"/>
      <c r="F90" s="289" t="s">
        <v>642</v>
      </c>
      <c r="G90" s="288"/>
      <c r="H90" s="268" t="s">
        <v>664</v>
      </c>
      <c r="I90" s="268" t="s">
        <v>638</v>
      </c>
      <c r="J90" s="268" t="n">
        <v>255</v>
      </c>
      <c r="K90" s="281"/>
    </row>
    <row r="91" customFormat="false" ht="15" hidden="false" customHeight="true" outlineLevel="0" collapsed="false">
      <c r="B91" s="290"/>
      <c r="C91" s="268" t="s">
        <v>665</v>
      </c>
      <c r="D91" s="268"/>
      <c r="E91" s="268"/>
      <c r="F91" s="289" t="s">
        <v>636</v>
      </c>
      <c r="G91" s="288"/>
      <c r="H91" s="268" t="s">
        <v>666</v>
      </c>
      <c r="I91" s="268" t="s">
        <v>667</v>
      </c>
      <c r="J91" s="268"/>
      <c r="K91" s="281"/>
    </row>
    <row r="92" customFormat="false" ht="15" hidden="false" customHeight="true" outlineLevel="0" collapsed="false">
      <c r="B92" s="290"/>
      <c r="C92" s="268" t="s">
        <v>668</v>
      </c>
      <c r="D92" s="268"/>
      <c r="E92" s="268"/>
      <c r="F92" s="289" t="s">
        <v>636</v>
      </c>
      <c r="G92" s="288"/>
      <c r="H92" s="268" t="s">
        <v>669</v>
      </c>
      <c r="I92" s="268" t="s">
        <v>670</v>
      </c>
      <c r="J92" s="268"/>
      <c r="K92" s="281"/>
    </row>
    <row r="93" customFormat="false" ht="15" hidden="false" customHeight="true" outlineLevel="0" collapsed="false">
      <c r="B93" s="290"/>
      <c r="C93" s="268" t="s">
        <v>671</v>
      </c>
      <c r="D93" s="268"/>
      <c r="E93" s="268"/>
      <c r="F93" s="289" t="s">
        <v>636</v>
      </c>
      <c r="G93" s="288"/>
      <c r="H93" s="268" t="s">
        <v>671</v>
      </c>
      <c r="I93" s="268" t="s">
        <v>670</v>
      </c>
      <c r="J93" s="268"/>
      <c r="K93" s="281"/>
    </row>
    <row r="94" customFormat="false" ht="15" hidden="false" customHeight="true" outlineLevel="0" collapsed="false">
      <c r="B94" s="290"/>
      <c r="C94" s="268" t="s">
        <v>37</v>
      </c>
      <c r="D94" s="268"/>
      <c r="E94" s="268"/>
      <c r="F94" s="289" t="s">
        <v>636</v>
      </c>
      <c r="G94" s="288"/>
      <c r="H94" s="268" t="s">
        <v>672</v>
      </c>
      <c r="I94" s="268" t="s">
        <v>670</v>
      </c>
      <c r="J94" s="268"/>
      <c r="K94" s="281"/>
    </row>
    <row r="95" customFormat="false" ht="15" hidden="false" customHeight="true" outlineLevel="0" collapsed="false">
      <c r="B95" s="290"/>
      <c r="C95" s="268" t="s">
        <v>47</v>
      </c>
      <c r="D95" s="268"/>
      <c r="E95" s="268"/>
      <c r="F95" s="289" t="s">
        <v>636</v>
      </c>
      <c r="G95" s="288"/>
      <c r="H95" s="268" t="s">
        <v>673</v>
      </c>
      <c r="I95" s="268" t="s">
        <v>670</v>
      </c>
      <c r="J95" s="268"/>
      <c r="K95" s="281"/>
    </row>
    <row r="96" customFormat="false" ht="15" hidden="false" customHeight="true" outlineLevel="0" collapsed="false">
      <c r="B96" s="293"/>
      <c r="C96" s="294"/>
      <c r="D96" s="294"/>
      <c r="E96" s="294"/>
      <c r="F96" s="294"/>
      <c r="G96" s="294"/>
      <c r="H96" s="294"/>
      <c r="I96" s="294"/>
      <c r="J96" s="294"/>
      <c r="K96" s="295"/>
    </row>
    <row r="97" customFormat="false" ht="18.75" hidden="false" customHeight="true" outlineLevel="0" collapsed="false">
      <c r="B97" s="296"/>
      <c r="C97" s="297"/>
      <c r="D97" s="297"/>
      <c r="E97" s="297"/>
      <c r="F97" s="297"/>
      <c r="G97" s="297"/>
      <c r="H97" s="297"/>
      <c r="I97" s="297"/>
      <c r="J97" s="297"/>
      <c r="K97" s="296"/>
    </row>
    <row r="98" customFormat="false" ht="18.75" hidden="false" customHeight="true" outlineLevel="0" collapsed="false">
      <c r="B98" s="275"/>
      <c r="C98" s="275"/>
      <c r="D98" s="275"/>
      <c r="E98" s="275"/>
      <c r="F98" s="275"/>
      <c r="G98" s="275"/>
      <c r="H98" s="275"/>
      <c r="I98" s="275"/>
      <c r="J98" s="275"/>
      <c r="K98" s="275"/>
    </row>
    <row r="99" customFormat="false" ht="7.5" hidden="false" customHeight="true" outlineLevel="0" collapsed="false">
      <c r="B99" s="276"/>
      <c r="C99" s="277"/>
      <c r="D99" s="277"/>
      <c r="E99" s="277"/>
      <c r="F99" s="277"/>
      <c r="G99" s="277"/>
      <c r="H99" s="277"/>
      <c r="I99" s="277"/>
      <c r="J99" s="277"/>
      <c r="K99" s="278"/>
    </row>
    <row r="100" customFormat="false" ht="45" hidden="false" customHeight="true" outlineLevel="0" collapsed="false">
      <c r="B100" s="279"/>
      <c r="C100" s="280" t="s">
        <v>674</v>
      </c>
      <c r="D100" s="280"/>
      <c r="E100" s="280"/>
      <c r="F100" s="280"/>
      <c r="G100" s="280"/>
      <c r="H100" s="280"/>
      <c r="I100" s="280"/>
      <c r="J100" s="280"/>
      <c r="K100" s="281"/>
    </row>
    <row r="101" customFormat="false" ht="17.25" hidden="false" customHeight="true" outlineLevel="0" collapsed="false">
      <c r="B101" s="279"/>
      <c r="C101" s="282" t="s">
        <v>630</v>
      </c>
      <c r="D101" s="282"/>
      <c r="E101" s="282"/>
      <c r="F101" s="282" t="s">
        <v>631</v>
      </c>
      <c r="G101" s="283"/>
      <c r="H101" s="282" t="s">
        <v>173</v>
      </c>
      <c r="I101" s="282" t="s">
        <v>56</v>
      </c>
      <c r="J101" s="282" t="s">
        <v>632</v>
      </c>
      <c r="K101" s="281"/>
    </row>
    <row r="102" customFormat="false" ht="17.25" hidden="false" customHeight="true" outlineLevel="0" collapsed="false">
      <c r="B102" s="279"/>
      <c r="C102" s="284" t="s">
        <v>633</v>
      </c>
      <c r="D102" s="284"/>
      <c r="E102" s="284"/>
      <c r="F102" s="285" t="s">
        <v>634</v>
      </c>
      <c r="G102" s="286"/>
      <c r="H102" s="284"/>
      <c r="I102" s="284"/>
      <c r="J102" s="284" t="s">
        <v>635</v>
      </c>
      <c r="K102" s="281"/>
    </row>
    <row r="103" customFormat="false" ht="5.25" hidden="false" customHeight="true" outlineLevel="0" collapsed="false">
      <c r="B103" s="279"/>
      <c r="C103" s="282"/>
      <c r="D103" s="282"/>
      <c r="E103" s="282"/>
      <c r="F103" s="282"/>
      <c r="G103" s="298"/>
      <c r="H103" s="282"/>
      <c r="I103" s="282"/>
      <c r="J103" s="282"/>
      <c r="K103" s="281"/>
    </row>
    <row r="104" customFormat="false" ht="15" hidden="false" customHeight="true" outlineLevel="0" collapsed="false">
      <c r="B104" s="279"/>
      <c r="C104" s="268" t="s">
        <v>52</v>
      </c>
      <c r="D104" s="287"/>
      <c r="E104" s="287"/>
      <c r="F104" s="289" t="s">
        <v>636</v>
      </c>
      <c r="G104" s="298"/>
      <c r="H104" s="268" t="s">
        <v>675</v>
      </c>
      <c r="I104" s="268" t="s">
        <v>638</v>
      </c>
      <c r="J104" s="268" t="n">
        <v>20</v>
      </c>
      <c r="K104" s="281"/>
    </row>
    <row r="105" customFormat="false" ht="15" hidden="false" customHeight="true" outlineLevel="0" collapsed="false">
      <c r="B105" s="279"/>
      <c r="C105" s="268" t="s">
        <v>639</v>
      </c>
      <c r="D105" s="268"/>
      <c r="E105" s="268"/>
      <c r="F105" s="289" t="s">
        <v>636</v>
      </c>
      <c r="G105" s="268"/>
      <c r="H105" s="268" t="s">
        <v>675</v>
      </c>
      <c r="I105" s="268" t="s">
        <v>638</v>
      </c>
      <c r="J105" s="268" t="n">
        <v>120</v>
      </c>
      <c r="K105" s="281"/>
    </row>
    <row r="106" customFormat="false" ht="15" hidden="false" customHeight="true" outlineLevel="0" collapsed="false">
      <c r="B106" s="290"/>
      <c r="C106" s="268" t="s">
        <v>641</v>
      </c>
      <c r="D106" s="268"/>
      <c r="E106" s="268"/>
      <c r="F106" s="289" t="s">
        <v>642</v>
      </c>
      <c r="G106" s="268"/>
      <c r="H106" s="268" t="s">
        <v>675</v>
      </c>
      <c r="I106" s="268" t="s">
        <v>638</v>
      </c>
      <c r="J106" s="268" t="n">
        <v>50</v>
      </c>
      <c r="K106" s="281"/>
    </row>
    <row r="107" customFormat="false" ht="15" hidden="false" customHeight="true" outlineLevel="0" collapsed="false">
      <c r="B107" s="290"/>
      <c r="C107" s="268" t="s">
        <v>644</v>
      </c>
      <c r="D107" s="268"/>
      <c r="E107" s="268"/>
      <c r="F107" s="289" t="s">
        <v>636</v>
      </c>
      <c r="G107" s="268"/>
      <c r="H107" s="268" t="s">
        <v>675</v>
      </c>
      <c r="I107" s="268" t="s">
        <v>646</v>
      </c>
      <c r="J107" s="268"/>
      <c r="K107" s="281"/>
    </row>
    <row r="108" customFormat="false" ht="15" hidden="false" customHeight="true" outlineLevel="0" collapsed="false">
      <c r="B108" s="290"/>
      <c r="C108" s="268" t="s">
        <v>655</v>
      </c>
      <c r="D108" s="268"/>
      <c r="E108" s="268"/>
      <c r="F108" s="289" t="s">
        <v>642</v>
      </c>
      <c r="G108" s="268"/>
      <c r="H108" s="268" t="s">
        <v>675</v>
      </c>
      <c r="I108" s="268" t="s">
        <v>638</v>
      </c>
      <c r="J108" s="268" t="n">
        <v>50</v>
      </c>
      <c r="K108" s="281"/>
    </row>
    <row r="109" customFormat="false" ht="15" hidden="false" customHeight="true" outlineLevel="0" collapsed="false">
      <c r="B109" s="290"/>
      <c r="C109" s="268" t="s">
        <v>663</v>
      </c>
      <c r="D109" s="268"/>
      <c r="E109" s="268"/>
      <c r="F109" s="289" t="s">
        <v>642</v>
      </c>
      <c r="G109" s="268"/>
      <c r="H109" s="268" t="s">
        <v>675</v>
      </c>
      <c r="I109" s="268" t="s">
        <v>638</v>
      </c>
      <c r="J109" s="268" t="n">
        <v>50</v>
      </c>
      <c r="K109" s="281"/>
    </row>
    <row r="110" customFormat="false" ht="15" hidden="false" customHeight="true" outlineLevel="0" collapsed="false">
      <c r="B110" s="290"/>
      <c r="C110" s="268" t="s">
        <v>661</v>
      </c>
      <c r="D110" s="268"/>
      <c r="E110" s="268"/>
      <c r="F110" s="289" t="s">
        <v>642</v>
      </c>
      <c r="G110" s="268"/>
      <c r="H110" s="268" t="s">
        <v>675</v>
      </c>
      <c r="I110" s="268" t="s">
        <v>638</v>
      </c>
      <c r="J110" s="268" t="n">
        <v>50</v>
      </c>
      <c r="K110" s="281"/>
    </row>
    <row r="111" customFormat="false" ht="15" hidden="false" customHeight="true" outlineLevel="0" collapsed="false">
      <c r="B111" s="290"/>
      <c r="C111" s="268" t="s">
        <v>52</v>
      </c>
      <c r="D111" s="268"/>
      <c r="E111" s="268"/>
      <c r="F111" s="289" t="s">
        <v>636</v>
      </c>
      <c r="G111" s="268"/>
      <c r="H111" s="268" t="s">
        <v>676</v>
      </c>
      <c r="I111" s="268" t="s">
        <v>638</v>
      </c>
      <c r="J111" s="268" t="n">
        <v>20</v>
      </c>
      <c r="K111" s="281"/>
    </row>
    <row r="112" customFormat="false" ht="15" hidden="false" customHeight="true" outlineLevel="0" collapsed="false">
      <c r="B112" s="290"/>
      <c r="C112" s="268" t="s">
        <v>677</v>
      </c>
      <c r="D112" s="268"/>
      <c r="E112" s="268"/>
      <c r="F112" s="289" t="s">
        <v>636</v>
      </c>
      <c r="G112" s="268"/>
      <c r="H112" s="268" t="s">
        <v>678</v>
      </c>
      <c r="I112" s="268" t="s">
        <v>638</v>
      </c>
      <c r="J112" s="268" t="n">
        <v>120</v>
      </c>
      <c r="K112" s="281"/>
    </row>
    <row r="113" customFormat="false" ht="15" hidden="false" customHeight="true" outlineLevel="0" collapsed="false">
      <c r="B113" s="290"/>
      <c r="C113" s="268" t="s">
        <v>37</v>
      </c>
      <c r="D113" s="268"/>
      <c r="E113" s="268"/>
      <c r="F113" s="289" t="s">
        <v>636</v>
      </c>
      <c r="G113" s="268"/>
      <c r="H113" s="268" t="s">
        <v>679</v>
      </c>
      <c r="I113" s="268" t="s">
        <v>670</v>
      </c>
      <c r="J113" s="268"/>
      <c r="K113" s="281"/>
    </row>
    <row r="114" customFormat="false" ht="15" hidden="false" customHeight="true" outlineLevel="0" collapsed="false">
      <c r="B114" s="290"/>
      <c r="C114" s="268" t="s">
        <v>47</v>
      </c>
      <c r="D114" s="268"/>
      <c r="E114" s="268"/>
      <c r="F114" s="289" t="s">
        <v>636</v>
      </c>
      <c r="G114" s="268"/>
      <c r="H114" s="268" t="s">
        <v>680</v>
      </c>
      <c r="I114" s="268" t="s">
        <v>670</v>
      </c>
      <c r="J114" s="268"/>
      <c r="K114" s="281"/>
    </row>
    <row r="115" customFormat="false" ht="15" hidden="false" customHeight="true" outlineLevel="0" collapsed="false">
      <c r="B115" s="290"/>
      <c r="C115" s="268" t="s">
        <v>56</v>
      </c>
      <c r="D115" s="268"/>
      <c r="E115" s="268"/>
      <c r="F115" s="289" t="s">
        <v>636</v>
      </c>
      <c r="G115" s="268"/>
      <c r="H115" s="268" t="s">
        <v>681</v>
      </c>
      <c r="I115" s="268" t="s">
        <v>682</v>
      </c>
      <c r="J115" s="268"/>
      <c r="K115" s="281"/>
    </row>
    <row r="116" customFormat="false" ht="15" hidden="false" customHeight="true" outlineLevel="0" collapsed="false">
      <c r="B116" s="293"/>
      <c r="C116" s="299"/>
      <c r="D116" s="299"/>
      <c r="E116" s="299"/>
      <c r="F116" s="299"/>
      <c r="G116" s="299"/>
      <c r="H116" s="299"/>
      <c r="I116" s="299"/>
      <c r="J116" s="299"/>
      <c r="K116" s="295"/>
    </row>
    <row r="117" customFormat="false" ht="18.75" hidden="false" customHeight="true" outlineLevel="0" collapsed="false">
      <c r="B117" s="300"/>
      <c r="C117" s="262"/>
      <c r="D117" s="262"/>
      <c r="E117" s="262"/>
      <c r="F117" s="301"/>
      <c r="G117" s="262"/>
      <c r="H117" s="262"/>
      <c r="I117" s="262"/>
      <c r="J117" s="262"/>
      <c r="K117" s="300"/>
    </row>
    <row r="118" customFormat="false" ht="18.75" hidden="false" customHeight="true" outlineLevel="0" collapsed="false"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</row>
    <row r="119" customFormat="false" ht="7.5" hidden="false" customHeight="true" outlineLevel="0" collapsed="false">
      <c r="B119" s="302"/>
      <c r="C119" s="303"/>
      <c r="D119" s="303"/>
      <c r="E119" s="303"/>
      <c r="F119" s="303"/>
      <c r="G119" s="303"/>
      <c r="H119" s="303"/>
      <c r="I119" s="303"/>
      <c r="J119" s="303"/>
      <c r="K119" s="304"/>
    </row>
    <row r="120" customFormat="false" ht="45" hidden="false" customHeight="true" outlineLevel="0" collapsed="false">
      <c r="B120" s="305"/>
      <c r="C120" s="256" t="s">
        <v>683</v>
      </c>
      <c r="D120" s="256"/>
      <c r="E120" s="256"/>
      <c r="F120" s="256"/>
      <c r="G120" s="256"/>
      <c r="H120" s="256"/>
      <c r="I120" s="256"/>
      <c r="J120" s="256"/>
      <c r="K120" s="306"/>
    </row>
    <row r="121" customFormat="false" ht="17.25" hidden="false" customHeight="true" outlineLevel="0" collapsed="false">
      <c r="B121" s="307"/>
      <c r="C121" s="282" t="s">
        <v>630</v>
      </c>
      <c r="D121" s="282"/>
      <c r="E121" s="282"/>
      <c r="F121" s="282" t="s">
        <v>631</v>
      </c>
      <c r="G121" s="283"/>
      <c r="H121" s="282" t="s">
        <v>173</v>
      </c>
      <c r="I121" s="282" t="s">
        <v>56</v>
      </c>
      <c r="J121" s="282" t="s">
        <v>632</v>
      </c>
      <c r="K121" s="308"/>
    </row>
    <row r="122" customFormat="false" ht="17.25" hidden="false" customHeight="true" outlineLevel="0" collapsed="false">
      <c r="B122" s="307"/>
      <c r="C122" s="284" t="s">
        <v>633</v>
      </c>
      <c r="D122" s="284"/>
      <c r="E122" s="284"/>
      <c r="F122" s="285" t="s">
        <v>634</v>
      </c>
      <c r="G122" s="286"/>
      <c r="H122" s="284"/>
      <c r="I122" s="284"/>
      <c r="J122" s="284" t="s">
        <v>635</v>
      </c>
      <c r="K122" s="308"/>
    </row>
    <row r="123" customFormat="false" ht="5.25" hidden="false" customHeight="true" outlineLevel="0" collapsed="false">
      <c r="B123" s="309"/>
      <c r="C123" s="287"/>
      <c r="D123" s="287"/>
      <c r="E123" s="287"/>
      <c r="F123" s="287"/>
      <c r="G123" s="268"/>
      <c r="H123" s="287"/>
      <c r="I123" s="287"/>
      <c r="J123" s="287"/>
      <c r="K123" s="310"/>
    </row>
    <row r="124" customFormat="false" ht="15" hidden="false" customHeight="true" outlineLevel="0" collapsed="false">
      <c r="B124" s="309"/>
      <c r="C124" s="268" t="s">
        <v>639</v>
      </c>
      <c r="D124" s="287"/>
      <c r="E124" s="287"/>
      <c r="F124" s="289" t="s">
        <v>636</v>
      </c>
      <c r="G124" s="268"/>
      <c r="H124" s="268" t="s">
        <v>675</v>
      </c>
      <c r="I124" s="268" t="s">
        <v>638</v>
      </c>
      <c r="J124" s="268" t="n">
        <v>120</v>
      </c>
      <c r="K124" s="311"/>
    </row>
    <row r="125" customFormat="false" ht="15" hidden="false" customHeight="true" outlineLevel="0" collapsed="false">
      <c r="B125" s="309"/>
      <c r="C125" s="268" t="s">
        <v>684</v>
      </c>
      <c r="D125" s="268"/>
      <c r="E125" s="268"/>
      <c r="F125" s="289" t="s">
        <v>636</v>
      </c>
      <c r="G125" s="268"/>
      <c r="H125" s="268" t="s">
        <v>685</v>
      </c>
      <c r="I125" s="268" t="s">
        <v>638</v>
      </c>
      <c r="J125" s="268" t="s">
        <v>686</v>
      </c>
      <c r="K125" s="311"/>
    </row>
    <row r="126" customFormat="false" ht="15" hidden="false" customHeight="true" outlineLevel="0" collapsed="false">
      <c r="B126" s="309"/>
      <c r="C126" s="268" t="s">
        <v>585</v>
      </c>
      <c r="D126" s="268"/>
      <c r="E126" s="268"/>
      <c r="F126" s="289" t="s">
        <v>636</v>
      </c>
      <c r="G126" s="268"/>
      <c r="H126" s="268" t="s">
        <v>687</v>
      </c>
      <c r="I126" s="268" t="s">
        <v>638</v>
      </c>
      <c r="J126" s="268" t="s">
        <v>686</v>
      </c>
      <c r="K126" s="311"/>
    </row>
    <row r="127" customFormat="false" ht="15" hidden="false" customHeight="true" outlineLevel="0" collapsed="false">
      <c r="B127" s="309"/>
      <c r="C127" s="268" t="s">
        <v>647</v>
      </c>
      <c r="D127" s="268"/>
      <c r="E127" s="268"/>
      <c r="F127" s="289" t="s">
        <v>642</v>
      </c>
      <c r="G127" s="268"/>
      <c r="H127" s="268" t="s">
        <v>648</v>
      </c>
      <c r="I127" s="268" t="s">
        <v>638</v>
      </c>
      <c r="J127" s="268" t="n">
        <v>15</v>
      </c>
      <c r="K127" s="311"/>
    </row>
    <row r="128" customFormat="false" ht="15" hidden="false" customHeight="true" outlineLevel="0" collapsed="false">
      <c r="B128" s="309"/>
      <c r="C128" s="291" t="s">
        <v>649</v>
      </c>
      <c r="D128" s="291"/>
      <c r="E128" s="291"/>
      <c r="F128" s="292" t="s">
        <v>642</v>
      </c>
      <c r="G128" s="291"/>
      <c r="H128" s="291" t="s">
        <v>650</v>
      </c>
      <c r="I128" s="291" t="s">
        <v>638</v>
      </c>
      <c r="J128" s="291" t="n">
        <v>15</v>
      </c>
      <c r="K128" s="311"/>
    </row>
    <row r="129" customFormat="false" ht="15" hidden="false" customHeight="true" outlineLevel="0" collapsed="false">
      <c r="B129" s="309"/>
      <c r="C129" s="291" t="s">
        <v>651</v>
      </c>
      <c r="D129" s="291"/>
      <c r="E129" s="291"/>
      <c r="F129" s="292" t="s">
        <v>642</v>
      </c>
      <c r="G129" s="291"/>
      <c r="H129" s="291" t="s">
        <v>652</v>
      </c>
      <c r="I129" s="291" t="s">
        <v>638</v>
      </c>
      <c r="J129" s="291" t="n">
        <v>20</v>
      </c>
      <c r="K129" s="311"/>
    </row>
    <row r="130" customFormat="false" ht="15" hidden="false" customHeight="true" outlineLevel="0" collapsed="false">
      <c r="B130" s="309"/>
      <c r="C130" s="291" t="s">
        <v>653</v>
      </c>
      <c r="D130" s="291"/>
      <c r="E130" s="291"/>
      <c r="F130" s="292" t="s">
        <v>642</v>
      </c>
      <c r="G130" s="291"/>
      <c r="H130" s="291" t="s">
        <v>654</v>
      </c>
      <c r="I130" s="291" t="s">
        <v>638</v>
      </c>
      <c r="J130" s="291" t="n">
        <v>20</v>
      </c>
      <c r="K130" s="311"/>
    </row>
    <row r="131" customFormat="false" ht="15" hidden="false" customHeight="true" outlineLevel="0" collapsed="false">
      <c r="B131" s="309"/>
      <c r="C131" s="268" t="s">
        <v>641</v>
      </c>
      <c r="D131" s="268"/>
      <c r="E131" s="268"/>
      <c r="F131" s="289" t="s">
        <v>642</v>
      </c>
      <c r="G131" s="268"/>
      <c r="H131" s="268" t="s">
        <v>675</v>
      </c>
      <c r="I131" s="268" t="s">
        <v>638</v>
      </c>
      <c r="J131" s="268" t="n">
        <v>50</v>
      </c>
      <c r="K131" s="311"/>
    </row>
    <row r="132" customFormat="false" ht="15" hidden="false" customHeight="true" outlineLevel="0" collapsed="false">
      <c r="B132" s="309"/>
      <c r="C132" s="268" t="s">
        <v>655</v>
      </c>
      <c r="D132" s="268"/>
      <c r="E132" s="268"/>
      <c r="F132" s="289" t="s">
        <v>642</v>
      </c>
      <c r="G132" s="268"/>
      <c r="H132" s="268" t="s">
        <v>675</v>
      </c>
      <c r="I132" s="268" t="s">
        <v>638</v>
      </c>
      <c r="J132" s="268" t="n">
        <v>50</v>
      </c>
      <c r="K132" s="311"/>
    </row>
    <row r="133" customFormat="false" ht="15" hidden="false" customHeight="true" outlineLevel="0" collapsed="false">
      <c r="B133" s="309"/>
      <c r="C133" s="268" t="s">
        <v>661</v>
      </c>
      <c r="D133" s="268"/>
      <c r="E133" s="268"/>
      <c r="F133" s="289" t="s">
        <v>642</v>
      </c>
      <c r="G133" s="268"/>
      <c r="H133" s="268" t="s">
        <v>675</v>
      </c>
      <c r="I133" s="268" t="s">
        <v>638</v>
      </c>
      <c r="J133" s="268" t="n">
        <v>50</v>
      </c>
      <c r="K133" s="311"/>
    </row>
    <row r="134" customFormat="false" ht="15" hidden="false" customHeight="true" outlineLevel="0" collapsed="false">
      <c r="B134" s="309"/>
      <c r="C134" s="268" t="s">
        <v>663</v>
      </c>
      <c r="D134" s="268"/>
      <c r="E134" s="268"/>
      <c r="F134" s="289" t="s">
        <v>642</v>
      </c>
      <c r="G134" s="268"/>
      <c r="H134" s="268" t="s">
        <v>675</v>
      </c>
      <c r="I134" s="268" t="s">
        <v>638</v>
      </c>
      <c r="J134" s="268" t="n">
        <v>50</v>
      </c>
      <c r="K134" s="311"/>
    </row>
    <row r="135" customFormat="false" ht="15" hidden="false" customHeight="true" outlineLevel="0" collapsed="false">
      <c r="B135" s="309"/>
      <c r="C135" s="268" t="s">
        <v>178</v>
      </c>
      <c r="D135" s="268"/>
      <c r="E135" s="268"/>
      <c r="F135" s="289" t="s">
        <v>642</v>
      </c>
      <c r="G135" s="268"/>
      <c r="H135" s="268" t="s">
        <v>688</v>
      </c>
      <c r="I135" s="268" t="s">
        <v>638</v>
      </c>
      <c r="J135" s="268" t="n">
        <v>255</v>
      </c>
      <c r="K135" s="311"/>
    </row>
    <row r="136" customFormat="false" ht="15" hidden="false" customHeight="true" outlineLevel="0" collapsed="false">
      <c r="B136" s="309"/>
      <c r="C136" s="268" t="s">
        <v>665</v>
      </c>
      <c r="D136" s="268"/>
      <c r="E136" s="268"/>
      <c r="F136" s="289" t="s">
        <v>636</v>
      </c>
      <c r="G136" s="268"/>
      <c r="H136" s="268" t="s">
        <v>689</v>
      </c>
      <c r="I136" s="268" t="s">
        <v>667</v>
      </c>
      <c r="J136" s="268"/>
      <c r="K136" s="311"/>
    </row>
    <row r="137" customFormat="false" ht="15" hidden="false" customHeight="true" outlineLevel="0" collapsed="false">
      <c r="B137" s="309"/>
      <c r="C137" s="268" t="s">
        <v>668</v>
      </c>
      <c r="D137" s="268"/>
      <c r="E137" s="268"/>
      <c r="F137" s="289" t="s">
        <v>636</v>
      </c>
      <c r="G137" s="268"/>
      <c r="H137" s="268" t="s">
        <v>690</v>
      </c>
      <c r="I137" s="268" t="s">
        <v>670</v>
      </c>
      <c r="J137" s="268"/>
      <c r="K137" s="311"/>
    </row>
    <row r="138" customFormat="false" ht="15" hidden="false" customHeight="true" outlineLevel="0" collapsed="false">
      <c r="B138" s="309"/>
      <c r="C138" s="268" t="s">
        <v>671</v>
      </c>
      <c r="D138" s="268"/>
      <c r="E138" s="268"/>
      <c r="F138" s="289" t="s">
        <v>636</v>
      </c>
      <c r="G138" s="268"/>
      <c r="H138" s="268" t="s">
        <v>671</v>
      </c>
      <c r="I138" s="268" t="s">
        <v>670</v>
      </c>
      <c r="J138" s="268"/>
      <c r="K138" s="311"/>
    </row>
    <row r="139" customFormat="false" ht="15" hidden="false" customHeight="true" outlineLevel="0" collapsed="false">
      <c r="B139" s="309"/>
      <c r="C139" s="268" t="s">
        <v>37</v>
      </c>
      <c r="D139" s="268"/>
      <c r="E139" s="268"/>
      <c r="F139" s="289" t="s">
        <v>636</v>
      </c>
      <c r="G139" s="268"/>
      <c r="H139" s="268" t="s">
        <v>691</v>
      </c>
      <c r="I139" s="268" t="s">
        <v>670</v>
      </c>
      <c r="J139" s="268"/>
      <c r="K139" s="311"/>
    </row>
    <row r="140" customFormat="false" ht="15" hidden="false" customHeight="true" outlineLevel="0" collapsed="false">
      <c r="B140" s="309"/>
      <c r="C140" s="268" t="s">
        <v>692</v>
      </c>
      <c r="D140" s="268"/>
      <c r="E140" s="268"/>
      <c r="F140" s="289" t="s">
        <v>636</v>
      </c>
      <c r="G140" s="268"/>
      <c r="H140" s="268" t="s">
        <v>693</v>
      </c>
      <c r="I140" s="268" t="s">
        <v>670</v>
      </c>
      <c r="J140" s="268"/>
      <c r="K140" s="311"/>
    </row>
    <row r="141" customFormat="false" ht="15" hidden="false" customHeight="true" outlineLevel="0" collapsed="false">
      <c r="B141" s="312"/>
      <c r="C141" s="313"/>
      <c r="D141" s="313"/>
      <c r="E141" s="313"/>
      <c r="F141" s="313"/>
      <c r="G141" s="313"/>
      <c r="H141" s="313"/>
      <c r="I141" s="313"/>
      <c r="J141" s="313"/>
      <c r="K141" s="314"/>
    </row>
    <row r="142" customFormat="false" ht="18.75" hidden="false" customHeight="true" outlineLevel="0" collapsed="false">
      <c r="B142" s="262"/>
      <c r="C142" s="262"/>
      <c r="D142" s="262"/>
      <c r="E142" s="262"/>
      <c r="F142" s="301"/>
      <c r="G142" s="262"/>
      <c r="H142" s="262"/>
      <c r="I142" s="262"/>
      <c r="J142" s="262"/>
      <c r="K142" s="262"/>
    </row>
    <row r="143" customFormat="false" ht="18.75" hidden="false" customHeight="true" outlineLevel="0" collapsed="false"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</row>
    <row r="144" customFormat="false" ht="7.5" hidden="false" customHeight="true" outlineLevel="0" collapsed="false">
      <c r="B144" s="276"/>
      <c r="C144" s="277"/>
      <c r="D144" s="277"/>
      <c r="E144" s="277"/>
      <c r="F144" s="277"/>
      <c r="G144" s="277"/>
      <c r="H144" s="277"/>
      <c r="I144" s="277"/>
      <c r="J144" s="277"/>
      <c r="K144" s="278"/>
    </row>
    <row r="145" customFormat="false" ht="45" hidden="false" customHeight="true" outlineLevel="0" collapsed="false">
      <c r="B145" s="279"/>
      <c r="C145" s="280" t="s">
        <v>694</v>
      </c>
      <c r="D145" s="280"/>
      <c r="E145" s="280"/>
      <c r="F145" s="280"/>
      <c r="G145" s="280"/>
      <c r="H145" s="280"/>
      <c r="I145" s="280"/>
      <c r="J145" s="280"/>
      <c r="K145" s="281"/>
    </row>
    <row r="146" customFormat="false" ht="17.25" hidden="false" customHeight="true" outlineLevel="0" collapsed="false">
      <c r="B146" s="279"/>
      <c r="C146" s="282" t="s">
        <v>630</v>
      </c>
      <c r="D146" s="282"/>
      <c r="E146" s="282"/>
      <c r="F146" s="282" t="s">
        <v>631</v>
      </c>
      <c r="G146" s="283"/>
      <c r="H146" s="282" t="s">
        <v>173</v>
      </c>
      <c r="I146" s="282" t="s">
        <v>56</v>
      </c>
      <c r="J146" s="282" t="s">
        <v>632</v>
      </c>
      <c r="K146" s="281"/>
    </row>
    <row r="147" customFormat="false" ht="17.25" hidden="false" customHeight="true" outlineLevel="0" collapsed="false">
      <c r="B147" s="279"/>
      <c r="C147" s="284" t="s">
        <v>633</v>
      </c>
      <c r="D147" s="284"/>
      <c r="E147" s="284"/>
      <c r="F147" s="285" t="s">
        <v>634</v>
      </c>
      <c r="G147" s="286"/>
      <c r="H147" s="284"/>
      <c r="I147" s="284"/>
      <c r="J147" s="284" t="s">
        <v>635</v>
      </c>
      <c r="K147" s="281"/>
    </row>
    <row r="148" customFormat="false" ht="5.25" hidden="false" customHeight="true" outlineLevel="0" collapsed="false">
      <c r="B148" s="290"/>
      <c r="C148" s="287"/>
      <c r="D148" s="287"/>
      <c r="E148" s="287"/>
      <c r="F148" s="287"/>
      <c r="G148" s="288"/>
      <c r="H148" s="287"/>
      <c r="I148" s="287"/>
      <c r="J148" s="287"/>
      <c r="K148" s="311"/>
    </row>
    <row r="149" customFormat="false" ht="15" hidden="false" customHeight="true" outlineLevel="0" collapsed="false">
      <c r="B149" s="290"/>
      <c r="C149" s="315" t="s">
        <v>639</v>
      </c>
      <c r="D149" s="268"/>
      <c r="E149" s="268"/>
      <c r="F149" s="316" t="s">
        <v>636</v>
      </c>
      <c r="G149" s="268"/>
      <c r="H149" s="315" t="s">
        <v>675</v>
      </c>
      <c r="I149" s="315" t="s">
        <v>638</v>
      </c>
      <c r="J149" s="315" t="n">
        <v>120</v>
      </c>
      <c r="K149" s="311"/>
    </row>
    <row r="150" customFormat="false" ht="15" hidden="false" customHeight="true" outlineLevel="0" collapsed="false">
      <c r="B150" s="290"/>
      <c r="C150" s="315" t="s">
        <v>684</v>
      </c>
      <c r="D150" s="268"/>
      <c r="E150" s="268"/>
      <c r="F150" s="316" t="s">
        <v>636</v>
      </c>
      <c r="G150" s="268"/>
      <c r="H150" s="315" t="s">
        <v>695</v>
      </c>
      <c r="I150" s="315" t="s">
        <v>638</v>
      </c>
      <c r="J150" s="315" t="s">
        <v>686</v>
      </c>
      <c r="K150" s="311"/>
    </row>
    <row r="151" customFormat="false" ht="15" hidden="false" customHeight="true" outlineLevel="0" collapsed="false">
      <c r="B151" s="290"/>
      <c r="C151" s="315" t="s">
        <v>585</v>
      </c>
      <c r="D151" s="268"/>
      <c r="E151" s="268"/>
      <c r="F151" s="316" t="s">
        <v>636</v>
      </c>
      <c r="G151" s="268"/>
      <c r="H151" s="315" t="s">
        <v>696</v>
      </c>
      <c r="I151" s="315" t="s">
        <v>638</v>
      </c>
      <c r="J151" s="315" t="s">
        <v>686</v>
      </c>
      <c r="K151" s="311"/>
    </row>
    <row r="152" customFormat="false" ht="15" hidden="false" customHeight="true" outlineLevel="0" collapsed="false">
      <c r="B152" s="290"/>
      <c r="C152" s="315" t="s">
        <v>641</v>
      </c>
      <c r="D152" s="268"/>
      <c r="E152" s="268"/>
      <c r="F152" s="316" t="s">
        <v>642</v>
      </c>
      <c r="G152" s="268"/>
      <c r="H152" s="315" t="s">
        <v>675</v>
      </c>
      <c r="I152" s="315" t="s">
        <v>638</v>
      </c>
      <c r="J152" s="315" t="n">
        <v>50</v>
      </c>
      <c r="K152" s="311"/>
    </row>
    <row r="153" customFormat="false" ht="15" hidden="false" customHeight="true" outlineLevel="0" collapsed="false">
      <c r="B153" s="290"/>
      <c r="C153" s="315" t="s">
        <v>644</v>
      </c>
      <c r="D153" s="268"/>
      <c r="E153" s="268"/>
      <c r="F153" s="316" t="s">
        <v>636</v>
      </c>
      <c r="G153" s="268"/>
      <c r="H153" s="315" t="s">
        <v>675</v>
      </c>
      <c r="I153" s="315" t="s">
        <v>646</v>
      </c>
      <c r="J153" s="315"/>
      <c r="K153" s="311"/>
    </row>
    <row r="154" customFormat="false" ht="15" hidden="false" customHeight="true" outlineLevel="0" collapsed="false">
      <c r="B154" s="290"/>
      <c r="C154" s="315" t="s">
        <v>655</v>
      </c>
      <c r="D154" s="268"/>
      <c r="E154" s="268"/>
      <c r="F154" s="316" t="s">
        <v>642</v>
      </c>
      <c r="G154" s="268"/>
      <c r="H154" s="315" t="s">
        <v>675</v>
      </c>
      <c r="I154" s="315" t="s">
        <v>638</v>
      </c>
      <c r="J154" s="315" t="n">
        <v>50</v>
      </c>
      <c r="K154" s="311"/>
    </row>
    <row r="155" customFormat="false" ht="15" hidden="false" customHeight="true" outlineLevel="0" collapsed="false">
      <c r="B155" s="290"/>
      <c r="C155" s="315" t="s">
        <v>663</v>
      </c>
      <c r="D155" s="268"/>
      <c r="E155" s="268"/>
      <c r="F155" s="316" t="s">
        <v>642</v>
      </c>
      <c r="G155" s="268"/>
      <c r="H155" s="315" t="s">
        <v>675</v>
      </c>
      <c r="I155" s="315" t="s">
        <v>638</v>
      </c>
      <c r="J155" s="315" t="n">
        <v>50</v>
      </c>
      <c r="K155" s="311"/>
    </row>
    <row r="156" customFormat="false" ht="15" hidden="false" customHeight="true" outlineLevel="0" collapsed="false">
      <c r="B156" s="290"/>
      <c r="C156" s="315" t="s">
        <v>661</v>
      </c>
      <c r="D156" s="268"/>
      <c r="E156" s="268"/>
      <c r="F156" s="316" t="s">
        <v>642</v>
      </c>
      <c r="G156" s="268"/>
      <c r="H156" s="315" t="s">
        <v>675</v>
      </c>
      <c r="I156" s="315" t="s">
        <v>638</v>
      </c>
      <c r="J156" s="315" t="n">
        <v>50</v>
      </c>
      <c r="K156" s="311"/>
    </row>
    <row r="157" customFormat="false" ht="15" hidden="false" customHeight="true" outlineLevel="0" collapsed="false">
      <c r="B157" s="290"/>
      <c r="C157" s="315" t="s">
        <v>159</v>
      </c>
      <c r="D157" s="268"/>
      <c r="E157" s="268"/>
      <c r="F157" s="316" t="s">
        <v>636</v>
      </c>
      <c r="G157" s="268"/>
      <c r="H157" s="315" t="s">
        <v>697</v>
      </c>
      <c r="I157" s="315" t="s">
        <v>638</v>
      </c>
      <c r="J157" s="315" t="s">
        <v>698</v>
      </c>
      <c r="K157" s="311"/>
    </row>
    <row r="158" customFormat="false" ht="15" hidden="false" customHeight="true" outlineLevel="0" collapsed="false">
      <c r="B158" s="290"/>
      <c r="C158" s="315" t="s">
        <v>699</v>
      </c>
      <c r="D158" s="268"/>
      <c r="E158" s="268"/>
      <c r="F158" s="316" t="s">
        <v>636</v>
      </c>
      <c r="G158" s="268"/>
      <c r="H158" s="315" t="s">
        <v>700</v>
      </c>
      <c r="I158" s="315" t="s">
        <v>670</v>
      </c>
      <c r="J158" s="315"/>
      <c r="K158" s="311"/>
    </row>
    <row r="159" customFormat="false" ht="15" hidden="false" customHeight="true" outlineLevel="0" collapsed="false">
      <c r="B159" s="317"/>
      <c r="C159" s="299"/>
      <c r="D159" s="299"/>
      <c r="E159" s="299"/>
      <c r="F159" s="299"/>
      <c r="G159" s="299"/>
      <c r="H159" s="299"/>
      <c r="I159" s="299"/>
      <c r="J159" s="299"/>
      <c r="K159" s="318"/>
    </row>
    <row r="160" customFormat="false" ht="18.75" hidden="false" customHeight="true" outlineLevel="0" collapsed="false">
      <c r="B160" s="262"/>
      <c r="C160" s="268"/>
      <c r="D160" s="268"/>
      <c r="E160" s="268"/>
      <c r="F160" s="289"/>
      <c r="G160" s="268"/>
      <c r="H160" s="268"/>
      <c r="I160" s="268"/>
      <c r="J160" s="268"/>
      <c r="K160" s="262"/>
    </row>
    <row r="161" customFormat="false" ht="18.75" hidden="false" customHeight="true" outlineLevel="0" collapsed="false"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</row>
    <row r="162" customFormat="false" ht="7.5" hidden="false" customHeight="true" outlineLevel="0" collapsed="false">
      <c r="B162" s="251"/>
      <c r="C162" s="252"/>
      <c r="D162" s="252"/>
      <c r="E162" s="252"/>
      <c r="F162" s="252"/>
      <c r="G162" s="252"/>
      <c r="H162" s="252"/>
      <c r="I162" s="252"/>
      <c r="J162" s="252"/>
      <c r="K162" s="253"/>
    </row>
    <row r="163" customFormat="false" ht="45" hidden="false" customHeight="true" outlineLevel="0" collapsed="false">
      <c r="B163" s="255"/>
      <c r="C163" s="256" t="s">
        <v>701</v>
      </c>
      <c r="D163" s="256"/>
      <c r="E163" s="256"/>
      <c r="F163" s="256"/>
      <c r="G163" s="256"/>
      <c r="H163" s="256"/>
      <c r="I163" s="256"/>
      <c r="J163" s="256"/>
      <c r="K163" s="257"/>
    </row>
    <row r="164" customFormat="false" ht="17.25" hidden="false" customHeight="true" outlineLevel="0" collapsed="false">
      <c r="B164" s="255"/>
      <c r="C164" s="282" t="s">
        <v>630</v>
      </c>
      <c r="D164" s="282"/>
      <c r="E164" s="282"/>
      <c r="F164" s="282" t="s">
        <v>631</v>
      </c>
      <c r="G164" s="319"/>
      <c r="H164" s="320" t="s">
        <v>173</v>
      </c>
      <c r="I164" s="320" t="s">
        <v>56</v>
      </c>
      <c r="J164" s="282" t="s">
        <v>632</v>
      </c>
      <c r="K164" s="257"/>
    </row>
    <row r="165" customFormat="false" ht="17.25" hidden="false" customHeight="true" outlineLevel="0" collapsed="false">
      <c r="B165" s="258"/>
      <c r="C165" s="284" t="s">
        <v>633</v>
      </c>
      <c r="D165" s="284"/>
      <c r="E165" s="284"/>
      <c r="F165" s="285" t="s">
        <v>634</v>
      </c>
      <c r="G165" s="321"/>
      <c r="H165" s="322"/>
      <c r="I165" s="322"/>
      <c r="J165" s="284" t="s">
        <v>635</v>
      </c>
      <c r="K165" s="260"/>
    </row>
    <row r="166" customFormat="false" ht="5.25" hidden="false" customHeight="true" outlineLevel="0" collapsed="false">
      <c r="B166" s="290"/>
      <c r="C166" s="287"/>
      <c r="D166" s="287"/>
      <c r="E166" s="287"/>
      <c r="F166" s="287"/>
      <c r="G166" s="288"/>
      <c r="H166" s="287"/>
      <c r="I166" s="287"/>
      <c r="J166" s="287"/>
      <c r="K166" s="311"/>
    </row>
    <row r="167" customFormat="false" ht="15" hidden="false" customHeight="true" outlineLevel="0" collapsed="false">
      <c r="B167" s="290"/>
      <c r="C167" s="268" t="s">
        <v>639</v>
      </c>
      <c r="D167" s="268"/>
      <c r="E167" s="268"/>
      <c r="F167" s="289" t="s">
        <v>636</v>
      </c>
      <c r="G167" s="268"/>
      <c r="H167" s="268" t="s">
        <v>675</v>
      </c>
      <c r="I167" s="268" t="s">
        <v>638</v>
      </c>
      <c r="J167" s="268" t="n">
        <v>120</v>
      </c>
      <c r="K167" s="311"/>
    </row>
    <row r="168" customFormat="false" ht="15" hidden="false" customHeight="true" outlineLevel="0" collapsed="false">
      <c r="B168" s="290"/>
      <c r="C168" s="268" t="s">
        <v>684</v>
      </c>
      <c r="D168" s="268"/>
      <c r="E168" s="268"/>
      <c r="F168" s="289" t="s">
        <v>636</v>
      </c>
      <c r="G168" s="268"/>
      <c r="H168" s="268" t="s">
        <v>685</v>
      </c>
      <c r="I168" s="268" t="s">
        <v>638</v>
      </c>
      <c r="J168" s="268" t="s">
        <v>686</v>
      </c>
      <c r="K168" s="311"/>
    </row>
    <row r="169" customFormat="false" ht="15" hidden="false" customHeight="true" outlineLevel="0" collapsed="false">
      <c r="B169" s="290"/>
      <c r="C169" s="268" t="s">
        <v>585</v>
      </c>
      <c r="D169" s="268"/>
      <c r="E169" s="268"/>
      <c r="F169" s="289" t="s">
        <v>636</v>
      </c>
      <c r="G169" s="268"/>
      <c r="H169" s="268" t="s">
        <v>702</v>
      </c>
      <c r="I169" s="268" t="s">
        <v>638</v>
      </c>
      <c r="J169" s="268" t="s">
        <v>686</v>
      </c>
      <c r="K169" s="311"/>
    </row>
    <row r="170" customFormat="false" ht="15" hidden="false" customHeight="true" outlineLevel="0" collapsed="false">
      <c r="B170" s="290"/>
      <c r="C170" s="268" t="s">
        <v>641</v>
      </c>
      <c r="D170" s="268"/>
      <c r="E170" s="268"/>
      <c r="F170" s="289" t="s">
        <v>642</v>
      </c>
      <c r="G170" s="268"/>
      <c r="H170" s="268" t="s">
        <v>702</v>
      </c>
      <c r="I170" s="268" t="s">
        <v>638</v>
      </c>
      <c r="J170" s="268" t="n">
        <v>50</v>
      </c>
      <c r="K170" s="311"/>
    </row>
    <row r="171" customFormat="false" ht="15" hidden="false" customHeight="true" outlineLevel="0" collapsed="false">
      <c r="B171" s="290"/>
      <c r="C171" s="268" t="s">
        <v>644</v>
      </c>
      <c r="D171" s="268"/>
      <c r="E171" s="268"/>
      <c r="F171" s="289" t="s">
        <v>636</v>
      </c>
      <c r="G171" s="268"/>
      <c r="H171" s="268" t="s">
        <v>702</v>
      </c>
      <c r="I171" s="268" t="s">
        <v>646</v>
      </c>
      <c r="J171" s="268"/>
      <c r="K171" s="311"/>
    </row>
    <row r="172" customFormat="false" ht="15" hidden="false" customHeight="true" outlineLevel="0" collapsed="false">
      <c r="B172" s="290"/>
      <c r="C172" s="268" t="s">
        <v>655</v>
      </c>
      <c r="D172" s="268"/>
      <c r="E172" s="268"/>
      <c r="F172" s="289" t="s">
        <v>642</v>
      </c>
      <c r="G172" s="268"/>
      <c r="H172" s="268" t="s">
        <v>702</v>
      </c>
      <c r="I172" s="268" t="s">
        <v>638</v>
      </c>
      <c r="J172" s="268" t="n">
        <v>50</v>
      </c>
      <c r="K172" s="311"/>
    </row>
    <row r="173" customFormat="false" ht="15" hidden="false" customHeight="true" outlineLevel="0" collapsed="false">
      <c r="B173" s="290"/>
      <c r="C173" s="268" t="s">
        <v>663</v>
      </c>
      <c r="D173" s="268"/>
      <c r="E173" s="268"/>
      <c r="F173" s="289" t="s">
        <v>642</v>
      </c>
      <c r="G173" s="268"/>
      <c r="H173" s="268" t="s">
        <v>702</v>
      </c>
      <c r="I173" s="268" t="s">
        <v>638</v>
      </c>
      <c r="J173" s="268" t="n">
        <v>50</v>
      </c>
      <c r="K173" s="311"/>
    </row>
    <row r="174" customFormat="false" ht="15" hidden="false" customHeight="true" outlineLevel="0" collapsed="false">
      <c r="B174" s="290"/>
      <c r="C174" s="268" t="s">
        <v>661</v>
      </c>
      <c r="D174" s="268"/>
      <c r="E174" s="268"/>
      <c r="F174" s="289" t="s">
        <v>642</v>
      </c>
      <c r="G174" s="268"/>
      <c r="H174" s="268" t="s">
        <v>702</v>
      </c>
      <c r="I174" s="268" t="s">
        <v>638</v>
      </c>
      <c r="J174" s="268" t="n">
        <v>50</v>
      </c>
      <c r="K174" s="311"/>
    </row>
    <row r="175" customFormat="false" ht="15" hidden="false" customHeight="true" outlineLevel="0" collapsed="false">
      <c r="B175" s="290"/>
      <c r="C175" s="268" t="s">
        <v>172</v>
      </c>
      <c r="D175" s="268"/>
      <c r="E175" s="268"/>
      <c r="F175" s="289" t="s">
        <v>636</v>
      </c>
      <c r="G175" s="268"/>
      <c r="H175" s="268" t="s">
        <v>703</v>
      </c>
      <c r="I175" s="268" t="s">
        <v>704</v>
      </c>
      <c r="J175" s="268"/>
      <c r="K175" s="311"/>
    </row>
    <row r="176" customFormat="false" ht="15" hidden="false" customHeight="true" outlineLevel="0" collapsed="false">
      <c r="B176" s="290"/>
      <c r="C176" s="268" t="s">
        <v>56</v>
      </c>
      <c r="D176" s="268"/>
      <c r="E176" s="268"/>
      <c r="F176" s="289" t="s">
        <v>636</v>
      </c>
      <c r="G176" s="268"/>
      <c r="H176" s="268" t="s">
        <v>705</v>
      </c>
      <c r="I176" s="268" t="s">
        <v>706</v>
      </c>
      <c r="J176" s="268" t="n">
        <v>1</v>
      </c>
      <c r="K176" s="311"/>
    </row>
    <row r="177" customFormat="false" ht="15" hidden="false" customHeight="true" outlineLevel="0" collapsed="false">
      <c r="B177" s="290"/>
      <c r="C177" s="268" t="s">
        <v>52</v>
      </c>
      <c r="D177" s="268"/>
      <c r="E177" s="268"/>
      <c r="F177" s="289" t="s">
        <v>636</v>
      </c>
      <c r="G177" s="268"/>
      <c r="H177" s="268" t="s">
        <v>707</v>
      </c>
      <c r="I177" s="268" t="s">
        <v>638</v>
      </c>
      <c r="J177" s="268" t="n">
        <v>20</v>
      </c>
      <c r="K177" s="311"/>
    </row>
    <row r="178" customFormat="false" ht="15" hidden="false" customHeight="true" outlineLevel="0" collapsed="false">
      <c r="B178" s="290"/>
      <c r="C178" s="268" t="s">
        <v>173</v>
      </c>
      <c r="D178" s="268"/>
      <c r="E178" s="268"/>
      <c r="F178" s="289" t="s">
        <v>636</v>
      </c>
      <c r="G178" s="268"/>
      <c r="H178" s="268" t="s">
        <v>708</v>
      </c>
      <c r="I178" s="268" t="s">
        <v>638</v>
      </c>
      <c r="J178" s="268" t="n">
        <v>255</v>
      </c>
      <c r="K178" s="311"/>
    </row>
    <row r="179" customFormat="false" ht="15" hidden="false" customHeight="true" outlineLevel="0" collapsed="false">
      <c r="B179" s="290"/>
      <c r="C179" s="268" t="s">
        <v>174</v>
      </c>
      <c r="D179" s="268"/>
      <c r="E179" s="268"/>
      <c r="F179" s="289" t="s">
        <v>636</v>
      </c>
      <c r="G179" s="268"/>
      <c r="H179" s="268" t="s">
        <v>601</v>
      </c>
      <c r="I179" s="268" t="s">
        <v>638</v>
      </c>
      <c r="J179" s="268" t="n">
        <v>10</v>
      </c>
      <c r="K179" s="311"/>
    </row>
    <row r="180" customFormat="false" ht="15" hidden="false" customHeight="true" outlineLevel="0" collapsed="false">
      <c r="B180" s="290"/>
      <c r="C180" s="268" t="s">
        <v>175</v>
      </c>
      <c r="D180" s="268"/>
      <c r="E180" s="268"/>
      <c r="F180" s="289" t="s">
        <v>636</v>
      </c>
      <c r="G180" s="268"/>
      <c r="H180" s="268" t="s">
        <v>709</v>
      </c>
      <c r="I180" s="268" t="s">
        <v>670</v>
      </c>
      <c r="J180" s="268"/>
      <c r="K180" s="311"/>
    </row>
    <row r="181" customFormat="false" ht="15" hidden="false" customHeight="true" outlineLevel="0" collapsed="false">
      <c r="B181" s="290"/>
      <c r="C181" s="268" t="s">
        <v>710</v>
      </c>
      <c r="D181" s="268"/>
      <c r="E181" s="268"/>
      <c r="F181" s="289" t="s">
        <v>636</v>
      </c>
      <c r="G181" s="268"/>
      <c r="H181" s="268" t="s">
        <v>711</v>
      </c>
      <c r="I181" s="268" t="s">
        <v>670</v>
      </c>
      <c r="J181" s="268"/>
      <c r="K181" s="311"/>
    </row>
    <row r="182" customFormat="false" ht="15" hidden="false" customHeight="true" outlineLevel="0" collapsed="false">
      <c r="B182" s="290"/>
      <c r="C182" s="268" t="s">
        <v>699</v>
      </c>
      <c r="D182" s="268"/>
      <c r="E182" s="268"/>
      <c r="F182" s="289" t="s">
        <v>636</v>
      </c>
      <c r="G182" s="268"/>
      <c r="H182" s="268" t="s">
        <v>712</v>
      </c>
      <c r="I182" s="268" t="s">
        <v>670</v>
      </c>
      <c r="J182" s="268"/>
      <c r="K182" s="311"/>
    </row>
    <row r="183" customFormat="false" ht="15" hidden="false" customHeight="true" outlineLevel="0" collapsed="false">
      <c r="B183" s="290"/>
      <c r="C183" s="268" t="s">
        <v>177</v>
      </c>
      <c r="D183" s="268"/>
      <c r="E183" s="268"/>
      <c r="F183" s="289" t="s">
        <v>642</v>
      </c>
      <c r="G183" s="268"/>
      <c r="H183" s="268" t="s">
        <v>713</v>
      </c>
      <c r="I183" s="268" t="s">
        <v>638</v>
      </c>
      <c r="J183" s="268" t="n">
        <v>50</v>
      </c>
      <c r="K183" s="311"/>
    </row>
    <row r="184" customFormat="false" ht="15" hidden="false" customHeight="true" outlineLevel="0" collapsed="false">
      <c r="B184" s="290"/>
      <c r="C184" s="268" t="s">
        <v>714</v>
      </c>
      <c r="D184" s="268"/>
      <c r="E184" s="268"/>
      <c r="F184" s="289" t="s">
        <v>642</v>
      </c>
      <c r="G184" s="268"/>
      <c r="H184" s="268" t="s">
        <v>715</v>
      </c>
      <c r="I184" s="268" t="s">
        <v>716</v>
      </c>
      <c r="J184" s="268"/>
      <c r="K184" s="311"/>
    </row>
    <row r="185" customFormat="false" ht="15" hidden="false" customHeight="true" outlineLevel="0" collapsed="false">
      <c r="B185" s="290"/>
      <c r="C185" s="268" t="s">
        <v>717</v>
      </c>
      <c r="D185" s="268"/>
      <c r="E185" s="268"/>
      <c r="F185" s="289" t="s">
        <v>642</v>
      </c>
      <c r="G185" s="268"/>
      <c r="H185" s="268" t="s">
        <v>718</v>
      </c>
      <c r="I185" s="268" t="s">
        <v>716</v>
      </c>
      <c r="J185" s="268"/>
      <c r="K185" s="311"/>
    </row>
    <row r="186" customFormat="false" ht="15" hidden="false" customHeight="true" outlineLevel="0" collapsed="false">
      <c r="B186" s="290"/>
      <c r="C186" s="268" t="s">
        <v>719</v>
      </c>
      <c r="D186" s="268"/>
      <c r="E186" s="268"/>
      <c r="F186" s="289" t="s">
        <v>642</v>
      </c>
      <c r="G186" s="268"/>
      <c r="H186" s="268" t="s">
        <v>720</v>
      </c>
      <c r="I186" s="268" t="s">
        <v>716</v>
      </c>
      <c r="J186" s="268"/>
      <c r="K186" s="311"/>
    </row>
    <row r="187" customFormat="false" ht="15" hidden="false" customHeight="true" outlineLevel="0" collapsed="false">
      <c r="B187" s="290"/>
      <c r="C187" s="323" t="s">
        <v>721</v>
      </c>
      <c r="D187" s="268"/>
      <c r="E187" s="268"/>
      <c r="F187" s="289" t="s">
        <v>642</v>
      </c>
      <c r="G187" s="268"/>
      <c r="H187" s="268" t="s">
        <v>722</v>
      </c>
      <c r="I187" s="268" t="s">
        <v>723</v>
      </c>
      <c r="J187" s="324" t="s">
        <v>724</v>
      </c>
      <c r="K187" s="311"/>
    </row>
    <row r="188" customFormat="false" ht="15" hidden="false" customHeight="true" outlineLevel="0" collapsed="false">
      <c r="B188" s="290"/>
      <c r="C188" s="274" t="s">
        <v>41</v>
      </c>
      <c r="D188" s="268"/>
      <c r="E188" s="268"/>
      <c r="F188" s="289" t="s">
        <v>636</v>
      </c>
      <c r="G188" s="268"/>
      <c r="H188" s="262" t="s">
        <v>725</v>
      </c>
      <c r="I188" s="268" t="s">
        <v>726</v>
      </c>
      <c r="J188" s="268"/>
      <c r="K188" s="311"/>
    </row>
    <row r="189" customFormat="false" ht="15" hidden="false" customHeight="true" outlineLevel="0" collapsed="false">
      <c r="B189" s="290"/>
      <c r="C189" s="274" t="s">
        <v>727</v>
      </c>
      <c r="D189" s="268"/>
      <c r="E189" s="268"/>
      <c r="F189" s="289" t="s">
        <v>636</v>
      </c>
      <c r="G189" s="268"/>
      <c r="H189" s="268" t="s">
        <v>728</v>
      </c>
      <c r="I189" s="268" t="s">
        <v>670</v>
      </c>
      <c r="J189" s="268"/>
      <c r="K189" s="311"/>
    </row>
    <row r="190" customFormat="false" ht="15" hidden="false" customHeight="true" outlineLevel="0" collapsed="false">
      <c r="B190" s="290"/>
      <c r="C190" s="274" t="s">
        <v>729</v>
      </c>
      <c r="D190" s="268"/>
      <c r="E190" s="268"/>
      <c r="F190" s="289" t="s">
        <v>636</v>
      </c>
      <c r="G190" s="268"/>
      <c r="H190" s="268" t="s">
        <v>730</v>
      </c>
      <c r="I190" s="268" t="s">
        <v>670</v>
      </c>
      <c r="J190" s="268"/>
      <c r="K190" s="311"/>
    </row>
    <row r="191" customFormat="false" ht="15" hidden="false" customHeight="true" outlineLevel="0" collapsed="false">
      <c r="B191" s="290"/>
      <c r="C191" s="274" t="s">
        <v>543</v>
      </c>
      <c r="D191" s="268"/>
      <c r="E191" s="268"/>
      <c r="F191" s="289" t="s">
        <v>642</v>
      </c>
      <c r="G191" s="268"/>
      <c r="H191" s="268" t="s">
        <v>731</v>
      </c>
      <c r="I191" s="268" t="s">
        <v>670</v>
      </c>
      <c r="J191" s="268"/>
      <c r="K191" s="311"/>
    </row>
    <row r="192" customFormat="false" ht="15" hidden="false" customHeight="true" outlineLevel="0" collapsed="false">
      <c r="B192" s="317"/>
      <c r="C192" s="325"/>
      <c r="D192" s="299"/>
      <c r="E192" s="299"/>
      <c r="F192" s="299"/>
      <c r="G192" s="299"/>
      <c r="H192" s="299"/>
      <c r="I192" s="299"/>
      <c r="J192" s="299"/>
      <c r="K192" s="318"/>
    </row>
    <row r="193" customFormat="false" ht="18.75" hidden="false" customHeight="true" outlineLevel="0" collapsed="false">
      <c r="B193" s="262"/>
      <c r="C193" s="268"/>
      <c r="D193" s="268"/>
      <c r="E193" s="268"/>
      <c r="F193" s="289"/>
      <c r="G193" s="268"/>
      <c r="H193" s="268"/>
      <c r="I193" s="268"/>
      <c r="J193" s="268"/>
      <c r="K193" s="262"/>
    </row>
    <row r="194" customFormat="false" ht="18.75" hidden="false" customHeight="true" outlineLevel="0" collapsed="false">
      <c r="B194" s="262"/>
      <c r="C194" s="268"/>
      <c r="D194" s="268"/>
      <c r="E194" s="268"/>
      <c r="F194" s="289"/>
      <c r="G194" s="268"/>
      <c r="H194" s="268"/>
      <c r="I194" s="268"/>
      <c r="J194" s="268"/>
      <c r="K194" s="262"/>
    </row>
    <row r="195" customFormat="false" ht="18.75" hidden="false" customHeight="true" outlineLevel="0" collapsed="false"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</row>
    <row r="196" customFormat="false" ht="12" hidden="false" customHeight="false" outlineLevel="0" collapsed="false">
      <c r="B196" s="251"/>
      <c r="C196" s="252"/>
      <c r="D196" s="252"/>
      <c r="E196" s="252"/>
      <c r="F196" s="252"/>
      <c r="G196" s="252"/>
      <c r="H196" s="252"/>
      <c r="I196" s="252"/>
      <c r="J196" s="252"/>
      <c r="K196" s="253"/>
    </row>
    <row r="197" customFormat="false" ht="21.75" hidden="false" customHeight="true" outlineLevel="0" collapsed="false">
      <c r="B197" s="255"/>
      <c r="C197" s="256" t="s">
        <v>732</v>
      </c>
      <c r="D197" s="256"/>
      <c r="E197" s="256"/>
      <c r="F197" s="256"/>
      <c r="G197" s="256"/>
      <c r="H197" s="256"/>
      <c r="I197" s="256"/>
      <c r="J197" s="256"/>
      <c r="K197" s="257"/>
    </row>
    <row r="198" customFormat="false" ht="25.5" hidden="false" customHeight="true" outlineLevel="0" collapsed="false">
      <c r="B198" s="255"/>
      <c r="C198" s="326" t="s">
        <v>733</v>
      </c>
      <c r="D198" s="326"/>
      <c r="E198" s="326"/>
      <c r="F198" s="326" t="s">
        <v>734</v>
      </c>
      <c r="G198" s="327"/>
      <c r="H198" s="326" t="s">
        <v>735</v>
      </c>
      <c r="I198" s="326"/>
      <c r="J198" s="326"/>
      <c r="K198" s="257"/>
    </row>
    <row r="199" customFormat="false" ht="5.25" hidden="false" customHeight="true" outlineLevel="0" collapsed="false">
      <c r="B199" s="290"/>
      <c r="C199" s="287"/>
      <c r="D199" s="287"/>
      <c r="E199" s="287"/>
      <c r="F199" s="287"/>
      <c r="G199" s="268"/>
      <c r="H199" s="287"/>
      <c r="I199" s="287"/>
      <c r="J199" s="287"/>
      <c r="K199" s="311"/>
    </row>
    <row r="200" customFormat="false" ht="15" hidden="false" customHeight="true" outlineLevel="0" collapsed="false">
      <c r="B200" s="290"/>
      <c r="C200" s="268" t="s">
        <v>726</v>
      </c>
      <c r="D200" s="268"/>
      <c r="E200" s="268"/>
      <c r="F200" s="289" t="s">
        <v>42</v>
      </c>
      <c r="G200" s="268"/>
      <c r="H200" s="268" t="s">
        <v>736</v>
      </c>
      <c r="I200" s="268"/>
      <c r="J200" s="268"/>
      <c r="K200" s="311"/>
    </row>
    <row r="201" customFormat="false" ht="15" hidden="false" customHeight="true" outlineLevel="0" collapsed="false">
      <c r="B201" s="290"/>
      <c r="C201" s="296"/>
      <c r="D201" s="268"/>
      <c r="E201" s="268"/>
      <c r="F201" s="289" t="s">
        <v>43</v>
      </c>
      <c r="G201" s="268"/>
      <c r="H201" s="268" t="s">
        <v>737</v>
      </c>
      <c r="I201" s="268"/>
      <c r="J201" s="268"/>
      <c r="K201" s="311"/>
    </row>
    <row r="202" customFormat="false" ht="15" hidden="false" customHeight="true" outlineLevel="0" collapsed="false">
      <c r="B202" s="290"/>
      <c r="C202" s="296"/>
      <c r="D202" s="268"/>
      <c r="E202" s="268"/>
      <c r="F202" s="289" t="s">
        <v>46</v>
      </c>
      <c r="G202" s="268"/>
      <c r="H202" s="268" t="s">
        <v>738</v>
      </c>
      <c r="I202" s="268"/>
      <c r="J202" s="268"/>
      <c r="K202" s="311"/>
    </row>
    <row r="203" customFormat="false" ht="15" hidden="false" customHeight="true" outlineLevel="0" collapsed="false">
      <c r="B203" s="290"/>
      <c r="C203" s="268"/>
      <c r="D203" s="268"/>
      <c r="E203" s="268"/>
      <c r="F203" s="289" t="s">
        <v>44</v>
      </c>
      <c r="G203" s="268"/>
      <c r="H203" s="268" t="s">
        <v>739</v>
      </c>
      <c r="I203" s="268"/>
      <c r="J203" s="268"/>
      <c r="K203" s="311"/>
    </row>
    <row r="204" customFormat="false" ht="15" hidden="false" customHeight="true" outlineLevel="0" collapsed="false">
      <c r="B204" s="290"/>
      <c r="C204" s="268"/>
      <c r="D204" s="268"/>
      <c r="E204" s="268"/>
      <c r="F204" s="289" t="s">
        <v>45</v>
      </c>
      <c r="G204" s="268"/>
      <c r="H204" s="268" t="s">
        <v>740</v>
      </c>
      <c r="I204" s="268"/>
      <c r="J204" s="268"/>
      <c r="K204" s="311"/>
    </row>
    <row r="205" customFormat="false" ht="15" hidden="false" customHeight="true" outlineLevel="0" collapsed="false">
      <c r="B205" s="290"/>
      <c r="C205" s="268"/>
      <c r="D205" s="268"/>
      <c r="E205" s="268"/>
      <c r="F205" s="289"/>
      <c r="G205" s="268"/>
      <c r="H205" s="268"/>
      <c r="I205" s="268"/>
      <c r="J205" s="268"/>
      <c r="K205" s="311"/>
    </row>
    <row r="206" customFormat="false" ht="15" hidden="false" customHeight="true" outlineLevel="0" collapsed="false">
      <c r="B206" s="290"/>
      <c r="C206" s="268" t="s">
        <v>682</v>
      </c>
      <c r="D206" s="268"/>
      <c r="E206" s="268"/>
      <c r="F206" s="289" t="s">
        <v>577</v>
      </c>
      <c r="G206" s="268"/>
      <c r="H206" s="268" t="s">
        <v>741</v>
      </c>
      <c r="I206" s="268"/>
      <c r="J206" s="268"/>
      <c r="K206" s="311"/>
    </row>
    <row r="207" customFormat="false" ht="15" hidden="false" customHeight="true" outlineLevel="0" collapsed="false">
      <c r="B207" s="290"/>
      <c r="C207" s="296"/>
      <c r="D207" s="268"/>
      <c r="E207" s="268"/>
      <c r="F207" s="289" t="s">
        <v>580</v>
      </c>
      <c r="G207" s="268"/>
      <c r="H207" s="268" t="s">
        <v>581</v>
      </c>
      <c r="I207" s="268"/>
      <c r="J207" s="268"/>
      <c r="K207" s="311"/>
    </row>
    <row r="208" customFormat="false" ht="15" hidden="false" customHeight="true" outlineLevel="0" collapsed="false">
      <c r="B208" s="290"/>
      <c r="C208" s="268"/>
      <c r="D208" s="268"/>
      <c r="E208" s="268"/>
      <c r="F208" s="289" t="s">
        <v>78</v>
      </c>
      <c r="G208" s="268"/>
      <c r="H208" s="268" t="s">
        <v>742</v>
      </c>
      <c r="I208" s="268"/>
      <c r="J208" s="268"/>
      <c r="K208" s="311"/>
    </row>
    <row r="209" customFormat="false" ht="15" hidden="false" customHeight="true" outlineLevel="0" collapsed="false">
      <c r="B209" s="328"/>
      <c r="C209" s="296"/>
      <c r="D209" s="296"/>
      <c r="E209" s="296"/>
      <c r="F209" s="289" t="s">
        <v>82</v>
      </c>
      <c r="G209" s="274"/>
      <c r="H209" s="315" t="s">
        <v>582</v>
      </c>
      <c r="I209" s="315"/>
      <c r="J209" s="315"/>
      <c r="K209" s="329"/>
    </row>
    <row r="210" customFormat="false" ht="15" hidden="false" customHeight="true" outlineLevel="0" collapsed="false">
      <c r="B210" s="328"/>
      <c r="C210" s="296"/>
      <c r="D210" s="296"/>
      <c r="E210" s="296"/>
      <c r="F210" s="289" t="s">
        <v>583</v>
      </c>
      <c r="G210" s="274"/>
      <c r="H210" s="315" t="s">
        <v>743</v>
      </c>
      <c r="I210" s="315"/>
      <c r="J210" s="315"/>
      <c r="K210" s="329"/>
    </row>
    <row r="211" customFormat="false" ht="15" hidden="false" customHeight="true" outlineLevel="0" collapsed="false">
      <c r="B211" s="328"/>
      <c r="C211" s="296"/>
      <c r="D211" s="296"/>
      <c r="E211" s="296"/>
      <c r="F211" s="330"/>
      <c r="G211" s="274"/>
      <c r="H211" s="331"/>
      <c r="I211" s="331"/>
      <c r="J211" s="331"/>
      <c r="K211" s="329"/>
    </row>
    <row r="212" customFormat="false" ht="15" hidden="false" customHeight="true" outlineLevel="0" collapsed="false">
      <c r="B212" s="328"/>
      <c r="C212" s="268" t="s">
        <v>706</v>
      </c>
      <c r="D212" s="296"/>
      <c r="E212" s="296"/>
      <c r="F212" s="289" t="n">
        <v>1</v>
      </c>
      <c r="G212" s="274"/>
      <c r="H212" s="315" t="s">
        <v>744</v>
      </c>
      <c r="I212" s="315"/>
      <c r="J212" s="315"/>
      <c r="K212" s="329"/>
    </row>
    <row r="213" customFormat="false" ht="15" hidden="false" customHeight="true" outlineLevel="0" collapsed="false">
      <c r="B213" s="328"/>
      <c r="C213" s="296"/>
      <c r="D213" s="296"/>
      <c r="E213" s="296"/>
      <c r="F213" s="289" t="n">
        <v>2</v>
      </c>
      <c r="G213" s="274"/>
      <c r="H213" s="315" t="s">
        <v>745</v>
      </c>
      <c r="I213" s="315"/>
      <c r="J213" s="315"/>
      <c r="K213" s="329"/>
    </row>
    <row r="214" customFormat="false" ht="15" hidden="false" customHeight="true" outlineLevel="0" collapsed="false">
      <c r="B214" s="328"/>
      <c r="C214" s="296"/>
      <c r="D214" s="296"/>
      <c r="E214" s="296"/>
      <c r="F214" s="289" t="n">
        <v>3</v>
      </c>
      <c r="G214" s="274"/>
      <c r="H214" s="315" t="s">
        <v>746</v>
      </c>
      <c r="I214" s="315"/>
      <c r="J214" s="315"/>
      <c r="K214" s="329"/>
    </row>
    <row r="215" customFormat="false" ht="15" hidden="false" customHeight="true" outlineLevel="0" collapsed="false">
      <c r="B215" s="328"/>
      <c r="C215" s="296"/>
      <c r="D215" s="296"/>
      <c r="E215" s="296"/>
      <c r="F215" s="289" t="n">
        <v>4</v>
      </c>
      <c r="G215" s="274"/>
      <c r="H215" s="315" t="s">
        <v>747</v>
      </c>
      <c r="I215" s="315"/>
      <c r="J215" s="315"/>
      <c r="K215" s="329"/>
    </row>
    <row r="216" customFormat="false" ht="12.75" hidden="false" customHeight="true" outlineLevel="0" collapsed="false">
      <c r="B216" s="332"/>
      <c r="C216" s="333"/>
      <c r="D216" s="333"/>
      <c r="E216" s="333"/>
      <c r="F216" s="333"/>
      <c r="G216" s="333"/>
      <c r="H216" s="333"/>
      <c r="I216" s="333"/>
      <c r="J216" s="333"/>
      <c r="K216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6:26:11Z</dcterms:created>
  <dc:creator>Plhak-PC\Plhak</dc:creator>
  <dc:description/>
  <dc:language>en-US</dc:language>
  <cp:lastModifiedBy>Vránová Kateřina</cp:lastModifiedBy>
  <dcterms:modified xsi:type="dcterms:W3CDTF">2018-12-31T11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