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Demoli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Demolice'!$C$4:$J$36,'SO01 - Demolice'!$C$42:$J$85,'SO01 - Demolice'!$C$91:$K$230</definedName>
    <definedName function="false" hidden="false" localSheetId="1" name="_xlnm.Print_Titles" vbProcedure="false">'SO01 - Demolice'!$103:$103</definedName>
    <definedName function="false" hidden="true" localSheetId="1" name="_xlnm._FilterDatabase" vbProcedure="false">'SO01 - Demolice'!$C$103:$K$2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3" uniqueCount="6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99da69-08e9-4ff9-9356-ead56088f2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ektu ZŠ Kamenná č.p. 5250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6. 3. 2018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Demolice</t>
  </si>
  <si>
    <t xml:space="preserve">STA</t>
  </si>
  <si>
    <t xml:space="preserve">1</t>
  </si>
  <si>
    <t xml:space="preserve">{181f052c-a831-4299-9ada-2ebd152f724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1950783471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-668723600</t>
  </si>
  <si>
    <t xml:space="preserve">VV</t>
  </si>
  <si>
    <t xml:space="preserve">795</t>
  </si>
  <si>
    <t xml:space="preserve">3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1602158963</t>
  </si>
  <si>
    <t xml:space="preserve">122201104</t>
  </si>
  <si>
    <t xml:space="preserve">Odkopávky a prokopávky nezapažené s přehozením výkopku na vzdálenost do 3 m nebo s naložením na dopravní prostředek v hornině tř. 3 přes 5 000 m3</t>
  </si>
  <si>
    <t xml:space="preserve">m3</t>
  </si>
  <si>
    <t xml:space="preserve">487973956</t>
  </si>
  <si>
    <t xml:space="preserve">9788/100*35</t>
  </si>
  <si>
    <t xml:space="preserve">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960033786</t>
  </si>
  <si>
    <t xml:space="preserve">3425,8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82192710</t>
  </si>
  <si>
    <t xml:space="preserve">(1088+1937,25)/100*35</t>
  </si>
  <si>
    <t xml:space="preserve">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54163045</t>
  </si>
  <si>
    <t xml:space="preserve">1058,838*34</t>
  </si>
  <si>
    <t xml:space="preserve">8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1361842274</t>
  </si>
  <si>
    <t xml:space="preserve">(10876+1200)/100*35</t>
  </si>
  <si>
    <t xml:space="preserve">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736701584</t>
  </si>
  <si>
    <t xml:space="preserve">10876/100*35</t>
  </si>
  <si>
    <t xml:space="preserve">10</t>
  </si>
  <si>
    <t xml:space="preserve">R46515</t>
  </si>
  <si>
    <t xml:space="preserve">Zemina G3</t>
  </si>
  <si>
    <t xml:space="preserve">1788878442</t>
  </si>
  <si>
    <t xml:space="preserve">1088/100*35</t>
  </si>
  <si>
    <t xml:space="preserve">11</t>
  </si>
  <si>
    <t xml:space="preserve">181951102</t>
  </si>
  <si>
    <t xml:space="preserve">Úprava pláně vyrovnáním výškových rozdílů v hornině tř. 1 až 4 se zhutněním</t>
  </si>
  <si>
    <t xml:space="preserve">2117759696</t>
  </si>
  <si>
    <t xml:space="preserve">12915/100*35</t>
  </si>
  <si>
    <t xml:space="preserve">12</t>
  </si>
  <si>
    <t xml:space="preserve">R6516</t>
  </si>
  <si>
    <t xml:space="preserve">M+D Ochrana stromů proti poškození při demolici</t>
  </si>
  <si>
    <t xml:space="preserve">kus</t>
  </si>
  <si>
    <t xml:space="preserve">1352739216</t>
  </si>
  <si>
    <t xml:space="preserve">Zakládání</t>
  </si>
  <si>
    <t xml:space="preserve">13</t>
  </si>
  <si>
    <t xml:space="preserve">215901101</t>
  </si>
  <si>
    <t xml:space="preserve">Zhutnění podloží pod násypy z rostlé horniny tř. 1 až 4 z hornin soudružných do 92 % PS a nesoudržných sypkých relativní ulehlosti I(d) do 0,8</t>
  </si>
  <si>
    <t xml:space="preserve">-253614422</t>
  </si>
  <si>
    <t xml:space="preserve">Svislé a kompletní konstrukce</t>
  </si>
  <si>
    <t xml:space="preserve">Vodorovné konstrukce</t>
  </si>
  <si>
    <t xml:space="preserve">14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369124729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1331433531</t>
  </si>
  <si>
    <t xml:space="preserve">Komunikace pozemní</t>
  </si>
  <si>
    <t xml:space="preserve">16</t>
  </si>
  <si>
    <t xml:space="preserve">564651111</t>
  </si>
  <si>
    <t xml:space="preserve">Podklad z kameniva hrubého drceného vel. 63-125 mm, s rozprostřením a zhutněním, po zhutnění tl. 150 mm</t>
  </si>
  <si>
    <t xml:space="preserve">1621869776</t>
  </si>
  <si>
    <t xml:space="preserve">17</t>
  </si>
  <si>
    <t xml:space="preserve">577134111</t>
  </si>
  <si>
    <t xml:space="preserve">Asfaltový beton vrstva obrusná ACO 11 (ABS) s rozprostřením a se zhutněním z nemodifikovaného asfaltu v pruhu šířky do 3 m tř. I, po zhutnění tl. 40 mm</t>
  </si>
  <si>
    <t xml:space="preserve">-20687174</t>
  </si>
  <si>
    <t xml:space="preserve">Úpravy povrchů, podlahy a osazování výplní</t>
  </si>
  <si>
    <t xml:space="preserve">Ostatní konstrukce a práce, bourání</t>
  </si>
  <si>
    <t xml:space="preserve">18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m</t>
  </si>
  <si>
    <t xml:space="preserve">-361570133</t>
  </si>
  <si>
    <t xml:space="preserve">19</t>
  </si>
  <si>
    <t xml:space="preserve">M</t>
  </si>
  <si>
    <t xml:space="preserve">59217017</t>
  </si>
  <si>
    <t xml:space="preserve">obrubník betonový chodníkový 100x10x25 cm</t>
  </si>
  <si>
    <t xml:space="preserve">1221626179</t>
  </si>
  <si>
    <t xml:space="preserve">20</t>
  </si>
  <si>
    <t xml:space="preserve">938908411</t>
  </si>
  <si>
    <t xml:space="preserve">Čištění vozovek splachováním vodou povrchu podkladu nebo krytu živičného, betonového nebo dlážděného</t>
  </si>
  <si>
    <t xml:space="preserve">-7280941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707134468</t>
  </si>
  <si>
    <t xml:space="preserve">22</t>
  </si>
  <si>
    <t xml:space="preserve">981013714</t>
  </si>
  <si>
    <t xml:space="preserve">Demolice budov těžkými mechanizačními prostředky z monolitického nebo montovaného železobetonu včetně výplňového zdiva, s podílem konstrukcí přes 20 do 25 %, včetně základů</t>
  </si>
  <si>
    <t xml:space="preserve">-1353880681</t>
  </si>
  <si>
    <t xml:space="preserve">23</t>
  </si>
  <si>
    <t xml:space="preserve">R041651</t>
  </si>
  <si>
    <t xml:space="preserve">M+D Kropení demolovaných konstrukcí proti zvýšené pršnosti, dle potřeby po celou dobu demolice v celé řešené ploše</t>
  </si>
  <si>
    <t xml:space="preserve">kpl</t>
  </si>
  <si>
    <t xml:space="preserve">1361893784</t>
  </si>
  <si>
    <t xml:space="preserve">997</t>
  </si>
  <si>
    <t xml:space="preserve">Přesun sutě</t>
  </si>
  <si>
    <t xml:space="preserve">24</t>
  </si>
  <si>
    <t xml:space="preserve">997006005</t>
  </si>
  <si>
    <t xml:space="preserve">Drcení stavebního odpadu z demolic s dopravou na vzdálenost do 100 m a naložením do drtícího zařízení ze zdiva cihelného, kamenného a smíšeného</t>
  </si>
  <si>
    <t xml:space="preserve">t</t>
  </si>
  <si>
    <t xml:space="preserve">-224499390</t>
  </si>
  <si>
    <t xml:space="preserve">25</t>
  </si>
  <si>
    <t xml:space="preserve">997006007</t>
  </si>
  <si>
    <t xml:space="preserve">Drcení stavebního odpadu z demolic s dopravou na vzdálenost do 100 m a naložením do drtícího zařízení ze zdiva železobetonového</t>
  </si>
  <si>
    <t xml:space="preserve">-1572836281</t>
  </si>
  <si>
    <t xml:space="preserve">26</t>
  </si>
  <si>
    <t xml:space="preserve">997006511</t>
  </si>
  <si>
    <t xml:space="preserve">Vodorovná doprava suti na skládku s naložením na dopravní prostředek a složením do 100 m</t>
  </si>
  <si>
    <t xml:space="preserve">1128823428</t>
  </si>
  <si>
    <t xml:space="preserve">27</t>
  </si>
  <si>
    <t xml:space="preserve">997006512</t>
  </si>
  <si>
    <t xml:space="preserve">Vodorovná doprava suti na skládku s naložením na dopravní prostředek a složením přes 100 m do 1 km</t>
  </si>
  <si>
    <t xml:space="preserve">1159340847</t>
  </si>
  <si>
    <t xml:space="preserve">2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676848721</t>
  </si>
  <si>
    <t xml:space="preserve">13406,906*34</t>
  </si>
  <si>
    <t xml:space="preserve">29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-325743105</t>
  </si>
  <si>
    <t xml:space="preserve">30</t>
  </si>
  <si>
    <t xml:space="preserve">R7013801</t>
  </si>
  <si>
    <t xml:space="preserve">Poplatek za uložení stavebního odpadu na skládce (skládkovné) z prostého betonu zatříděného do Katalogu odpadů pod kódem 170 101 - Recyklační centrum</t>
  </si>
  <si>
    <t xml:space="preserve">1928984858</t>
  </si>
  <si>
    <t xml:space="preserve">84,406</t>
  </si>
  <si>
    <t xml:space="preserve">31</t>
  </si>
  <si>
    <t xml:space="preserve">R7221845</t>
  </si>
  <si>
    <t xml:space="preserve">Poplatek za uložení stavebního odpadu na skládce (skládkovné) asfaltového bez obsahu dehtu zatříděného do Katalogu odpadů pod kódem 170 302 - Recyklační centrum</t>
  </si>
  <si>
    <t xml:space="preserve">-1601629262</t>
  </si>
  <si>
    <t xml:space="preserve">174,9</t>
  </si>
  <si>
    <t xml:space="preserve">32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650966397</t>
  </si>
  <si>
    <t xml:space="preserve">2685</t>
  </si>
  <si>
    <t xml:space="preserve">33</t>
  </si>
  <si>
    <t xml:space="preserve">R7013802</t>
  </si>
  <si>
    <t xml:space="preserve">Poplatek za uložení stavebního odpadu na skládce (skládkovné) z armovaného betonu zatříděného do Katalogu odpadů pod kódem 170 101 - Recyklační centrum </t>
  </si>
  <si>
    <t xml:space="preserve">-1302057738</t>
  </si>
  <si>
    <t xml:space="preserve">9702</t>
  </si>
  <si>
    <t xml:space="preserve">34</t>
  </si>
  <si>
    <t xml:space="preserve">R7013803</t>
  </si>
  <si>
    <t xml:space="preserve">Poplatek za uložení stavebního odpadu na skládce (skládkovné) cihelného zatříděného do Katalogu odpadů pod kódem 170 102 - Recyklační centrum</t>
  </si>
  <si>
    <t xml:space="preserve">-720663590</t>
  </si>
  <si>
    <t xml:space="preserve">369,6</t>
  </si>
  <si>
    <t xml:space="preserve">35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49010931</t>
  </si>
  <si>
    <t xml:space="preserve">36</t>
  </si>
  <si>
    <t xml:space="preserve">R7013807</t>
  </si>
  <si>
    <t xml:space="preserve">Poplatek za uložení stavebního odpadu na skládce (skládkovné) z tašek a keramických výrobků zatříděného do Katalogu odpadů pod kódem 170 103 - Recyklační centrum</t>
  </si>
  <si>
    <t xml:space="preserve">86699159</t>
  </si>
  <si>
    <t xml:space="preserve">145</t>
  </si>
  <si>
    <t xml:space="preserve">37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1460717831</t>
  </si>
  <si>
    <t xml:space="preserve">38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1230986032</t>
  </si>
  <si>
    <t xml:space="preserve">4,5</t>
  </si>
  <si>
    <t xml:space="preserve">39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02799871</t>
  </si>
  <si>
    <t xml:space="preserve">4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06443044</t>
  </si>
  <si>
    <t xml:space="preserve">105</t>
  </si>
  <si>
    <t xml:space="preserve">41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410759120</t>
  </si>
  <si>
    <t xml:space="preserve">74,5</t>
  </si>
  <si>
    <t xml:space="preserve">998</t>
  </si>
  <si>
    <t xml:space="preserve">Přesun hmot</t>
  </si>
  <si>
    <t xml:space="preserve">42</t>
  </si>
  <si>
    <t xml:space="preserve">998001123</t>
  </si>
  <si>
    <t xml:space="preserve">Přesun hmot pro demolice objektů výšky do 21 m</t>
  </si>
  <si>
    <t xml:space="preserve">-7051369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31811</t>
  </si>
  <si>
    <t xml:space="preserve">Odstranění izolace proti zemní vlhkosti na ploše vodorovné V</t>
  </si>
  <si>
    <t xml:space="preserve">-1680310801</t>
  </si>
  <si>
    <t xml:space="preserve">6201*3</t>
  </si>
  <si>
    <t xml:space="preserve">712</t>
  </si>
  <si>
    <t xml:space="preserve">Povlakové krytiny</t>
  </si>
  <si>
    <t xml:space="preserve">44</t>
  </si>
  <si>
    <t xml:space="preserve">712990812</t>
  </si>
  <si>
    <t xml:space="preserve">Odstranění násypu nebo nánosu ze střech násypu nebo nánosu do 10°, tl. do 50 mm</t>
  </si>
  <si>
    <t xml:space="preserve">440889751</t>
  </si>
  <si>
    <t xml:space="preserve">6201</t>
  </si>
  <si>
    <t xml:space="preserve">713</t>
  </si>
  <si>
    <t xml:space="preserve">Izolace tepelné</t>
  </si>
  <si>
    <t xml:space="preserve">45</t>
  </si>
  <si>
    <t xml:space="preserve">713140823</t>
  </si>
  <si>
    <t xml:space="preserve">Odstranění tepelné izolace běžných stavebních konstrukcí z rohoží, pásů, dílců, desek, bloků střech plochých nadstřešních izolací volně položených z polystyrenu, tloušťka izolace přes 100 mm</t>
  </si>
  <si>
    <t xml:space="preserve">-990650880</t>
  </si>
  <si>
    <t xml:space="preserve">721</t>
  </si>
  <si>
    <t xml:space="preserve">Zdravotechnika - vnitřní kanalizace</t>
  </si>
  <si>
    <t xml:space="preserve">46</t>
  </si>
  <si>
    <t xml:space="preserve">721140802</t>
  </si>
  <si>
    <t xml:space="preserve">Demontáž potrubí z litinových trub odpadních nebo dešťových do DN 100</t>
  </si>
  <si>
    <t xml:space="preserve">1341709852</t>
  </si>
  <si>
    <t xml:space="preserve">70</t>
  </si>
  <si>
    <t xml:space="preserve">47</t>
  </si>
  <si>
    <t xml:space="preserve">721140806</t>
  </si>
  <si>
    <t xml:space="preserve">Demontáž potrubí z litinových trub odpadních nebo dešťových přes 100 do DN 200</t>
  </si>
  <si>
    <t xml:space="preserve">1063351267</t>
  </si>
  <si>
    <t xml:space="preserve">48</t>
  </si>
  <si>
    <t xml:space="preserve">R416155</t>
  </si>
  <si>
    <t xml:space="preserve">M+D Zaslepení kanalizace do 300mm - vnější kanalizační šachty</t>
  </si>
  <si>
    <t xml:space="preserve">-718186304</t>
  </si>
  <si>
    <t xml:space="preserve">722</t>
  </si>
  <si>
    <t xml:space="preserve">Zdravotechnika - vnitřní vodovod</t>
  </si>
  <si>
    <t xml:space="preserve">49</t>
  </si>
  <si>
    <t xml:space="preserve">722130802</t>
  </si>
  <si>
    <t xml:space="preserve">Demontáž potrubí z ocelových trubek pozinkovaných závitových přes 25 do DN 40</t>
  </si>
  <si>
    <t xml:space="preserve">-502504376</t>
  </si>
  <si>
    <t xml:space="preserve">60</t>
  </si>
  <si>
    <t xml:space="preserve">762</t>
  </si>
  <si>
    <t xml:space="preserve">Konstrukce tesařské</t>
  </si>
  <si>
    <t xml:space="preserve">50</t>
  </si>
  <si>
    <t xml:space="preserve">R62191952</t>
  </si>
  <si>
    <t xml:space="preserve">Zabednění jednotlivých otvorů ve stěnách z desek (materiál ve specifikaci) měkkých (minerálněvláknitých, dřevovláknitých apod.), otvoru plochy jednotlivě přes 1 do 4 m2, včetně podkladní konstrukce z latí</t>
  </si>
  <si>
    <t xml:space="preserve">1759529362</t>
  </si>
  <si>
    <t xml:space="preserve">51</t>
  </si>
  <si>
    <t xml:space="preserve">60726248</t>
  </si>
  <si>
    <t xml:space="preserve">deska dřevoštěpková OSB ostrá hrana nebroušená tl 22mm</t>
  </si>
  <si>
    <t xml:space="preserve">733118720</t>
  </si>
  <si>
    <t xml:space="preserve">92*1,1 'Přepočtené koeficientem množstv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52</t>
  </si>
  <si>
    <t xml:space="preserve">R66622834</t>
  </si>
  <si>
    <t xml:space="preserve">Demontáž okenních konstrukcí rámu zdvojených dřevěných nebo plastových, plochy otvoru přes 4 m2</t>
  </si>
  <si>
    <t xml:space="preserve">17145935</t>
  </si>
  <si>
    <t xml:space="preserve">780</t>
  </si>
  <si>
    <t xml:space="preserve">767</t>
  </si>
  <si>
    <t xml:space="preserve">Konstrukce zámečnické</t>
  </si>
  <si>
    <t xml:space="preserve">53</t>
  </si>
  <si>
    <t xml:space="preserve">767641800</t>
  </si>
  <si>
    <t xml:space="preserve">Demontáž dveřních zárubní odřezáním od upevnění, plochy dveří do 2,5 m2</t>
  </si>
  <si>
    <t xml:space="preserve">-67294606</t>
  </si>
  <si>
    <t xml:space="preserve">121</t>
  </si>
  <si>
    <t xml:space="preserve">54</t>
  </si>
  <si>
    <t xml:space="preserve">R66216</t>
  </si>
  <si>
    <t xml:space="preserve">M+D Oplocení výšky 2m - trubka 60mm á 2m + pletivo, nepůhledná folie, výstražné tabule a ostnatý drát, včetně zabetonování</t>
  </si>
  <si>
    <t xml:space="preserve">-1788948598</t>
  </si>
  <si>
    <t xml:space="preserve">55</t>
  </si>
  <si>
    <t xml:space="preserve">R96326</t>
  </si>
  <si>
    <t xml:space="preserve">M+D Navýšení stávajícího oplocení o 500mm - navaření trubky 40 mm na stávající sloupky (á 2m) + drátěné pletivo, nepůhledná folie, výstražné tabule a ostnatý drát</t>
  </si>
  <si>
    <t xml:space="preserve">939804900</t>
  </si>
  <si>
    <t xml:space="preserve">771</t>
  </si>
  <si>
    <t xml:space="preserve">Podlahy z dlaždic</t>
  </si>
  <si>
    <t xml:space="preserve">56</t>
  </si>
  <si>
    <t xml:space="preserve">771571810</t>
  </si>
  <si>
    <t xml:space="preserve">Demontáž podlah z dlaždic keramických kladených do malty</t>
  </si>
  <si>
    <t xml:space="preserve">1564176310</t>
  </si>
  <si>
    <t xml:space="preserve">1290</t>
  </si>
  <si>
    <t xml:space="preserve">776</t>
  </si>
  <si>
    <t xml:space="preserve">Podlahy povlakové</t>
  </si>
  <si>
    <t xml:space="preserve">57</t>
  </si>
  <si>
    <t xml:space="preserve">776201812</t>
  </si>
  <si>
    <t xml:space="preserve">Demontáž lepených povlakových podlah s podložkou ručně</t>
  </si>
  <si>
    <t xml:space="preserve">286215106</t>
  </si>
  <si>
    <t xml:space="preserve">1481</t>
  </si>
  <si>
    <t xml:space="preserve">781</t>
  </si>
  <si>
    <t xml:space="preserve">Dokončovací práce - obklady</t>
  </si>
  <si>
    <t xml:space="preserve">58</t>
  </si>
  <si>
    <t xml:space="preserve">781471810</t>
  </si>
  <si>
    <t xml:space="preserve">Demontáž obkladů z dlaždic keramických kladených do malty</t>
  </si>
  <si>
    <t xml:space="preserve">-581527616</t>
  </si>
  <si>
    <t xml:space="preserve">(28+28+41+50,7+12+25)*2,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002000</t>
  </si>
  <si>
    <t xml:space="preserve">Vytyčení, zameření stavby</t>
  </si>
  <si>
    <t xml:space="preserve">CS ÚRS 2017 01</t>
  </si>
  <si>
    <t xml:space="preserve">1024</t>
  </si>
  <si>
    <t xml:space="preserve">-589608566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777430886</t>
  </si>
  <si>
    <t xml:space="preserve">VRN3</t>
  </si>
  <si>
    <t xml:space="preserve">Zařízení staveniště</t>
  </si>
  <si>
    <t xml:space="preserve">61</t>
  </si>
  <si>
    <t xml:space="preserve">030001000.1</t>
  </si>
  <si>
    <t xml:space="preserve">Zařízení staveniště - Náklady na stavební buňky, zřízení počítačové sítě, WIFI apod., skládky na staveništi, náklady na provoz a údržbu staveniště, bezpečnostní zábradlí na střeše, provizorní napojení vody (připojení vodoměrné soustavy), provizorní staveniště</t>
  </si>
  <si>
    <t xml:space="preserve">1279085351</t>
  </si>
  <si>
    <t xml:space="preserve">62</t>
  </si>
  <si>
    <t xml:space="preserve">034603000</t>
  </si>
  <si>
    <t xml:space="preserve">strážní služba staveniště - po dobu demolice</t>
  </si>
  <si>
    <t xml:space="preserve">-188739035</t>
  </si>
  <si>
    <t xml:space="preserve">VRN5</t>
  </si>
  <si>
    <t xml:space="preserve">Finanční náklady</t>
  </si>
  <si>
    <t xml:space="preserve">63</t>
  </si>
  <si>
    <t xml:space="preserve">052002000</t>
  </si>
  <si>
    <t xml:space="preserve">Finanční rezerva - Nenadálé nutné konstrukční úpravy spojené s přechodem mezi I. a II. etapou</t>
  </si>
  <si>
    <t xml:space="preserve">566912474</t>
  </si>
  <si>
    <t xml:space="preserve">VRN9</t>
  </si>
  <si>
    <t xml:space="preserve">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-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ektu ZŠ Kamenná č.p. 5250, Chomut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M - PROJEKT spol. s.r.o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01 - Demoli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01 - Demolice'!P104</f>
        <v>0</v>
      </c>
      <c r="AV52" s="111" t="n">
        <f aca="false">'SO01 - Demolice'!J30</f>
        <v>0</v>
      </c>
      <c r="AW52" s="111" t="n">
        <f aca="false">'SO01 - Demolice'!J31</f>
        <v>0</v>
      </c>
      <c r="AX52" s="111" t="n">
        <f aca="false">'SO01 - Demolice'!J32</f>
        <v>0</v>
      </c>
      <c r="AY52" s="111" t="n">
        <f aca="false">'SO01 - Demolice'!J33</f>
        <v>0</v>
      </c>
      <c r="AZ52" s="111" t="n">
        <f aca="false">'SO01 - Demolice'!F30</f>
        <v>0</v>
      </c>
      <c r="BA52" s="111" t="n">
        <f aca="false">'SO01 - Demolice'!F31</f>
        <v>0</v>
      </c>
      <c r="BB52" s="111" t="n">
        <f aca="false">'SO01 - Demolice'!F32</f>
        <v>0</v>
      </c>
      <c r="BC52" s="111" t="n">
        <f aca="false">'SO01 - Demolice'!F33</f>
        <v>0</v>
      </c>
      <c r="BD52" s="113" t="n">
        <f aca="false">'SO01 - Demolice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abng5ZPj9ytdvUGXufTTsJr+KaMSORuBjlre4qLKEdZp+8sGn9uL0thda9sOm5Lc++lCon/92uxyb+WgRjBYlQ==" saltValue="FbT3RDo7A89kP7menqtvdKPDH2Qqr6yK23MyZesCLIpXKvtAoqwdx9V2zJr6XmLPdVW0eIKJeWFZNq/XXSCSB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1 - Demoli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Demolice objektu ZŠ Kamenná č.p. 5250, Chomutov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6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9</v>
      </c>
      <c r="E27" s="32"/>
      <c r="F27" s="32"/>
      <c r="G27" s="32"/>
      <c r="H27" s="32"/>
      <c r="I27" s="124"/>
      <c r="J27" s="94" t="n">
        <f aca="false">ROUND(J10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5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6" t="n">
        <f aca="false">ROUND(SUM(BE104:BE230), 2)</f>
        <v>0</v>
      </c>
      <c r="G30" s="32"/>
      <c r="H30" s="32"/>
      <c r="I30" s="137" t="n">
        <v>0.21</v>
      </c>
      <c r="J30" s="136" t="n">
        <f aca="false">ROUND(ROUND((SUM(BE104:BE23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6" t="n">
        <f aca="false">ROUND(SUM(BF104:BF230), 2)</f>
        <v>0</v>
      </c>
      <c r="G31" s="32"/>
      <c r="H31" s="32"/>
      <c r="I31" s="137" t="n">
        <v>0.15</v>
      </c>
      <c r="J31" s="136" t="n">
        <f aca="false">ROUND(ROUND((SUM(BF104:BF23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6" t="n">
        <f aca="false">ROUND(SUM(BG104:BG23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6" t="n">
        <f aca="false">ROUND(SUM(BH104:BH23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6" t="n">
        <f aca="false">ROUND(SUM(BI104:BI23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9</v>
      </c>
      <c r="E36" s="81"/>
      <c r="F36" s="81"/>
      <c r="G36" s="140" t="s">
        <v>50</v>
      </c>
      <c r="H36" s="141" t="s">
        <v>51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Demolice objektu ZŠ Kamenná č.p. 5250, Chomutov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01 - Demolic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26" t="s">
        <v>24</v>
      </c>
      <c r="J49" s="72" t="str">
        <f aca="false">IF(J12="","",J12)</f>
        <v>2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Chomutov</v>
      </c>
      <c r="G51" s="32"/>
      <c r="H51" s="32"/>
      <c r="I51" s="126" t="s">
        <v>32</v>
      </c>
      <c r="J51" s="150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3</v>
      </c>
      <c r="D54" s="138"/>
      <c r="E54" s="138"/>
      <c r="F54" s="138"/>
      <c r="G54" s="138"/>
      <c r="H54" s="138"/>
      <c r="I54" s="152"/>
      <c r="J54" s="153" t="s">
        <v>94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5</v>
      </c>
      <c r="D56" s="32"/>
      <c r="E56" s="32"/>
      <c r="F56" s="32"/>
      <c r="G56" s="32"/>
      <c r="H56" s="32"/>
      <c r="I56" s="124"/>
      <c r="J56" s="94" t="n">
        <f aca="false">J104</f>
        <v>0</v>
      </c>
      <c r="K56" s="36"/>
      <c r="AU56" s="10" t="s">
        <v>96</v>
      </c>
    </row>
    <row r="57" s="156" customFormat="true" ht="24.75" hidden="false" customHeight="true" outlineLevel="0" collapsed="false">
      <c r="B57" s="157"/>
      <c r="C57" s="158"/>
      <c r="D57" s="159" t="s">
        <v>97</v>
      </c>
      <c r="E57" s="160"/>
      <c r="F57" s="160"/>
      <c r="G57" s="160"/>
      <c r="H57" s="160"/>
      <c r="I57" s="161"/>
      <c r="J57" s="162" t="n">
        <f aca="false">J105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8</v>
      </c>
      <c r="E58" s="168"/>
      <c r="F58" s="168"/>
      <c r="G58" s="168"/>
      <c r="H58" s="168"/>
      <c r="I58" s="169"/>
      <c r="J58" s="170" t="n">
        <f aca="false">J106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9</v>
      </c>
      <c r="E59" s="168"/>
      <c r="F59" s="168"/>
      <c r="G59" s="168"/>
      <c r="H59" s="168"/>
      <c r="I59" s="169"/>
      <c r="J59" s="170" t="n">
        <f aca="false">J129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00</v>
      </c>
      <c r="E60" s="168"/>
      <c r="F60" s="168"/>
      <c r="G60" s="168"/>
      <c r="H60" s="168"/>
      <c r="I60" s="169"/>
      <c r="J60" s="170" t="n">
        <f aca="false">J131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01</v>
      </c>
      <c r="E61" s="168"/>
      <c r="F61" s="168"/>
      <c r="G61" s="168"/>
      <c r="H61" s="168"/>
      <c r="I61" s="169"/>
      <c r="J61" s="170" t="n">
        <f aca="false">J132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02</v>
      </c>
      <c r="E62" s="168"/>
      <c r="F62" s="168"/>
      <c r="G62" s="168"/>
      <c r="H62" s="168"/>
      <c r="I62" s="169"/>
      <c r="J62" s="170" t="n">
        <f aca="false">J135</f>
        <v>0</v>
      </c>
      <c r="K62" s="171"/>
    </row>
    <row r="63" s="164" customFormat="true" ht="19.5" hidden="false" customHeight="true" outlineLevel="0" collapsed="false">
      <c r="B63" s="165"/>
      <c r="C63" s="166"/>
      <c r="D63" s="167" t="s">
        <v>103</v>
      </c>
      <c r="E63" s="168"/>
      <c r="F63" s="168"/>
      <c r="G63" s="168"/>
      <c r="H63" s="168"/>
      <c r="I63" s="169"/>
      <c r="J63" s="170" t="n">
        <f aca="false">J138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4</v>
      </c>
      <c r="E64" s="168"/>
      <c r="F64" s="168"/>
      <c r="G64" s="168"/>
      <c r="H64" s="168"/>
      <c r="I64" s="169"/>
      <c r="J64" s="170" t="n">
        <f aca="false">J139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5</v>
      </c>
      <c r="E65" s="168"/>
      <c r="F65" s="168"/>
      <c r="G65" s="168"/>
      <c r="H65" s="168"/>
      <c r="I65" s="169"/>
      <c r="J65" s="170" t="n">
        <f aca="false">J146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6</v>
      </c>
      <c r="E66" s="168"/>
      <c r="F66" s="168"/>
      <c r="G66" s="168"/>
      <c r="H66" s="168"/>
      <c r="I66" s="169"/>
      <c r="J66" s="170" t="n">
        <f aca="false">J178</f>
        <v>0</v>
      </c>
      <c r="K66" s="171"/>
    </row>
    <row r="67" s="156" customFormat="true" ht="24.75" hidden="false" customHeight="true" outlineLevel="0" collapsed="false">
      <c r="B67" s="157"/>
      <c r="C67" s="158"/>
      <c r="D67" s="159" t="s">
        <v>107</v>
      </c>
      <c r="E67" s="160"/>
      <c r="F67" s="160"/>
      <c r="G67" s="160"/>
      <c r="H67" s="160"/>
      <c r="I67" s="161"/>
      <c r="J67" s="162" t="n">
        <f aca="false">J180</f>
        <v>0</v>
      </c>
      <c r="K67" s="163"/>
    </row>
    <row r="68" s="164" customFormat="true" ht="19.5" hidden="false" customHeight="true" outlineLevel="0" collapsed="false">
      <c r="B68" s="165"/>
      <c r="C68" s="166"/>
      <c r="D68" s="167" t="s">
        <v>108</v>
      </c>
      <c r="E68" s="168"/>
      <c r="F68" s="168"/>
      <c r="G68" s="168"/>
      <c r="H68" s="168"/>
      <c r="I68" s="169"/>
      <c r="J68" s="170" t="n">
        <f aca="false">J181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9</v>
      </c>
      <c r="E69" s="168"/>
      <c r="F69" s="168"/>
      <c r="G69" s="168"/>
      <c r="H69" s="168"/>
      <c r="I69" s="169"/>
      <c r="J69" s="170" t="n">
        <f aca="false">J184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10</v>
      </c>
      <c r="E70" s="168"/>
      <c r="F70" s="168"/>
      <c r="G70" s="168"/>
      <c r="H70" s="168"/>
      <c r="I70" s="169"/>
      <c r="J70" s="170" t="n">
        <f aca="false">J187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11</v>
      </c>
      <c r="E71" s="168"/>
      <c r="F71" s="168"/>
      <c r="G71" s="168"/>
      <c r="H71" s="168"/>
      <c r="I71" s="169"/>
      <c r="J71" s="170" t="n">
        <f aca="false">J190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12</v>
      </c>
      <c r="E72" s="168"/>
      <c r="F72" s="168"/>
      <c r="G72" s="168"/>
      <c r="H72" s="168"/>
      <c r="I72" s="169"/>
      <c r="J72" s="170" t="n">
        <f aca="false">J19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3</v>
      </c>
      <c r="E73" s="168"/>
      <c r="F73" s="168"/>
      <c r="G73" s="168"/>
      <c r="H73" s="168"/>
      <c r="I73" s="169"/>
      <c r="J73" s="170" t="n">
        <f aca="false">J199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4</v>
      </c>
      <c r="E74" s="168"/>
      <c r="F74" s="168"/>
      <c r="G74" s="168"/>
      <c r="H74" s="168"/>
      <c r="I74" s="169"/>
      <c r="J74" s="170" t="n">
        <f aca="false">J203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5</v>
      </c>
      <c r="E75" s="168"/>
      <c r="F75" s="168"/>
      <c r="G75" s="168"/>
      <c r="H75" s="168"/>
      <c r="I75" s="169"/>
      <c r="J75" s="170" t="n">
        <f aca="false">J204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6</v>
      </c>
      <c r="E76" s="168"/>
      <c r="F76" s="168"/>
      <c r="G76" s="168"/>
      <c r="H76" s="168"/>
      <c r="I76" s="169"/>
      <c r="J76" s="170" t="n">
        <f aca="false">J207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7</v>
      </c>
      <c r="E77" s="168"/>
      <c r="F77" s="168"/>
      <c r="G77" s="168"/>
      <c r="H77" s="168"/>
      <c r="I77" s="169"/>
      <c r="J77" s="170" t="n">
        <f aca="false">J21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8</v>
      </c>
      <c r="E78" s="168"/>
      <c r="F78" s="168"/>
      <c r="G78" s="168"/>
      <c r="H78" s="168"/>
      <c r="I78" s="169"/>
      <c r="J78" s="170" t="n">
        <f aca="false">J215</f>
        <v>0</v>
      </c>
      <c r="K78" s="171"/>
    </row>
    <row r="79" s="164" customFormat="true" ht="19.5" hidden="false" customHeight="true" outlineLevel="0" collapsed="false">
      <c r="B79" s="165"/>
      <c r="C79" s="166"/>
      <c r="D79" s="167" t="s">
        <v>119</v>
      </c>
      <c r="E79" s="168"/>
      <c r="F79" s="168"/>
      <c r="G79" s="168"/>
      <c r="H79" s="168"/>
      <c r="I79" s="169"/>
      <c r="J79" s="170" t="n">
        <f aca="false">J218</f>
        <v>0</v>
      </c>
      <c r="K79" s="171"/>
    </row>
    <row r="80" s="156" customFormat="true" ht="24.75" hidden="false" customHeight="true" outlineLevel="0" collapsed="false">
      <c r="B80" s="157"/>
      <c r="C80" s="158"/>
      <c r="D80" s="159" t="s">
        <v>120</v>
      </c>
      <c r="E80" s="160"/>
      <c r="F80" s="160"/>
      <c r="G80" s="160"/>
      <c r="H80" s="160"/>
      <c r="I80" s="161"/>
      <c r="J80" s="162" t="n">
        <f aca="false">J221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21</v>
      </c>
      <c r="E81" s="168"/>
      <c r="F81" s="168"/>
      <c r="G81" s="168"/>
      <c r="H81" s="168"/>
      <c r="I81" s="169"/>
      <c r="J81" s="170" t="n">
        <f aca="false">J222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22</v>
      </c>
      <c r="E82" s="168"/>
      <c r="F82" s="168"/>
      <c r="G82" s="168"/>
      <c r="H82" s="168"/>
      <c r="I82" s="169"/>
      <c r="J82" s="170" t="n">
        <f aca="false">J225</f>
        <v>0</v>
      </c>
      <c r="K82" s="171"/>
    </row>
    <row r="83" s="164" customFormat="true" ht="19.5" hidden="false" customHeight="true" outlineLevel="0" collapsed="false">
      <c r="B83" s="165"/>
      <c r="C83" s="166"/>
      <c r="D83" s="167" t="s">
        <v>123</v>
      </c>
      <c r="E83" s="168"/>
      <c r="F83" s="168"/>
      <c r="G83" s="168"/>
      <c r="H83" s="168"/>
      <c r="I83" s="169"/>
      <c r="J83" s="170" t="n">
        <f aca="false">J228</f>
        <v>0</v>
      </c>
      <c r="K83" s="171"/>
    </row>
    <row r="84" s="164" customFormat="true" ht="19.5" hidden="false" customHeight="true" outlineLevel="0" collapsed="false">
      <c r="B84" s="165"/>
      <c r="C84" s="166"/>
      <c r="D84" s="167" t="s">
        <v>124</v>
      </c>
      <c r="E84" s="168"/>
      <c r="F84" s="168"/>
      <c r="G84" s="168"/>
      <c r="H84" s="168"/>
      <c r="I84" s="169"/>
      <c r="J84" s="170" t="n">
        <f aca="false">J230</f>
        <v>0</v>
      </c>
      <c r="K84" s="171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4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5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48"/>
      <c r="J90" s="56"/>
      <c r="K90" s="56"/>
      <c r="L90" s="57"/>
    </row>
    <row r="91" s="30" customFormat="true" ht="36.75" hidden="false" customHeight="true" outlineLevel="0" collapsed="false">
      <c r="B91" s="31"/>
      <c r="C91" s="58" t="s">
        <v>125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18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6.5" hidden="false" customHeight="true" outlineLevel="0" collapsed="false">
      <c r="B94" s="31"/>
      <c r="C94" s="59"/>
      <c r="D94" s="59"/>
      <c r="E94" s="123" t="str">
        <f aca="false">E7</f>
        <v>Demolice objektu ZŠ Kamenná č.p. 5250, Chomutov</v>
      </c>
      <c r="F94" s="123"/>
      <c r="G94" s="123"/>
      <c r="H94" s="123"/>
      <c r="I94" s="172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90</v>
      </c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9</f>
        <v>SO01 - Demolice</v>
      </c>
      <c r="F96" s="69"/>
      <c r="G96" s="69"/>
      <c r="H96" s="69"/>
      <c r="I96" s="172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73" t="str">
        <f aca="false">F12</f>
        <v>Chomutov</v>
      </c>
      <c r="G98" s="59"/>
      <c r="H98" s="59"/>
      <c r="I98" s="174" t="s">
        <v>24</v>
      </c>
      <c r="J98" s="175" t="str">
        <f aca="false">IF(J12="","",J12)</f>
        <v>26. 3. 2018</v>
      </c>
      <c r="K98" s="59"/>
      <c r="L98" s="57"/>
    </row>
    <row r="99" s="30" customFormat="true" ht="6.75" hidden="false" customHeight="true" outlineLevel="0" collapsed="false">
      <c r="B99" s="31"/>
      <c r="C99" s="59"/>
      <c r="D99" s="59"/>
      <c r="E99" s="59"/>
      <c r="F99" s="59"/>
      <c r="G99" s="59"/>
      <c r="H99" s="59"/>
      <c r="I99" s="172"/>
      <c r="J99" s="59"/>
      <c r="K99" s="59"/>
      <c r="L99" s="57"/>
    </row>
    <row r="100" s="30" customFormat="true" ht="15" hidden="false" customHeight="false" outlineLevel="0" collapsed="false">
      <c r="B100" s="31"/>
      <c r="C100" s="62" t="s">
        <v>26</v>
      </c>
      <c r="D100" s="59"/>
      <c r="E100" s="59"/>
      <c r="F100" s="173" t="str">
        <f aca="false">E15</f>
        <v>Statutární město Chomutov</v>
      </c>
      <c r="G100" s="59"/>
      <c r="H100" s="59"/>
      <c r="I100" s="174" t="s">
        <v>32</v>
      </c>
      <c r="J100" s="173" t="str">
        <f aca="false">E21</f>
        <v>SM - PROJEKT spol. s.r.o.</v>
      </c>
      <c r="K100" s="59"/>
      <c r="L100" s="57"/>
    </row>
    <row r="101" s="30" customFormat="true" ht="14.25" hidden="false" customHeight="true" outlineLevel="0" collapsed="false">
      <c r="B101" s="31"/>
      <c r="C101" s="62" t="s">
        <v>30</v>
      </c>
      <c r="D101" s="59"/>
      <c r="E101" s="59"/>
      <c r="F101" s="173" t="str">
        <f aca="false">IF(E18="","",E18)</f>
        <v/>
      </c>
      <c r="G101" s="59"/>
      <c r="H101" s="59"/>
      <c r="I101" s="172"/>
      <c r="J101" s="59"/>
      <c r="K101" s="59"/>
      <c r="L101" s="57"/>
    </row>
    <row r="102" s="30" customFormat="true" ht="9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2"/>
      <c r="J102" s="59"/>
      <c r="K102" s="59"/>
      <c r="L102" s="57"/>
    </row>
    <row r="103" s="176" customFormat="true" ht="29.25" hidden="false" customHeight="true" outlineLevel="0" collapsed="false">
      <c r="B103" s="177"/>
      <c r="C103" s="178" t="s">
        <v>126</v>
      </c>
      <c r="D103" s="179" t="s">
        <v>58</v>
      </c>
      <c r="E103" s="179" t="s">
        <v>54</v>
      </c>
      <c r="F103" s="179" t="s">
        <v>127</v>
      </c>
      <c r="G103" s="179" t="s">
        <v>128</v>
      </c>
      <c r="H103" s="179" t="s">
        <v>129</v>
      </c>
      <c r="I103" s="180" t="s">
        <v>130</v>
      </c>
      <c r="J103" s="179" t="s">
        <v>94</v>
      </c>
      <c r="K103" s="181" t="s">
        <v>131</v>
      </c>
      <c r="L103" s="182"/>
      <c r="M103" s="85" t="s">
        <v>132</v>
      </c>
      <c r="N103" s="86" t="s">
        <v>43</v>
      </c>
      <c r="O103" s="86" t="s">
        <v>133</v>
      </c>
      <c r="P103" s="86" t="s">
        <v>134</v>
      </c>
      <c r="Q103" s="86" t="s">
        <v>135</v>
      </c>
      <c r="R103" s="86" t="s">
        <v>136</v>
      </c>
      <c r="S103" s="86" t="s">
        <v>137</v>
      </c>
      <c r="T103" s="87" t="s">
        <v>138</v>
      </c>
    </row>
    <row r="104" s="30" customFormat="true" ht="29.25" hidden="false" customHeight="true" outlineLevel="0" collapsed="false">
      <c r="B104" s="31"/>
      <c r="C104" s="91" t="s">
        <v>95</v>
      </c>
      <c r="D104" s="59"/>
      <c r="E104" s="59"/>
      <c r="F104" s="59"/>
      <c r="G104" s="59"/>
      <c r="H104" s="59"/>
      <c r="I104" s="172"/>
      <c r="J104" s="183" t="n">
        <f aca="false">BK104</f>
        <v>0</v>
      </c>
      <c r="K104" s="59"/>
      <c r="L104" s="57"/>
      <c r="M104" s="88"/>
      <c r="N104" s="89"/>
      <c r="O104" s="89"/>
      <c r="P104" s="184" t="n">
        <f aca="false">P105+P180+P221</f>
        <v>0</v>
      </c>
      <c r="Q104" s="89"/>
      <c r="R104" s="184" t="n">
        <f aca="false">R105+R180+R221</f>
        <v>536.48698</v>
      </c>
      <c r="S104" s="89"/>
      <c r="T104" s="185" t="n">
        <f aca="false">T105+T180+T221</f>
        <v>11188.176825</v>
      </c>
      <c r="AT104" s="10" t="s">
        <v>72</v>
      </c>
      <c r="AU104" s="10" t="s">
        <v>96</v>
      </c>
      <c r="BK104" s="186" t="n">
        <f aca="false">BK105+BK180+BK221</f>
        <v>0</v>
      </c>
    </row>
    <row r="105" s="187" customFormat="true" ht="36.75" hidden="false" customHeight="true" outlineLevel="0" collapsed="false">
      <c r="B105" s="188"/>
      <c r="C105" s="189"/>
      <c r="D105" s="190" t="s">
        <v>72</v>
      </c>
      <c r="E105" s="191" t="s">
        <v>139</v>
      </c>
      <c r="F105" s="191" t="s">
        <v>140</v>
      </c>
      <c r="G105" s="189"/>
      <c r="H105" s="189"/>
      <c r="I105" s="192"/>
      <c r="J105" s="193" t="n">
        <f aca="false">BK105</f>
        <v>0</v>
      </c>
      <c r="K105" s="189"/>
      <c r="L105" s="194"/>
      <c r="M105" s="195"/>
      <c r="N105" s="196"/>
      <c r="O105" s="196"/>
      <c r="P105" s="197" t="n">
        <f aca="false">P106+P129+P131+P132+P135+P138+P139+P146+P178</f>
        <v>0</v>
      </c>
      <c r="Q105" s="196"/>
      <c r="R105" s="197" t="n">
        <f aca="false">R106+R129+R131+R132+R135+R138+R139+R146+R178</f>
        <v>535.18518</v>
      </c>
      <c r="S105" s="196"/>
      <c r="T105" s="198" t="n">
        <f aca="false">T106+T129+T131+T132+T135+T138+T139+T146+T178</f>
        <v>10383.722</v>
      </c>
      <c r="AR105" s="199" t="s">
        <v>81</v>
      </c>
      <c r="AT105" s="200" t="s">
        <v>72</v>
      </c>
      <c r="AU105" s="200" t="s">
        <v>73</v>
      </c>
      <c r="AY105" s="199" t="s">
        <v>141</v>
      </c>
      <c r="BK105" s="201" t="n">
        <f aca="false">BK106+BK129+BK131+BK132+BK135+BK138+BK139+BK146+BK178</f>
        <v>0</v>
      </c>
    </row>
    <row r="106" s="187" customFormat="true" ht="19.5" hidden="false" customHeight="true" outlineLevel="0" collapsed="false">
      <c r="B106" s="188"/>
      <c r="C106" s="189"/>
      <c r="D106" s="190" t="s">
        <v>72</v>
      </c>
      <c r="E106" s="202" t="s">
        <v>81</v>
      </c>
      <c r="F106" s="202" t="s">
        <v>142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128)</f>
        <v>0</v>
      </c>
      <c r="Q106" s="196"/>
      <c r="R106" s="197" t="n">
        <f aca="false">SUM(R107:R128)</f>
        <v>0</v>
      </c>
      <c r="S106" s="196"/>
      <c r="T106" s="198" t="n">
        <f aca="false">SUM(T107:T128)</f>
        <v>636</v>
      </c>
      <c r="AR106" s="199" t="s">
        <v>81</v>
      </c>
      <c r="AT106" s="200" t="s">
        <v>72</v>
      </c>
      <c r="AU106" s="200" t="s">
        <v>81</v>
      </c>
      <c r="AY106" s="199" t="s">
        <v>141</v>
      </c>
      <c r="BK106" s="201" t="n">
        <f aca="false">SUM(BK107:BK128)</f>
        <v>0</v>
      </c>
    </row>
    <row r="107" s="30" customFormat="true" ht="25.5" hidden="false" customHeight="true" outlineLevel="0" collapsed="false">
      <c r="B107" s="31"/>
      <c r="C107" s="204" t="s">
        <v>81</v>
      </c>
      <c r="D107" s="204" t="s">
        <v>143</v>
      </c>
      <c r="E107" s="205" t="s">
        <v>144</v>
      </c>
      <c r="F107" s="206" t="s">
        <v>145</v>
      </c>
      <c r="G107" s="207" t="s">
        <v>146</v>
      </c>
      <c r="H107" s="208" t="n">
        <v>250</v>
      </c>
      <c r="I107" s="209"/>
      <c r="J107" s="210" t="n">
        <f aca="false">ROUND(I107*H107,2)</f>
        <v>0</v>
      </c>
      <c r="K107" s="206" t="s">
        <v>147</v>
      </c>
      <c r="L107" s="57"/>
      <c r="M107" s="211"/>
      <c r="N107" s="212" t="s">
        <v>44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48</v>
      </c>
      <c r="AT107" s="10" t="s">
        <v>143</v>
      </c>
      <c r="AU107" s="10" t="s">
        <v>83</v>
      </c>
      <c r="AY107" s="10" t="s">
        <v>141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81</v>
      </c>
      <c r="BK107" s="215" t="n">
        <f aca="false">ROUND(I107*H107,2)</f>
        <v>0</v>
      </c>
      <c r="BL107" s="10" t="s">
        <v>148</v>
      </c>
      <c r="BM107" s="10" t="s">
        <v>149</v>
      </c>
    </row>
    <row r="108" s="30" customFormat="true" ht="51" hidden="false" customHeight="true" outlineLevel="0" collapsed="false">
      <c r="B108" s="31"/>
      <c r="C108" s="204" t="s">
        <v>83</v>
      </c>
      <c r="D108" s="204" t="s">
        <v>143</v>
      </c>
      <c r="E108" s="205" t="s">
        <v>150</v>
      </c>
      <c r="F108" s="206" t="s">
        <v>151</v>
      </c>
      <c r="G108" s="207" t="s">
        <v>146</v>
      </c>
      <c r="H108" s="208" t="n">
        <v>795</v>
      </c>
      <c r="I108" s="209"/>
      <c r="J108" s="210" t="n">
        <f aca="false">ROUND(I108*H108,2)</f>
        <v>0</v>
      </c>
      <c r="K108" s="206" t="s">
        <v>147</v>
      </c>
      <c r="L108" s="57"/>
      <c r="M108" s="211"/>
      <c r="N108" s="212" t="s">
        <v>44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.58</v>
      </c>
      <c r="T108" s="214" t="n">
        <f aca="false">S108*H108</f>
        <v>461.1</v>
      </c>
      <c r="AR108" s="10" t="s">
        <v>148</v>
      </c>
      <c r="AT108" s="10" t="s">
        <v>143</v>
      </c>
      <c r="AU108" s="10" t="s">
        <v>83</v>
      </c>
      <c r="AY108" s="10" t="s">
        <v>141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81</v>
      </c>
      <c r="BK108" s="215" t="n">
        <f aca="false">ROUND(I108*H108,2)</f>
        <v>0</v>
      </c>
      <c r="BL108" s="10" t="s">
        <v>148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53</v>
      </c>
      <c r="E109" s="220"/>
      <c r="F109" s="221" t="s">
        <v>154</v>
      </c>
      <c r="G109" s="218"/>
      <c r="H109" s="222" t="n">
        <v>79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3</v>
      </c>
      <c r="AU109" s="228" t="s">
        <v>83</v>
      </c>
      <c r="AV109" s="216" t="s">
        <v>83</v>
      </c>
      <c r="AW109" s="216" t="s">
        <v>36</v>
      </c>
      <c r="AX109" s="216" t="s">
        <v>81</v>
      </c>
      <c r="AY109" s="228" t="s">
        <v>141</v>
      </c>
    </row>
    <row r="110" s="30" customFormat="true" ht="38.25" hidden="false" customHeight="true" outlineLevel="0" collapsed="false">
      <c r="B110" s="31"/>
      <c r="C110" s="204" t="s">
        <v>155</v>
      </c>
      <c r="D110" s="204" t="s">
        <v>143</v>
      </c>
      <c r="E110" s="205" t="s">
        <v>156</v>
      </c>
      <c r="F110" s="206" t="s">
        <v>157</v>
      </c>
      <c r="G110" s="207" t="s">
        <v>146</v>
      </c>
      <c r="H110" s="208" t="n">
        <v>795</v>
      </c>
      <c r="I110" s="209"/>
      <c r="J110" s="210" t="n">
        <f aca="false">ROUND(I110*H110,2)</f>
        <v>0</v>
      </c>
      <c r="K110" s="206" t="s">
        <v>147</v>
      </c>
      <c r="L110" s="57"/>
      <c r="M110" s="211"/>
      <c r="N110" s="212" t="s">
        <v>44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.22</v>
      </c>
      <c r="T110" s="214" t="n">
        <f aca="false">S110*H110</f>
        <v>174.9</v>
      </c>
      <c r="AR110" s="10" t="s">
        <v>148</v>
      </c>
      <c r="AT110" s="10" t="s">
        <v>143</v>
      </c>
      <c r="AU110" s="10" t="s">
        <v>83</v>
      </c>
      <c r="AY110" s="10" t="s">
        <v>141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81</v>
      </c>
      <c r="BK110" s="215" t="n">
        <f aca="false">ROUND(I110*H110,2)</f>
        <v>0</v>
      </c>
      <c r="BL110" s="10" t="s">
        <v>148</v>
      </c>
      <c r="BM110" s="10" t="s">
        <v>158</v>
      </c>
    </row>
    <row r="111" s="216" customFormat="true" ht="13.5" hidden="false" customHeight="false" outlineLevel="0" collapsed="false">
      <c r="B111" s="217"/>
      <c r="C111" s="218"/>
      <c r="D111" s="219" t="s">
        <v>153</v>
      </c>
      <c r="E111" s="220"/>
      <c r="F111" s="221" t="s">
        <v>154</v>
      </c>
      <c r="G111" s="218"/>
      <c r="H111" s="222" t="n">
        <v>79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3</v>
      </c>
      <c r="AU111" s="228" t="s">
        <v>83</v>
      </c>
      <c r="AV111" s="216" t="s">
        <v>83</v>
      </c>
      <c r="AW111" s="216" t="s">
        <v>36</v>
      </c>
      <c r="AX111" s="216" t="s">
        <v>81</v>
      </c>
      <c r="AY111" s="228" t="s">
        <v>141</v>
      </c>
    </row>
    <row r="112" s="30" customFormat="true" ht="38.25" hidden="false" customHeight="true" outlineLevel="0" collapsed="false">
      <c r="B112" s="31"/>
      <c r="C112" s="204" t="s">
        <v>148</v>
      </c>
      <c r="D112" s="204" t="s">
        <v>143</v>
      </c>
      <c r="E112" s="205" t="s">
        <v>159</v>
      </c>
      <c r="F112" s="206" t="s">
        <v>160</v>
      </c>
      <c r="G112" s="207" t="s">
        <v>161</v>
      </c>
      <c r="H112" s="208" t="n">
        <v>3425.8</v>
      </c>
      <c r="I112" s="209"/>
      <c r="J112" s="210" t="n">
        <f aca="false">ROUND(I112*H112,2)</f>
        <v>0</v>
      </c>
      <c r="K112" s="206" t="s">
        <v>147</v>
      </c>
      <c r="L112" s="57"/>
      <c r="M112" s="211"/>
      <c r="N112" s="212" t="s">
        <v>44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48</v>
      </c>
      <c r="AT112" s="10" t="s">
        <v>143</v>
      </c>
      <c r="AU112" s="10" t="s">
        <v>83</v>
      </c>
      <c r="AY112" s="10" t="s">
        <v>141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81</v>
      </c>
      <c r="BK112" s="215" t="n">
        <f aca="false">ROUND(I112*H112,2)</f>
        <v>0</v>
      </c>
      <c r="BL112" s="10" t="s">
        <v>148</v>
      </c>
      <c r="BM112" s="10" t="s">
        <v>162</v>
      </c>
    </row>
    <row r="113" s="216" customFormat="true" ht="13.5" hidden="false" customHeight="false" outlineLevel="0" collapsed="false">
      <c r="B113" s="217"/>
      <c r="C113" s="218"/>
      <c r="D113" s="219" t="s">
        <v>153</v>
      </c>
      <c r="E113" s="220"/>
      <c r="F113" s="221" t="s">
        <v>163</v>
      </c>
      <c r="G113" s="218"/>
      <c r="H113" s="222" t="n">
        <v>3425.8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3</v>
      </c>
      <c r="AU113" s="228" t="s">
        <v>83</v>
      </c>
      <c r="AV113" s="216" t="s">
        <v>83</v>
      </c>
      <c r="AW113" s="216" t="s">
        <v>36</v>
      </c>
      <c r="AX113" s="216" t="s">
        <v>81</v>
      </c>
      <c r="AY113" s="228" t="s">
        <v>141</v>
      </c>
    </row>
    <row r="114" s="30" customFormat="true" ht="38.25" hidden="false" customHeight="true" outlineLevel="0" collapsed="false">
      <c r="B114" s="31"/>
      <c r="C114" s="204" t="s">
        <v>164</v>
      </c>
      <c r="D114" s="204" t="s">
        <v>143</v>
      </c>
      <c r="E114" s="205" t="s">
        <v>165</v>
      </c>
      <c r="F114" s="206" t="s">
        <v>166</v>
      </c>
      <c r="G114" s="207" t="s">
        <v>161</v>
      </c>
      <c r="H114" s="208" t="n">
        <v>3425.8</v>
      </c>
      <c r="I114" s="209"/>
      <c r="J114" s="210" t="n">
        <f aca="false">ROUND(I114*H114,2)</f>
        <v>0</v>
      </c>
      <c r="K114" s="206" t="s">
        <v>147</v>
      </c>
      <c r="L114" s="57"/>
      <c r="M114" s="211"/>
      <c r="N114" s="212" t="s">
        <v>44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48</v>
      </c>
      <c r="AT114" s="10" t="s">
        <v>143</v>
      </c>
      <c r="AU114" s="10" t="s">
        <v>83</v>
      </c>
      <c r="AY114" s="10" t="s">
        <v>141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81</v>
      </c>
      <c r="BK114" s="215" t="n">
        <f aca="false">ROUND(I114*H114,2)</f>
        <v>0</v>
      </c>
      <c r="BL114" s="10" t="s">
        <v>148</v>
      </c>
      <c r="BM114" s="10" t="s">
        <v>167</v>
      </c>
    </row>
    <row r="115" s="216" customFormat="true" ht="13.5" hidden="false" customHeight="false" outlineLevel="0" collapsed="false">
      <c r="B115" s="217"/>
      <c r="C115" s="218"/>
      <c r="D115" s="219" t="s">
        <v>153</v>
      </c>
      <c r="E115" s="220"/>
      <c r="F115" s="221" t="s">
        <v>168</v>
      </c>
      <c r="G115" s="218"/>
      <c r="H115" s="222" t="n">
        <v>3425.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3</v>
      </c>
      <c r="AU115" s="228" t="s">
        <v>83</v>
      </c>
      <c r="AV115" s="216" t="s">
        <v>83</v>
      </c>
      <c r="AW115" s="216" t="s">
        <v>36</v>
      </c>
      <c r="AX115" s="216" t="s">
        <v>81</v>
      </c>
      <c r="AY115" s="228" t="s">
        <v>141</v>
      </c>
    </row>
    <row r="116" s="30" customFormat="true" ht="38.25" hidden="false" customHeight="true" outlineLevel="0" collapsed="false">
      <c r="B116" s="31"/>
      <c r="C116" s="204" t="s">
        <v>169</v>
      </c>
      <c r="D116" s="204" t="s">
        <v>143</v>
      </c>
      <c r="E116" s="205" t="s">
        <v>170</v>
      </c>
      <c r="F116" s="206" t="s">
        <v>171</v>
      </c>
      <c r="G116" s="207" t="s">
        <v>161</v>
      </c>
      <c r="H116" s="208" t="n">
        <v>1058.838</v>
      </c>
      <c r="I116" s="209"/>
      <c r="J116" s="210" t="n">
        <f aca="false">ROUND(I116*H116,2)</f>
        <v>0</v>
      </c>
      <c r="K116" s="206" t="s">
        <v>147</v>
      </c>
      <c r="L116" s="57"/>
      <c r="M116" s="211"/>
      <c r="N116" s="212" t="s">
        <v>44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48</v>
      </c>
      <c r="AT116" s="10" t="s">
        <v>143</v>
      </c>
      <c r="AU116" s="10" t="s">
        <v>83</v>
      </c>
      <c r="AY116" s="10" t="s">
        <v>141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81</v>
      </c>
      <c r="BK116" s="215" t="n">
        <f aca="false">ROUND(I116*H116,2)</f>
        <v>0</v>
      </c>
      <c r="BL116" s="10" t="s">
        <v>148</v>
      </c>
      <c r="BM116" s="10" t="s">
        <v>172</v>
      </c>
    </row>
    <row r="117" s="216" customFormat="true" ht="13.5" hidden="false" customHeight="false" outlineLevel="0" collapsed="false">
      <c r="B117" s="217"/>
      <c r="C117" s="218"/>
      <c r="D117" s="219" t="s">
        <v>153</v>
      </c>
      <c r="E117" s="220"/>
      <c r="F117" s="221" t="s">
        <v>173</v>
      </c>
      <c r="G117" s="218"/>
      <c r="H117" s="222" t="n">
        <v>1058.838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3</v>
      </c>
      <c r="AU117" s="228" t="s">
        <v>83</v>
      </c>
      <c r="AV117" s="216" t="s">
        <v>83</v>
      </c>
      <c r="AW117" s="216" t="s">
        <v>36</v>
      </c>
      <c r="AX117" s="216" t="s">
        <v>81</v>
      </c>
      <c r="AY117" s="228" t="s">
        <v>141</v>
      </c>
    </row>
    <row r="118" s="30" customFormat="true" ht="51" hidden="false" customHeight="true" outlineLevel="0" collapsed="false">
      <c r="B118" s="31"/>
      <c r="C118" s="204" t="s">
        <v>174</v>
      </c>
      <c r="D118" s="204" t="s">
        <v>143</v>
      </c>
      <c r="E118" s="205" t="s">
        <v>175</v>
      </c>
      <c r="F118" s="206" t="s">
        <v>176</v>
      </c>
      <c r="G118" s="207" t="s">
        <v>161</v>
      </c>
      <c r="H118" s="208" t="n">
        <v>36000.492</v>
      </c>
      <c r="I118" s="209"/>
      <c r="J118" s="210" t="n">
        <f aca="false">ROUND(I118*H118,2)</f>
        <v>0</v>
      </c>
      <c r="K118" s="206" t="s">
        <v>147</v>
      </c>
      <c r="L118" s="57"/>
      <c r="M118" s="211"/>
      <c r="N118" s="212" t="s">
        <v>44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48</v>
      </c>
      <c r="AT118" s="10" t="s">
        <v>143</v>
      </c>
      <c r="AU118" s="10" t="s">
        <v>83</v>
      </c>
      <c r="AY118" s="10" t="s">
        <v>141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81</v>
      </c>
      <c r="BK118" s="215" t="n">
        <f aca="false">ROUND(I118*H118,2)</f>
        <v>0</v>
      </c>
      <c r="BL118" s="10" t="s">
        <v>148</v>
      </c>
      <c r="BM118" s="10" t="s">
        <v>177</v>
      </c>
    </row>
    <row r="119" s="216" customFormat="true" ht="13.5" hidden="false" customHeight="false" outlineLevel="0" collapsed="false">
      <c r="B119" s="217"/>
      <c r="C119" s="218"/>
      <c r="D119" s="219" t="s">
        <v>153</v>
      </c>
      <c r="E119" s="220"/>
      <c r="F119" s="221" t="s">
        <v>178</v>
      </c>
      <c r="G119" s="218"/>
      <c r="H119" s="222" t="n">
        <v>36000.49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3</v>
      </c>
      <c r="AV119" s="216" t="s">
        <v>83</v>
      </c>
      <c r="AW119" s="216" t="s">
        <v>36</v>
      </c>
      <c r="AX119" s="216" t="s">
        <v>81</v>
      </c>
      <c r="AY119" s="228" t="s">
        <v>141</v>
      </c>
    </row>
    <row r="120" s="30" customFormat="true" ht="25.5" hidden="false" customHeight="true" outlineLevel="0" collapsed="false">
      <c r="B120" s="31"/>
      <c r="C120" s="204" t="s">
        <v>179</v>
      </c>
      <c r="D120" s="204" t="s">
        <v>143</v>
      </c>
      <c r="E120" s="205" t="s">
        <v>180</v>
      </c>
      <c r="F120" s="206" t="s">
        <v>181</v>
      </c>
      <c r="G120" s="207" t="s">
        <v>161</v>
      </c>
      <c r="H120" s="208" t="n">
        <v>4226.6</v>
      </c>
      <c r="I120" s="209"/>
      <c r="J120" s="210" t="n">
        <f aca="false">ROUND(I120*H120,2)</f>
        <v>0</v>
      </c>
      <c r="K120" s="206" t="s">
        <v>147</v>
      </c>
      <c r="L120" s="57"/>
      <c r="M120" s="211"/>
      <c r="N120" s="212" t="s">
        <v>44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8</v>
      </c>
      <c r="AT120" s="10" t="s">
        <v>143</v>
      </c>
      <c r="AU120" s="10" t="s">
        <v>83</v>
      </c>
      <c r="AY120" s="10" t="s">
        <v>141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81</v>
      </c>
      <c r="BK120" s="215" t="n">
        <f aca="false">ROUND(I120*H120,2)</f>
        <v>0</v>
      </c>
      <c r="BL120" s="10" t="s">
        <v>148</v>
      </c>
      <c r="BM120" s="10" t="s">
        <v>182</v>
      </c>
    </row>
    <row r="121" s="216" customFormat="true" ht="13.5" hidden="false" customHeight="false" outlineLevel="0" collapsed="false">
      <c r="B121" s="217"/>
      <c r="C121" s="218"/>
      <c r="D121" s="219" t="s">
        <v>153</v>
      </c>
      <c r="E121" s="220"/>
      <c r="F121" s="221" t="s">
        <v>183</v>
      </c>
      <c r="G121" s="218"/>
      <c r="H121" s="222" t="n">
        <v>4226.6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3</v>
      </c>
      <c r="AU121" s="228" t="s">
        <v>83</v>
      </c>
      <c r="AV121" s="216" t="s">
        <v>83</v>
      </c>
      <c r="AW121" s="216" t="s">
        <v>36</v>
      </c>
      <c r="AX121" s="216" t="s">
        <v>81</v>
      </c>
      <c r="AY121" s="228" t="s">
        <v>141</v>
      </c>
    </row>
    <row r="122" s="30" customFormat="true" ht="25.5" hidden="false" customHeight="true" outlineLevel="0" collapsed="false">
      <c r="B122" s="31"/>
      <c r="C122" s="204" t="s">
        <v>184</v>
      </c>
      <c r="D122" s="204" t="s">
        <v>143</v>
      </c>
      <c r="E122" s="205" t="s">
        <v>185</v>
      </c>
      <c r="F122" s="206" t="s">
        <v>186</v>
      </c>
      <c r="G122" s="207" t="s">
        <v>161</v>
      </c>
      <c r="H122" s="208" t="n">
        <v>3806.6</v>
      </c>
      <c r="I122" s="209"/>
      <c r="J122" s="210" t="n">
        <f aca="false">ROUND(I122*H122,2)</f>
        <v>0</v>
      </c>
      <c r="K122" s="206" t="s">
        <v>147</v>
      </c>
      <c r="L122" s="57"/>
      <c r="M122" s="211"/>
      <c r="N122" s="212" t="s">
        <v>44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48</v>
      </c>
      <c r="AT122" s="10" t="s">
        <v>143</v>
      </c>
      <c r="AU122" s="10" t="s">
        <v>83</v>
      </c>
      <c r="AY122" s="10" t="s">
        <v>141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81</v>
      </c>
      <c r="BK122" s="215" t="n">
        <f aca="false">ROUND(I122*H122,2)</f>
        <v>0</v>
      </c>
      <c r="BL122" s="10" t="s">
        <v>148</v>
      </c>
      <c r="BM122" s="10" t="s">
        <v>187</v>
      </c>
    </row>
    <row r="123" s="216" customFormat="true" ht="13.5" hidden="false" customHeight="false" outlineLevel="0" collapsed="false">
      <c r="B123" s="217"/>
      <c r="C123" s="218"/>
      <c r="D123" s="219" t="s">
        <v>153</v>
      </c>
      <c r="E123" s="220"/>
      <c r="F123" s="221" t="s">
        <v>188</v>
      </c>
      <c r="G123" s="218"/>
      <c r="H123" s="222" t="n">
        <v>3806.6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3</v>
      </c>
      <c r="AU123" s="228" t="s">
        <v>83</v>
      </c>
      <c r="AV123" s="216" t="s">
        <v>83</v>
      </c>
      <c r="AW123" s="216" t="s">
        <v>36</v>
      </c>
      <c r="AX123" s="216" t="s">
        <v>81</v>
      </c>
      <c r="AY123" s="228" t="s">
        <v>141</v>
      </c>
    </row>
    <row r="124" s="30" customFormat="true" ht="16.5" hidden="false" customHeight="true" outlineLevel="0" collapsed="false">
      <c r="B124" s="31"/>
      <c r="C124" s="204" t="s">
        <v>189</v>
      </c>
      <c r="D124" s="204" t="s">
        <v>143</v>
      </c>
      <c r="E124" s="205" t="s">
        <v>190</v>
      </c>
      <c r="F124" s="206" t="s">
        <v>191</v>
      </c>
      <c r="G124" s="207" t="s">
        <v>161</v>
      </c>
      <c r="H124" s="208" t="n">
        <v>380.8</v>
      </c>
      <c r="I124" s="209"/>
      <c r="J124" s="210" t="n">
        <f aca="false">ROUND(I124*H124,2)</f>
        <v>0</v>
      </c>
      <c r="K124" s="206"/>
      <c r="L124" s="57"/>
      <c r="M124" s="211"/>
      <c r="N124" s="212" t="s">
        <v>44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8</v>
      </c>
      <c r="AT124" s="10" t="s">
        <v>143</v>
      </c>
      <c r="AU124" s="10" t="s">
        <v>83</v>
      </c>
      <c r="AY124" s="10" t="s">
        <v>141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81</v>
      </c>
      <c r="BK124" s="215" t="n">
        <f aca="false">ROUND(I124*H124,2)</f>
        <v>0</v>
      </c>
      <c r="BL124" s="10" t="s">
        <v>148</v>
      </c>
      <c r="BM124" s="10" t="s">
        <v>192</v>
      </c>
    </row>
    <row r="125" s="216" customFormat="true" ht="13.5" hidden="false" customHeight="false" outlineLevel="0" collapsed="false">
      <c r="B125" s="217"/>
      <c r="C125" s="218"/>
      <c r="D125" s="219" t="s">
        <v>153</v>
      </c>
      <c r="E125" s="220"/>
      <c r="F125" s="221" t="s">
        <v>193</v>
      </c>
      <c r="G125" s="218"/>
      <c r="H125" s="222" t="n">
        <v>380.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3</v>
      </c>
      <c r="AU125" s="228" t="s">
        <v>83</v>
      </c>
      <c r="AV125" s="216" t="s">
        <v>83</v>
      </c>
      <c r="AW125" s="216" t="s">
        <v>36</v>
      </c>
      <c r="AX125" s="216" t="s">
        <v>81</v>
      </c>
      <c r="AY125" s="228" t="s">
        <v>141</v>
      </c>
    </row>
    <row r="126" s="30" customFormat="true" ht="25.5" hidden="false" customHeight="true" outlineLevel="0" collapsed="false">
      <c r="B126" s="31"/>
      <c r="C126" s="204" t="s">
        <v>194</v>
      </c>
      <c r="D126" s="204" t="s">
        <v>143</v>
      </c>
      <c r="E126" s="205" t="s">
        <v>195</v>
      </c>
      <c r="F126" s="206" t="s">
        <v>196</v>
      </c>
      <c r="G126" s="207" t="s">
        <v>146</v>
      </c>
      <c r="H126" s="208" t="n">
        <v>4520.25</v>
      </c>
      <c r="I126" s="209"/>
      <c r="J126" s="210" t="n">
        <f aca="false">ROUND(I126*H126,2)</f>
        <v>0</v>
      </c>
      <c r="K126" s="206" t="s">
        <v>147</v>
      </c>
      <c r="L126" s="57"/>
      <c r="M126" s="211"/>
      <c r="N126" s="212" t="s">
        <v>44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10" t="s">
        <v>148</v>
      </c>
      <c r="AT126" s="10" t="s">
        <v>143</v>
      </c>
      <c r="AU126" s="10" t="s">
        <v>83</v>
      </c>
      <c r="AY126" s="10" t="s">
        <v>141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81</v>
      </c>
      <c r="BK126" s="215" t="n">
        <f aca="false">ROUND(I126*H126,2)</f>
        <v>0</v>
      </c>
      <c r="BL126" s="10" t="s">
        <v>148</v>
      </c>
      <c r="BM126" s="10" t="s">
        <v>197</v>
      </c>
    </row>
    <row r="127" s="216" customFormat="true" ht="13.5" hidden="false" customHeight="false" outlineLevel="0" collapsed="false">
      <c r="B127" s="217"/>
      <c r="C127" s="218"/>
      <c r="D127" s="219" t="s">
        <v>153</v>
      </c>
      <c r="E127" s="220"/>
      <c r="F127" s="221" t="s">
        <v>198</v>
      </c>
      <c r="G127" s="218"/>
      <c r="H127" s="222" t="n">
        <v>4520.25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3</v>
      </c>
      <c r="AU127" s="228" t="s">
        <v>83</v>
      </c>
      <c r="AV127" s="216" t="s">
        <v>83</v>
      </c>
      <c r="AW127" s="216" t="s">
        <v>36</v>
      </c>
      <c r="AX127" s="216" t="s">
        <v>81</v>
      </c>
      <c r="AY127" s="228" t="s">
        <v>141</v>
      </c>
    </row>
    <row r="128" s="30" customFormat="true" ht="16.5" hidden="false" customHeight="true" outlineLevel="0" collapsed="false">
      <c r="B128" s="31"/>
      <c r="C128" s="204" t="s">
        <v>199</v>
      </c>
      <c r="D128" s="204" t="s">
        <v>143</v>
      </c>
      <c r="E128" s="205" t="s">
        <v>200</v>
      </c>
      <c r="F128" s="206" t="s">
        <v>201</v>
      </c>
      <c r="G128" s="207" t="s">
        <v>202</v>
      </c>
      <c r="H128" s="208" t="n">
        <v>45</v>
      </c>
      <c r="I128" s="209"/>
      <c r="J128" s="210" t="n">
        <f aca="false">ROUND(I128*H128,2)</f>
        <v>0</v>
      </c>
      <c r="K128" s="206"/>
      <c r="L128" s="57"/>
      <c r="M128" s="211"/>
      <c r="N128" s="212" t="s">
        <v>44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48</v>
      </c>
      <c r="AT128" s="10" t="s">
        <v>143</v>
      </c>
      <c r="AU128" s="10" t="s">
        <v>83</v>
      </c>
      <c r="AY128" s="10" t="s">
        <v>141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81</v>
      </c>
      <c r="BK128" s="215" t="n">
        <f aca="false">ROUND(I128*H128,2)</f>
        <v>0</v>
      </c>
      <c r="BL128" s="10" t="s">
        <v>148</v>
      </c>
      <c r="BM128" s="10" t="s">
        <v>203</v>
      </c>
    </row>
    <row r="129" s="187" customFormat="true" ht="29.25" hidden="false" customHeight="true" outlineLevel="0" collapsed="false">
      <c r="B129" s="188"/>
      <c r="C129" s="189"/>
      <c r="D129" s="190" t="s">
        <v>72</v>
      </c>
      <c r="E129" s="202" t="s">
        <v>83</v>
      </c>
      <c r="F129" s="202" t="s">
        <v>204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P130</f>
        <v>0</v>
      </c>
      <c r="Q129" s="196"/>
      <c r="R129" s="197" t="n">
        <f aca="false">R130</f>
        <v>0</v>
      </c>
      <c r="S129" s="196"/>
      <c r="T129" s="198" t="n">
        <f aca="false">T130</f>
        <v>0</v>
      </c>
      <c r="AR129" s="199" t="s">
        <v>81</v>
      </c>
      <c r="AT129" s="200" t="s">
        <v>72</v>
      </c>
      <c r="AU129" s="200" t="s">
        <v>81</v>
      </c>
      <c r="AY129" s="199" t="s">
        <v>141</v>
      </c>
      <c r="BK129" s="201" t="n">
        <f aca="false">BK130</f>
        <v>0</v>
      </c>
    </row>
    <row r="130" s="30" customFormat="true" ht="38.25" hidden="false" customHeight="true" outlineLevel="0" collapsed="false">
      <c r="B130" s="31"/>
      <c r="C130" s="204" t="s">
        <v>205</v>
      </c>
      <c r="D130" s="204" t="s">
        <v>143</v>
      </c>
      <c r="E130" s="205" t="s">
        <v>206</v>
      </c>
      <c r="F130" s="206" t="s">
        <v>207</v>
      </c>
      <c r="G130" s="207" t="s">
        <v>146</v>
      </c>
      <c r="H130" s="208" t="n">
        <v>30</v>
      </c>
      <c r="I130" s="209"/>
      <c r="J130" s="210" t="n">
        <f aca="false">ROUND(I130*H130,2)</f>
        <v>0</v>
      </c>
      <c r="K130" s="206" t="s">
        <v>147</v>
      </c>
      <c r="L130" s="57"/>
      <c r="M130" s="211"/>
      <c r="N130" s="212" t="s">
        <v>44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48</v>
      </c>
      <c r="AT130" s="10" t="s">
        <v>143</v>
      </c>
      <c r="AU130" s="10" t="s">
        <v>83</v>
      </c>
      <c r="AY130" s="10" t="s">
        <v>141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81</v>
      </c>
      <c r="BK130" s="215" t="n">
        <f aca="false">ROUND(I130*H130,2)</f>
        <v>0</v>
      </c>
      <c r="BL130" s="10" t="s">
        <v>148</v>
      </c>
      <c r="BM130" s="10" t="s">
        <v>208</v>
      </c>
    </row>
    <row r="131" s="187" customFormat="true" ht="29.25" hidden="false" customHeight="true" outlineLevel="0" collapsed="false">
      <c r="B131" s="188"/>
      <c r="C131" s="189"/>
      <c r="D131" s="190" t="s">
        <v>72</v>
      </c>
      <c r="E131" s="202" t="s">
        <v>155</v>
      </c>
      <c r="F131" s="202" t="s">
        <v>209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v>0</v>
      </c>
      <c r="Q131" s="196"/>
      <c r="R131" s="197" t="n">
        <v>0</v>
      </c>
      <c r="S131" s="196"/>
      <c r="T131" s="198" t="n">
        <v>0</v>
      </c>
      <c r="AR131" s="199" t="s">
        <v>81</v>
      </c>
      <c r="AT131" s="200" t="s">
        <v>72</v>
      </c>
      <c r="AU131" s="200" t="s">
        <v>81</v>
      </c>
      <c r="AY131" s="199" t="s">
        <v>141</v>
      </c>
      <c r="BK131" s="201" t="n">
        <v>0</v>
      </c>
    </row>
    <row r="132" s="187" customFormat="true" ht="19.5" hidden="false" customHeight="true" outlineLevel="0" collapsed="false">
      <c r="B132" s="188"/>
      <c r="C132" s="189"/>
      <c r="D132" s="190" t="s">
        <v>72</v>
      </c>
      <c r="E132" s="202" t="s">
        <v>148</v>
      </c>
      <c r="F132" s="202" t="s">
        <v>210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34)</f>
        <v>0</v>
      </c>
      <c r="Q132" s="196"/>
      <c r="R132" s="197" t="n">
        <f aca="false">SUM(R133:R134)</f>
        <v>0.59248</v>
      </c>
      <c r="S132" s="196"/>
      <c r="T132" s="198" t="n">
        <f aca="false">SUM(T133:T134)</f>
        <v>0</v>
      </c>
      <c r="AR132" s="199" t="s">
        <v>81</v>
      </c>
      <c r="AT132" s="200" t="s">
        <v>72</v>
      </c>
      <c r="AU132" s="200" t="s">
        <v>81</v>
      </c>
      <c r="AY132" s="199" t="s">
        <v>141</v>
      </c>
      <c r="BK132" s="201" t="n">
        <f aca="false">SUM(BK133:BK134)</f>
        <v>0</v>
      </c>
    </row>
    <row r="133" s="30" customFormat="true" ht="25.5" hidden="false" customHeight="true" outlineLevel="0" collapsed="false">
      <c r="B133" s="31"/>
      <c r="C133" s="204" t="s">
        <v>211</v>
      </c>
      <c r="D133" s="204" t="s">
        <v>143</v>
      </c>
      <c r="E133" s="205" t="s">
        <v>212</v>
      </c>
      <c r="F133" s="206" t="s">
        <v>213</v>
      </c>
      <c r="G133" s="207" t="s">
        <v>146</v>
      </c>
      <c r="H133" s="208" t="n">
        <v>368</v>
      </c>
      <c r="I133" s="209"/>
      <c r="J133" s="210" t="n">
        <f aca="false">ROUND(I133*H133,2)</f>
        <v>0</v>
      </c>
      <c r="K133" s="206" t="s">
        <v>147</v>
      </c>
      <c r="L133" s="57"/>
      <c r="M133" s="211"/>
      <c r="N133" s="212" t="s">
        <v>44</v>
      </c>
      <c r="O133" s="32"/>
      <c r="P133" s="213" t="n">
        <f aca="false">O133*H133</f>
        <v>0</v>
      </c>
      <c r="Q133" s="213" t="n">
        <v>0.00161</v>
      </c>
      <c r="R133" s="213" t="n">
        <f aca="false">Q133*H133</f>
        <v>0.59248</v>
      </c>
      <c r="S133" s="213" t="n">
        <v>0</v>
      </c>
      <c r="T133" s="214" t="n">
        <f aca="false">S133*H133</f>
        <v>0</v>
      </c>
      <c r="AR133" s="10" t="s">
        <v>148</v>
      </c>
      <c r="AT133" s="10" t="s">
        <v>143</v>
      </c>
      <c r="AU133" s="10" t="s">
        <v>83</v>
      </c>
      <c r="AY133" s="10" t="s">
        <v>141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81</v>
      </c>
      <c r="BK133" s="215" t="n">
        <f aca="false">ROUND(I133*H133,2)</f>
        <v>0</v>
      </c>
      <c r="BL133" s="10" t="s">
        <v>148</v>
      </c>
      <c r="BM133" s="10" t="s">
        <v>214</v>
      </c>
    </row>
    <row r="134" s="30" customFormat="true" ht="25.5" hidden="false" customHeight="true" outlineLevel="0" collapsed="false">
      <c r="B134" s="31"/>
      <c r="C134" s="204" t="s">
        <v>10</v>
      </c>
      <c r="D134" s="204" t="s">
        <v>143</v>
      </c>
      <c r="E134" s="205" t="s">
        <v>215</v>
      </c>
      <c r="F134" s="206" t="s">
        <v>216</v>
      </c>
      <c r="G134" s="207" t="s">
        <v>146</v>
      </c>
      <c r="H134" s="208" t="n">
        <v>368</v>
      </c>
      <c r="I134" s="209"/>
      <c r="J134" s="210" t="n">
        <f aca="false">ROUND(I134*H134,2)</f>
        <v>0</v>
      </c>
      <c r="K134" s="206" t="s">
        <v>147</v>
      </c>
      <c r="L134" s="57"/>
      <c r="M134" s="211"/>
      <c r="N134" s="212" t="s">
        <v>44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48</v>
      </c>
      <c r="AT134" s="10" t="s">
        <v>143</v>
      </c>
      <c r="AU134" s="10" t="s">
        <v>83</v>
      </c>
      <c r="AY134" s="10" t="s">
        <v>141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81</v>
      </c>
      <c r="BK134" s="215" t="n">
        <f aca="false">ROUND(I134*H134,2)</f>
        <v>0</v>
      </c>
      <c r="BL134" s="10" t="s">
        <v>148</v>
      </c>
      <c r="BM134" s="10" t="s">
        <v>217</v>
      </c>
    </row>
    <row r="135" s="187" customFormat="true" ht="29.25" hidden="false" customHeight="true" outlineLevel="0" collapsed="false">
      <c r="B135" s="188"/>
      <c r="C135" s="189"/>
      <c r="D135" s="190" t="s">
        <v>72</v>
      </c>
      <c r="E135" s="202" t="s">
        <v>164</v>
      </c>
      <c r="F135" s="202" t="s">
        <v>218</v>
      </c>
      <c r="G135" s="189"/>
      <c r="H135" s="189"/>
      <c r="I135" s="192"/>
      <c r="J135" s="203" t="n">
        <f aca="false">BK135</f>
        <v>0</v>
      </c>
      <c r="K135" s="189"/>
      <c r="L135" s="194"/>
      <c r="M135" s="195"/>
      <c r="N135" s="196"/>
      <c r="O135" s="196"/>
      <c r="P135" s="197" t="n">
        <f aca="false">SUM(P136:P137)</f>
        <v>0</v>
      </c>
      <c r="Q135" s="196"/>
      <c r="R135" s="197" t="n">
        <f aca="false">SUM(R136:R137)</f>
        <v>530.3247</v>
      </c>
      <c r="S135" s="196"/>
      <c r="T135" s="198" t="n">
        <f aca="false">SUM(T136:T137)</f>
        <v>0</v>
      </c>
      <c r="AR135" s="199" t="s">
        <v>81</v>
      </c>
      <c r="AT135" s="200" t="s">
        <v>72</v>
      </c>
      <c r="AU135" s="200" t="s">
        <v>81</v>
      </c>
      <c r="AY135" s="199" t="s">
        <v>141</v>
      </c>
      <c r="BK135" s="201" t="n">
        <f aca="false">SUM(BK136:BK137)</f>
        <v>0</v>
      </c>
    </row>
    <row r="136" s="30" customFormat="true" ht="25.5" hidden="false" customHeight="true" outlineLevel="0" collapsed="false">
      <c r="B136" s="31"/>
      <c r="C136" s="204" t="s">
        <v>219</v>
      </c>
      <c r="D136" s="204" t="s">
        <v>143</v>
      </c>
      <c r="E136" s="205" t="s">
        <v>220</v>
      </c>
      <c r="F136" s="206" t="s">
        <v>221</v>
      </c>
      <c r="G136" s="207" t="s">
        <v>146</v>
      </c>
      <c r="H136" s="208" t="n">
        <v>1808</v>
      </c>
      <c r="I136" s="209"/>
      <c r="J136" s="210" t="n">
        <f aca="false">ROUND(I136*H136,2)</f>
        <v>0</v>
      </c>
      <c r="K136" s="206" t="s">
        <v>147</v>
      </c>
      <c r="L136" s="57"/>
      <c r="M136" s="211"/>
      <c r="N136" s="212" t="s">
        <v>44</v>
      </c>
      <c r="O136" s="32"/>
      <c r="P136" s="213" t="n">
        <f aca="false">O136*H136</f>
        <v>0</v>
      </c>
      <c r="Q136" s="213" t="n">
        <v>0.2916</v>
      </c>
      <c r="R136" s="213" t="n">
        <f aca="false">Q136*H136</f>
        <v>527.2128</v>
      </c>
      <c r="S136" s="213" t="n">
        <v>0</v>
      </c>
      <c r="T136" s="214" t="n">
        <f aca="false">S136*H136</f>
        <v>0</v>
      </c>
      <c r="AR136" s="10" t="s">
        <v>148</v>
      </c>
      <c r="AT136" s="10" t="s">
        <v>143</v>
      </c>
      <c r="AU136" s="10" t="s">
        <v>83</v>
      </c>
      <c r="AY136" s="10" t="s">
        <v>141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81</v>
      </c>
      <c r="BK136" s="215" t="n">
        <f aca="false">ROUND(I136*H136,2)</f>
        <v>0</v>
      </c>
      <c r="BL136" s="10" t="s">
        <v>148</v>
      </c>
      <c r="BM136" s="10" t="s">
        <v>222</v>
      </c>
    </row>
    <row r="137" s="30" customFormat="true" ht="38.25" hidden="false" customHeight="true" outlineLevel="0" collapsed="false">
      <c r="B137" s="31"/>
      <c r="C137" s="204" t="s">
        <v>223</v>
      </c>
      <c r="D137" s="204" t="s">
        <v>143</v>
      </c>
      <c r="E137" s="205" t="s">
        <v>224</v>
      </c>
      <c r="F137" s="206" t="s">
        <v>225</v>
      </c>
      <c r="G137" s="207" t="s">
        <v>146</v>
      </c>
      <c r="H137" s="208" t="n">
        <v>30</v>
      </c>
      <c r="I137" s="209"/>
      <c r="J137" s="210" t="n">
        <f aca="false">ROUND(I137*H137,2)</f>
        <v>0</v>
      </c>
      <c r="K137" s="206" t="s">
        <v>147</v>
      </c>
      <c r="L137" s="57"/>
      <c r="M137" s="211"/>
      <c r="N137" s="212" t="s">
        <v>44</v>
      </c>
      <c r="O137" s="32"/>
      <c r="P137" s="213" t="n">
        <f aca="false">O137*H137</f>
        <v>0</v>
      </c>
      <c r="Q137" s="213" t="n">
        <v>0.10373</v>
      </c>
      <c r="R137" s="213" t="n">
        <f aca="false">Q137*H137</f>
        <v>3.1119</v>
      </c>
      <c r="S137" s="213" t="n">
        <v>0</v>
      </c>
      <c r="T137" s="214" t="n">
        <f aca="false">S137*H137</f>
        <v>0</v>
      </c>
      <c r="AR137" s="10" t="s">
        <v>148</v>
      </c>
      <c r="AT137" s="10" t="s">
        <v>143</v>
      </c>
      <c r="AU137" s="10" t="s">
        <v>83</v>
      </c>
      <c r="AY137" s="10" t="s">
        <v>141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81</v>
      </c>
      <c r="BK137" s="215" t="n">
        <f aca="false">ROUND(I137*H137,2)</f>
        <v>0</v>
      </c>
      <c r="BL137" s="10" t="s">
        <v>148</v>
      </c>
      <c r="BM137" s="10" t="s">
        <v>226</v>
      </c>
    </row>
    <row r="138" s="187" customFormat="true" ht="29.25" hidden="false" customHeight="true" outlineLevel="0" collapsed="false">
      <c r="B138" s="188"/>
      <c r="C138" s="189"/>
      <c r="D138" s="190" t="s">
        <v>72</v>
      </c>
      <c r="E138" s="202" t="s">
        <v>169</v>
      </c>
      <c r="F138" s="202" t="s">
        <v>227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v>0</v>
      </c>
      <c r="Q138" s="196"/>
      <c r="R138" s="197" t="n">
        <v>0</v>
      </c>
      <c r="S138" s="196"/>
      <c r="T138" s="198" t="n">
        <v>0</v>
      </c>
      <c r="AR138" s="199" t="s">
        <v>81</v>
      </c>
      <c r="AT138" s="200" t="s">
        <v>72</v>
      </c>
      <c r="AU138" s="200" t="s">
        <v>81</v>
      </c>
      <c r="AY138" s="199" t="s">
        <v>141</v>
      </c>
      <c r="BK138" s="201" t="n">
        <v>0</v>
      </c>
    </row>
    <row r="139" s="187" customFormat="true" ht="19.5" hidden="false" customHeight="true" outlineLevel="0" collapsed="false">
      <c r="B139" s="188"/>
      <c r="C139" s="189"/>
      <c r="D139" s="190" t="s">
        <v>72</v>
      </c>
      <c r="E139" s="202" t="s">
        <v>184</v>
      </c>
      <c r="F139" s="202" t="s">
        <v>228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45)</f>
        <v>0</v>
      </c>
      <c r="Q139" s="196"/>
      <c r="R139" s="197" t="n">
        <f aca="false">SUM(R140:R145)</f>
        <v>4.268</v>
      </c>
      <c r="S139" s="196"/>
      <c r="T139" s="198" t="n">
        <f aca="false">SUM(T140:T145)</f>
        <v>9747.722</v>
      </c>
      <c r="AR139" s="199" t="s">
        <v>81</v>
      </c>
      <c r="AT139" s="200" t="s">
        <v>72</v>
      </c>
      <c r="AU139" s="200" t="s">
        <v>81</v>
      </c>
      <c r="AY139" s="199" t="s">
        <v>141</v>
      </c>
      <c r="BK139" s="201" t="n">
        <f aca="false">SUM(BK140:BK145)</f>
        <v>0</v>
      </c>
    </row>
    <row r="140" s="30" customFormat="true" ht="38.25" hidden="false" customHeight="true" outlineLevel="0" collapsed="false">
      <c r="B140" s="31"/>
      <c r="C140" s="204" t="s">
        <v>229</v>
      </c>
      <c r="D140" s="204" t="s">
        <v>143</v>
      </c>
      <c r="E140" s="205" t="s">
        <v>230</v>
      </c>
      <c r="F140" s="206" t="s">
        <v>231</v>
      </c>
      <c r="G140" s="207" t="s">
        <v>232</v>
      </c>
      <c r="H140" s="208" t="n">
        <v>20</v>
      </c>
      <c r="I140" s="209"/>
      <c r="J140" s="210" t="n">
        <f aca="false">ROUND(I140*H140,2)</f>
        <v>0</v>
      </c>
      <c r="K140" s="206" t="s">
        <v>147</v>
      </c>
      <c r="L140" s="57"/>
      <c r="M140" s="211"/>
      <c r="N140" s="212" t="s">
        <v>44</v>
      </c>
      <c r="O140" s="32"/>
      <c r="P140" s="213" t="n">
        <f aca="false">O140*H140</f>
        <v>0</v>
      </c>
      <c r="Q140" s="213" t="n">
        <v>0.1554</v>
      </c>
      <c r="R140" s="213" t="n">
        <f aca="false">Q140*H140</f>
        <v>3.108</v>
      </c>
      <c r="S140" s="213" t="n">
        <v>0</v>
      </c>
      <c r="T140" s="214" t="n">
        <f aca="false">S140*H140</f>
        <v>0</v>
      </c>
      <c r="AR140" s="10" t="s">
        <v>148</v>
      </c>
      <c r="AT140" s="10" t="s">
        <v>143</v>
      </c>
      <c r="AU140" s="10" t="s">
        <v>83</v>
      </c>
      <c r="AY140" s="10" t="s">
        <v>141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81</v>
      </c>
      <c r="BK140" s="215" t="n">
        <f aca="false">ROUND(I140*H140,2)</f>
        <v>0</v>
      </c>
      <c r="BL140" s="10" t="s">
        <v>148</v>
      </c>
      <c r="BM140" s="10" t="s">
        <v>233</v>
      </c>
    </row>
    <row r="141" s="30" customFormat="true" ht="16.5" hidden="false" customHeight="true" outlineLevel="0" collapsed="false">
      <c r="B141" s="31"/>
      <c r="C141" s="229" t="s">
        <v>234</v>
      </c>
      <c r="D141" s="229" t="s">
        <v>235</v>
      </c>
      <c r="E141" s="230" t="s">
        <v>236</v>
      </c>
      <c r="F141" s="231" t="s">
        <v>237</v>
      </c>
      <c r="G141" s="232" t="s">
        <v>232</v>
      </c>
      <c r="H141" s="233" t="n">
        <v>20</v>
      </c>
      <c r="I141" s="234"/>
      <c r="J141" s="235" t="n">
        <f aca="false">ROUND(I141*H141,2)</f>
        <v>0</v>
      </c>
      <c r="K141" s="231" t="s">
        <v>147</v>
      </c>
      <c r="L141" s="236"/>
      <c r="M141" s="237"/>
      <c r="N141" s="238" t="s">
        <v>44</v>
      </c>
      <c r="O141" s="32"/>
      <c r="P141" s="213" t="n">
        <f aca="false">O141*H141</f>
        <v>0</v>
      </c>
      <c r="Q141" s="213" t="n">
        <v>0.058</v>
      </c>
      <c r="R141" s="213" t="n">
        <f aca="false">Q141*H141</f>
        <v>1.16</v>
      </c>
      <c r="S141" s="213" t="n">
        <v>0</v>
      </c>
      <c r="T141" s="214" t="n">
        <f aca="false">S141*H141</f>
        <v>0</v>
      </c>
      <c r="AR141" s="10" t="s">
        <v>179</v>
      </c>
      <c r="AT141" s="10" t="s">
        <v>235</v>
      </c>
      <c r="AU141" s="10" t="s">
        <v>83</v>
      </c>
      <c r="AY141" s="10" t="s">
        <v>141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81</v>
      </c>
      <c r="BK141" s="215" t="n">
        <f aca="false">ROUND(I141*H141,2)</f>
        <v>0</v>
      </c>
      <c r="BL141" s="10" t="s">
        <v>148</v>
      </c>
      <c r="BM141" s="10" t="s">
        <v>238</v>
      </c>
    </row>
    <row r="142" s="30" customFormat="true" ht="25.5" hidden="false" customHeight="true" outlineLevel="0" collapsed="false">
      <c r="B142" s="31"/>
      <c r="C142" s="204" t="s">
        <v>239</v>
      </c>
      <c r="D142" s="204" t="s">
        <v>143</v>
      </c>
      <c r="E142" s="205" t="s">
        <v>240</v>
      </c>
      <c r="F142" s="206" t="s">
        <v>241</v>
      </c>
      <c r="G142" s="207" t="s">
        <v>146</v>
      </c>
      <c r="H142" s="208" t="n">
        <v>500</v>
      </c>
      <c r="I142" s="209"/>
      <c r="J142" s="210" t="n">
        <f aca="false">ROUND(I142*H142,2)</f>
        <v>0</v>
      </c>
      <c r="K142" s="206" t="s">
        <v>147</v>
      </c>
      <c r="L142" s="57"/>
      <c r="M142" s="211"/>
      <c r="N142" s="212" t="s">
        <v>44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02</v>
      </c>
      <c r="T142" s="214" t="n">
        <f aca="false">S142*H142</f>
        <v>10</v>
      </c>
      <c r="AR142" s="10" t="s">
        <v>148</v>
      </c>
      <c r="AT142" s="10" t="s">
        <v>143</v>
      </c>
      <c r="AU142" s="10" t="s">
        <v>83</v>
      </c>
      <c r="AY142" s="10" t="s">
        <v>141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81</v>
      </c>
      <c r="BK142" s="215" t="n">
        <f aca="false">ROUND(I142*H142,2)</f>
        <v>0</v>
      </c>
      <c r="BL142" s="10" t="s">
        <v>148</v>
      </c>
      <c r="BM142" s="10" t="s">
        <v>242</v>
      </c>
    </row>
    <row r="143" s="30" customFormat="true" ht="38.25" hidden="false" customHeight="true" outlineLevel="0" collapsed="false">
      <c r="B143" s="31"/>
      <c r="C143" s="204" t="s">
        <v>9</v>
      </c>
      <c r="D143" s="204" t="s">
        <v>143</v>
      </c>
      <c r="E143" s="205" t="s">
        <v>243</v>
      </c>
      <c r="F143" s="206" t="s">
        <v>244</v>
      </c>
      <c r="G143" s="207" t="s">
        <v>146</v>
      </c>
      <c r="H143" s="208" t="n">
        <v>500</v>
      </c>
      <c r="I143" s="209"/>
      <c r="J143" s="210" t="n">
        <f aca="false">ROUND(I143*H143,2)</f>
        <v>0</v>
      </c>
      <c r="K143" s="206" t="s">
        <v>147</v>
      </c>
      <c r="L143" s="57"/>
      <c r="M143" s="211"/>
      <c r="N143" s="212" t="s">
        <v>44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.02</v>
      </c>
      <c r="T143" s="214" t="n">
        <f aca="false">S143*H143</f>
        <v>10</v>
      </c>
      <c r="AR143" s="10" t="s">
        <v>148</v>
      </c>
      <c r="AT143" s="10" t="s">
        <v>143</v>
      </c>
      <c r="AU143" s="10" t="s">
        <v>83</v>
      </c>
      <c r="AY143" s="10" t="s">
        <v>141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81</v>
      </c>
      <c r="BK143" s="215" t="n">
        <f aca="false">ROUND(I143*H143,2)</f>
        <v>0</v>
      </c>
      <c r="BL143" s="10" t="s">
        <v>148</v>
      </c>
      <c r="BM143" s="10" t="s">
        <v>245</v>
      </c>
    </row>
    <row r="144" s="30" customFormat="true" ht="38.25" hidden="false" customHeight="true" outlineLevel="0" collapsed="false">
      <c r="B144" s="31"/>
      <c r="C144" s="204" t="s">
        <v>246</v>
      </c>
      <c r="D144" s="204" t="s">
        <v>143</v>
      </c>
      <c r="E144" s="205" t="s">
        <v>247</v>
      </c>
      <c r="F144" s="206" t="s">
        <v>248</v>
      </c>
      <c r="G144" s="207" t="s">
        <v>161</v>
      </c>
      <c r="H144" s="208" t="n">
        <v>18014.3</v>
      </c>
      <c r="I144" s="209"/>
      <c r="J144" s="210" t="n">
        <f aca="false">ROUND(I144*H144,2)</f>
        <v>0</v>
      </c>
      <c r="K144" s="206" t="s">
        <v>147</v>
      </c>
      <c r="L144" s="57"/>
      <c r="M144" s="211"/>
      <c r="N144" s="212" t="s">
        <v>44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.54</v>
      </c>
      <c r="T144" s="214" t="n">
        <f aca="false">S144*H144</f>
        <v>9727.722</v>
      </c>
      <c r="AR144" s="10" t="s">
        <v>148</v>
      </c>
      <c r="AT144" s="10" t="s">
        <v>143</v>
      </c>
      <c r="AU144" s="10" t="s">
        <v>83</v>
      </c>
      <c r="AY144" s="10" t="s">
        <v>141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81</v>
      </c>
      <c r="BK144" s="215" t="n">
        <f aca="false">ROUND(I144*H144,2)</f>
        <v>0</v>
      </c>
      <c r="BL144" s="10" t="s">
        <v>148</v>
      </c>
      <c r="BM144" s="10" t="s">
        <v>249</v>
      </c>
    </row>
    <row r="145" s="30" customFormat="true" ht="25.5" hidden="false" customHeight="true" outlineLevel="0" collapsed="false">
      <c r="B145" s="31"/>
      <c r="C145" s="204" t="s">
        <v>250</v>
      </c>
      <c r="D145" s="204" t="s">
        <v>143</v>
      </c>
      <c r="E145" s="205" t="s">
        <v>251</v>
      </c>
      <c r="F145" s="206" t="s">
        <v>252</v>
      </c>
      <c r="G145" s="207" t="s">
        <v>253</v>
      </c>
      <c r="H145" s="208" t="n">
        <v>1</v>
      </c>
      <c r="I145" s="209"/>
      <c r="J145" s="210" t="n">
        <f aca="false">ROUND(I145*H145,2)</f>
        <v>0</v>
      </c>
      <c r="K145" s="206"/>
      <c r="L145" s="57"/>
      <c r="M145" s="211"/>
      <c r="N145" s="212" t="s">
        <v>44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48</v>
      </c>
      <c r="AT145" s="10" t="s">
        <v>143</v>
      </c>
      <c r="AU145" s="10" t="s">
        <v>83</v>
      </c>
      <c r="AY145" s="10" t="s">
        <v>141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81</v>
      </c>
      <c r="BK145" s="215" t="n">
        <f aca="false">ROUND(I145*H145,2)</f>
        <v>0</v>
      </c>
      <c r="BL145" s="10" t="s">
        <v>148</v>
      </c>
      <c r="BM145" s="10" t="s">
        <v>254</v>
      </c>
    </row>
    <row r="146" s="187" customFormat="true" ht="29.25" hidden="false" customHeight="true" outlineLevel="0" collapsed="false">
      <c r="B146" s="188"/>
      <c r="C146" s="189"/>
      <c r="D146" s="190" t="s">
        <v>72</v>
      </c>
      <c r="E146" s="202" t="s">
        <v>255</v>
      </c>
      <c r="F146" s="202" t="s">
        <v>256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77)</f>
        <v>0</v>
      </c>
      <c r="Q146" s="196"/>
      <c r="R146" s="197" t="n">
        <f aca="false">SUM(R147:R177)</f>
        <v>0</v>
      </c>
      <c r="S146" s="196"/>
      <c r="T146" s="198" t="n">
        <f aca="false">SUM(T147:T177)</f>
        <v>0</v>
      </c>
      <c r="AR146" s="199" t="s">
        <v>81</v>
      </c>
      <c r="AT146" s="200" t="s">
        <v>72</v>
      </c>
      <c r="AU146" s="200" t="s">
        <v>81</v>
      </c>
      <c r="AY146" s="199" t="s">
        <v>141</v>
      </c>
      <c r="BK146" s="201" t="n">
        <f aca="false">SUM(BK147:BK177)</f>
        <v>0</v>
      </c>
    </row>
    <row r="147" s="30" customFormat="true" ht="25.5" hidden="false" customHeight="true" outlineLevel="0" collapsed="false">
      <c r="B147" s="31"/>
      <c r="C147" s="204" t="s">
        <v>257</v>
      </c>
      <c r="D147" s="204" t="s">
        <v>143</v>
      </c>
      <c r="E147" s="205" t="s">
        <v>258</v>
      </c>
      <c r="F147" s="206" t="s">
        <v>259</v>
      </c>
      <c r="G147" s="207" t="s">
        <v>260</v>
      </c>
      <c r="H147" s="208" t="n">
        <v>454.006</v>
      </c>
      <c r="I147" s="209"/>
      <c r="J147" s="210" t="n">
        <f aca="false">ROUND(I147*H147,2)</f>
        <v>0</v>
      </c>
      <c r="K147" s="206" t="s">
        <v>147</v>
      </c>
      <c r="L147" s="57"/>
      <c r="M147" s="211"/>
      <c r="N147" s="212" t="s">
        <v>44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48</v>
      </c>
      <c r="AT147" s="10" t="s">
        <v>143</v>
      </c>
      <c r="AU147" s="10" t="s">
        <v>83</v>
      </c>
      <c r="AY147" s="10" t="s">
        <v>141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81</v>
      </c>
      <c r="BK147" s="215" t="n">
        <f aca="false">ROUND(I147*H147,2)</f>
        <v>0</v>
      </c>
      <c r="BL147" s="10" t="s">
        <v>148</v>
      </c>
      <c r="BM147" s="10" t="s">
        <v>261</v>
      </c>
    </row>
    <row r="148" s="30" customFormat="true" ht="25.5" hidden="false" customHeight="true" outlineLevel="0" collapsed="false">
      <c r="B148" s="31"/>
      <c r="C148" s="204" t="s">
        <v>262</v>
      </c>
      <c r="D148" s="204" t="s">
        <v>143</v>
      </c>
      <c r="E148" s="205" t="s">
        <v>263</v>
      </c>
      <c r="F148" s="206" t="s">
        <v>264</v>
      </c>
      <c r="G148" s="207" t="s">
        <v>260</v>
      </c>
      <c r="H148" s="208" t="n">
        <v>9702</v>
      </c>
      <c r="I148" s="209"/>
      <c r="J148" s="210" t="n">
        <f aca="false">ROUND(I148*H148,2)</f>
        <v>0</v>
      </c>
      <c r="K148" s="206" t="s">
        <v>147</v>
      </c>
      <c r="L148" s="57"/>
      <c r="M148" s="211"/>
      <c r="N148" s="212" t="s">
        <v>44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48</v>
      </c>
      <c r="AT148" s="10" t="s">
        <v>143</v>
      </c>
      <c r="AU148" s="10" t="s">
        <v>83</v>
      </c>
      <c r="AY148" s="10" t="s">
        <v>141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81</v>
      </c>
      <c r="BK148" s="215" t="n">
        <f aca="false">ROUND(I148*H148,2)</f>
        <v>0</v>
      </c>
      <c r="BL148" s="10" t="s">
        <v>148</v>
      </c>
      <c r="BM148" s="10" t="s">
        <v>265</v>
      </c>
    </row>
    <row r="149" s="30" customFormat="true" ht="25.5" hidden="false" customHeight="true" outlineLevel="0" collapsed="false">
      <c r="B149" s="31"/>
      <c r="C149" s="204" t="s">
        <v>266</v>
      </c>
      <c r="D149" s="204" t="s">
        <v>143</v>
      </c>
      <c r="E149" s="205" t="s">
        <v>267</v>
      </c>
      <c r="F149" s="206" t="s">
        <v>268</v>
      </c>
      <c r="G149" s="207" t="s">
        <v>260</v>
      </c>
      <c r="H149" s="208" t="n">
        <v>13406.906</v>
      </c>
      <c r="I149" s="209"/>
      <c r="J149" s="210" t="n">
        <f aca="false">ROUND(I149*H149,2)</f>
        <v>0</v>
      </c>
      <c r="K149" s="206" t="s">
        <v>147</v>
      </c>
      <c r="L149" s="57"/>
      <c r="M149" s="211"/>
      <c r="N149" s="212" t="s">
        <v>44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48</v>
      </c>
      <c r="AT149" s="10" t="s">
        <v>143</v>
      </c>
      <c r="AU149" s="10" t="s">
        <v>83</v>
      </c>
      <c r="AY149" s="10" t="s">
        <v>141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81</v>
      </c>
      <c r="BK149" s="215" t="n">
        <f aca="false">ROUND(I149*H149,2)</f>
        <v>0</v>
      </c>
      <c r="BL149" s="10" t="s">
        <v>148</v>
      </c>
      <c r="BM149" s="10" t="s">
        <v>269</v>
      </c>
    </row>
    <row r="150" s="30" customFormat="true" ht="25.5" hidden="false" customHeight="true" outlineLevel="0" collapsed="false">
      <c r="B150" s="31"/>
      <c r="C150" s="204" t="s">
        <v>270</v>
      </c>
      <c r="D150" s="204" t="s">
        <v>143</v>
      </c>
      <c r="E150" s="205" t="s">
        <v>271</v>
      </c>
      <c r="F150" s="206" t="s">
        <v>272</v>
      </c>
      <c r="G150" s="207" t="s">
        <v>260</v>
      </c>
      <c r="H150" s="208" t="n">
        <v>13406.906</v>
      </c>
      <c r="I150" s="209"/>
      <c r="J150" s="210" t="n">
        <f aca="false">ROUND(I150*H150,2)</f>
        <v>0</v>
      </c>
      <c r="K150" s="206" t="s">
        <v>147</v>
      </c>
      <c r="L150" s="57"/>
      <c r="M150" s="211"/>
      <c r="N150" s="212" t="s">
        <v>44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8</v>
      </c>
      <c r="AT150" s="10" t="s">
        <v>143</v>
      </c>
      <c r="AU150" s="10" t="s">
        <v>83</v>
      </c>
      <c r="AY150" s="10" t="s">
        <v>141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81</v>
      </c>
      <c r="BK150" s="215" t="n">
        <f aca="false">ROUND(I150*H150,2)</f>
        <v>0</v>
      </c>
      <c r="BL150" s="10" t="s">
        <v>148</v>
      </c>
      <c r="BM150" s="10" t="s">
        <v>273</v>
      </c>
    </row>
    <row r="151" s="30" customFormat="true" ht="25.5" hidden="false" customHeight="true" outlineLevel="0" collapsed="false">
      <c r="B151" s="31"/>
      <c r="C151" s="204" t="s">
        <v>274</v>
      </c>
      <c r="D151" s="204" t="s">
        <v>143</v>
      </c>
      <c r="E151" s="205" t="s">
        <v>275</v>
      </c>
      <c r="F151" s="206" t="s">
        <v>276</v>
      </c>
      <c r="G151" s="207" t="s">
        <v>260</v>
      </c>
      <c r="H151" s="208" t="n">
        <v>455834.804</v>
      </c>
      <c r="I151" s="209"/>
      <c r="J151" s="210" t="n">
        <f aca="false">ROUND(I151*H151,2)</f>
        <v>0</v>
      </c>
      <c r="K151" s="206" t="s">
        <v>147</v>
      </c>
      <c r="L151" s="57"/>
      <c r="M151" s="211"/>
      <c r="N151" s="212" t="s">
        <v>44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48</v>
      </c>
      <c r="AT151" s="10" t="s">
        <v>143</v>
      </c>
      <c r="AU151" s="10" t="s">
        <v>83</v>
      </c>
      <c r="AY151" s="10" t="s">
        <v>14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81</v>
      </c>
      <c r="BK151" s="215" t="n">
        <f aca="false">ROUND(I151*H151,2)</f>
        <v>0</v>
      </c>
      <c r="BL151" s="10" t="s">
        <v>148</v>
      </c>
      <c r="BM151" s="10" t="s">
        <v>277</v>
      </c>
    </row>
    <row r="152" s="216" customFormat="true" ht="13.5" hidden="false" customHeight="false" outlineLevel="0" collapsed="false">
      <c r="B152" s="217"/>
      <c r="C152" s="218"/>
      <c r="D152" s="219" t="s">
        <v>153</v>
      </c>
      <c r="E152" s="220"/>
      <c r="F152" s="221" t="s">
        <v>278</v>
      </c>
      <c r="G152" s="218"/>
      <c r="H152" s="222" t="n">
        <v>455834.804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3</v>
      </c>
      <c r="AU152" s="228" t="s">
        <v>83</v>
      </c>
      <c r="AV152" s="216" t="s">
        <v>83</v>
      </c>
      <c r="AW152" s="216" t="s">
        <v>36</v>
      </c>
      <c r="AX152" s="216" t="s">
        <v>81</v>
      </c>
      <c r="AY152" s="228" t="s">
        <v>141</v>
      </c>
    </row>
    <row r="153" s="30" customFormat="true" ht="25.5" hidden="false" customHeight="true" outlineLevel="0" collapsed="false">
      <c r="B153" s="31"/>
      <c r="C153" s="204" t="s">
        <v>279</v>
      </c>
      <c r="D153" s="204" t="s">
        <v>143</v>
      </c>
      <c r="E153" s="205" t="s">
        <v>280</v>
      </c>
      <c r="F153" s="206" t="s">
        <v>281</v>
      </c>
      <c r="G153" s="207" t="s">
        <v>260</v>
      </c>
      <c r="H153" s="208" t="n">
        <v>13406.906</v>
      </c>
      <c r="I153" s="209"/>
      <c r="J153" s="210" t="n">
        <f aca="false">ROUND(I153*H153,2)</f>
        <v>0</v>
      </c>
      <c r="K153" s="206" t="s">
        <v>147</v>
      </c>
      <c r="L153" s="57"/>
      <c r="M153" s="211"/>
      <c r="N153" s="212" t="s">
        <v>44</v>
      </c>
      <c r="O153" s="3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148</v>
      </c>
      <c r="AT153" s="10" t="s">
        <v>143</v>
      </c>
      <c r="AU153" s="10" t="s">
        <v>83</v>
      </c>
      <c r="AY153" s="10" t="s">
        <v>141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81</v>
      </c>
      <c r="BK153" s="215" t="n">
        <f aca="false">ROUND(I153*H153,2)</f>
        <v>0</v>
      </c>
      <c r="BL153" s="10" t="s">
        <v>148</v>
      </c>
      <c r="BM153" s="10" t="s">
        <v>282</v>
      </c>
    </row>
    <row r="154" s="30" customFormat="true" ht="38.25" hidden="false" customHeight="true" outlineLevel="0" collapsed="false">
      <c r="B154" s="31"/>
      <c r="C154" s="204" t="s">
        <v>283</v>
      </c>
      <c r="D154" s="204" t="s">
        <v>143</v>
      </c>
      <c r="E154" s="205" t="s">
        <v>284</v>
      </c>
      <c r="F154" s="206" t="s">
        <v>285</v>
      </c>
      <c r="G154" s="207" t="s">
        <v>260</v>
      </c>
      <c r="H154" s="208" t="n">
        <v>84.406</v>
      </c>
      <c r="I154" s="209"/>
      <c r="J154" s="210" t="n">
        <f aca="false">ROUND(I154*H154,2)</f>
        <v>0</v>
      </c>
      <c r="K154" s="206"/>
      <c r="L154" s="57"/>
      <c r="M154" s="211"/>
      <c r="N154" s="212" t="s">
        <v>44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8</v>
      </c>
      <c r="AT154" s="10" t="s">
        <v>143</v>
      </c>
      <c r="AU154" s="10" t="s">
        <v>83</v>
      </c>
      <c r="AY154" s="10" t="s">
        <v>141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81</v>
      </c>
      <c r="BK154" s="215" t="n">
        <f aca="false">ROUND(I154*H154,2)</f>
        <v>0</v>
      </c>
      <c r="BL154" s="10" t="s">
        <v>148</v>
      </c>
      <c r="BM154" s="10" t="s">
        <v>286</v>
      </c>
    </row>
    <row r="155" s="216" customFormat="true" ht="13.5" hidden="false" customHeight="false" outlineLevel="0" collapsed="false">
      <c r="B155" s="217"/>
      <c r="C155" s="218"/>
      <c r="D155" s="219" t="s">
        <v>153</v>
      </c>
      <c r="E155" s="220"/>
      <c r="F155" s="221" t="s">
        <v>287</v>
      </c>
      <c r="G155" s="218"/>
      <c r="H155" s="222" t="n">
        <v>84.40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3</v>
      </c>
      <c r="AU155" s="228" t="s">
        <v>83</v>
      </c>
      <c r="AV155" s="216" t="s">
        <v>83</v>
      </c>
      <c r="AW155" s="216" t="s">
        <v>36</v>
      </c>
      <c r="AX155" s="216" t="s">
        <v>81</v>
      </c>
      <c r="AY155" s="228" t="s">
        <v>141</v>
      </c>
    </row>
    <row r="156" s="30" customFormat="true" ht="38.25" hidden="false" customHeight="true" outlineLevel="0" collapsed="false">
      <c r="B156" s="31"/>
      <c r="C156" s="204" t="s">
        <v>288</v>
      </c>
      <c r="D156" s="204" t="s">
        <v>143</v>
      </c>
      <c r="E156" s="205" t="s">
        <v>289</v>
      </c>
      <c r="F156" s="206" t="s">
        <v>290</v>
      </c>
      <c r="G156" s="207" t="s">
        <v>260</v>
      </c>
      <c r="H156" s="208" t="n">
        <v>174.9</v>
      </c>
      <c r="I156" s="209"/>
      <c r="J156" s="210" t="n">
        <f aca="false">ROUND(I156*H156,2)</f>
        <v>0</v>
      </c>
      <c r="K156" s="206"/>
      <c r="L156" s="57"/>
      <c r="M156" s="211"/>
      <c r="N156" s="212" t="s">
        <v>44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8</v>
      </c>
      <c r="AT156" s="10" t="s">
        <v>143</v>
      </c>
      <c r="AU156" s="10" t="s">
        <v>83</v>
      </c>
      <c r="AY156" s="10" t="s">
        <v>14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81</v>
      </c>
      <c r="BK156" s="215" t="n">
        <f aca="false">ROUND(I156*H156,2)</f>
        <v>0</v>
      </c>
      <c r="BL156" s="10" t="s">
        <v>148</v>
      </c>
      <c r="BM156" s="10" t="s">
        <v>291</v>
      </c>
    </row>
    <row r="157" s="216" customFormat="true" ht="13.5" hidden="false" customHeight="false" outlineLevel="0" collapsed="false">
      <c r="B157" s="217"/>
      <c r="C157" s="218"/>
      <c r="D157" s="219" t="s">
        <v>153</v>
      </c>
      <c r="E157" s="220"/>
      <c r="F157" s="221" t="s">
        <v>292</v>
      </c>
      <c r="G157" s="218"/>
      <c r="H157" s="222" t="n">
        <v>174.9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3</v>
      </c>
      <c r="AU157" s="228" t="s">
        <v>83</v>
      </c>
      <c r="AV157" s="216" t="s">
        <v>83</v>
      </c>
      <c r="AW157" s="216" t="s">
        <v>36</v>
      </c>
      <c r="AX157" s="216" t="s">
        <v>81</v>
      </c>
      <c r="AY157" s="228" t="s">
        <v>141</v>
      </c>
    </row>
    <row r="158" s="30" customFormat="true" ht="25.5" hidden="false" customHeight="true" outlineLevel="0" collapsed="false">
      <c r="B158" s="31"/>
      <c r="C158" s="204" t="s">
        <v>293</v>
      </c>
      <c r="D158" s="204" t="s">
        <v>143</v>
      </c>
      <c r="E158" s="205" t="s">
        <v>294</v>
      </c>
      <c r="F158" s="206" t="s">
        <v>295</v>
      </c>
      <c r="G158" s="207" t="s">
        <v>260</v>
      </c>
      <c r="H158" s="208" t="n">
        <v>2685</v>
      </c>
      <c r="I158" s="209"/>
      <c r="J158" s="210" t="n">
        <f aca="false">ROUND(I158*H158,2)</f>
        <v>0</v>
      </c>
      <c r="K158" s="206" t="s">
        <v>147</v>
      </c>
      <c r="L158" s="57"/>
      <c r="M158" s="211"/>
      <c r="N158" s="212" t="s">
        <v>44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8</v>
      </c>
      <c r="AT158" s="10" t="s">
        <v>143</v>
      </c>
      <c r="AU158" s="10" t="s">
        <v>83</v>
      </c>
      <c r="AY158" s="10" t="s">
        <v>141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81</v>
      </c>
      <c r="BK158" s="215" t="n">
        <f aca="false">ROUND(I158*H158,2)</f>
        <v>0</v>
      </c>
      <c r="BL158" s="10" t="s">
        <v>148</v>
      </c>
      <c r="BM158" s="10" t="s">
        <v>296</v>
      </c>
    </row>
    <row r="159" s="216" customFormat="true" ht="13.5" hidden="false" customHeight="false" outlineLevel="0" collapsed="false">
      <c r="B159" s="217"/>
      <c r="C159" s="218"/>
      <c r="D159" s="219" t="s">
        <v>153</v>
      </c>
      <c r="E159" s="220"/>
      <c r="F159" s="221" t="s">
        <v>297</v>
      </c>
      <c r="G159" s="218"/>
      <c r="H159" s="222" t="n">
        <v>2685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3</v>
      </c>
      <c r="AV159" s="216" t="s">
        <v>83</v>
      </c>
      <c r="AW159" s="216" t="s">
        <v>36</v>
      </c>
      <c r="AX159" s="216" t="s">
        <v>81</v>
      </c>
      <c r="AY159" s="228" t="s">
        <v>141</v>
      </c>
    </row>
    <row r="160" s="30" customFormat="true" ht="38.25" hidden="false" customHeight="true" outlineLevel="0" collapsed="false">
      <c r="B160" s="31"/>
      <c r="C160" s="204" t="s">
        <v>298</v>
      </c>
      <c r="D160" s="204" t="s">
        <v>143</v>
      </c>
      <c r="E160" s="205" t="s">
        <v>299</v>
      </c>
      <c r="F160" s="206" t="s">
        <v>300</v>
      </c>
      <c r="G160" s="207" t="s">
        <v>260</v>
      </c>
      <c r="H160" s="208" t="n">
        <v>9702</v>
      </c>
      <c r="I160" s="209"/>
      <c r="J160" s="210" t="n">
        <f aca="false">ROUND(I160*H160,2)</f>
        <v>0</v>
      </c>
      <c r="K160" s="206"/>
      <c r="L160" s="57"/>
      <c r="M160" s="211"/>
      <c r="N160" s="212" t="s">
        <v>44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8</v>
      </c>
      <c r="AT160" s="10" t="s">
        <v>143</v>
      </c>
      <c r="AU160" s="10" t="s">
        <v>83</v>
      </c>
      <c r="AY160" s="10" t="s">
        <v>141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81</v>
      </c>
      <c r="BK160" s="215" t="n">
        <f aca="false">ROUND(I160*H160,2)</f>
        <v>0</v>
      </c>
      <c r="BL160" s="10" t="s">
        <v>148</v>
      </c>
      <c r="BM160" s="10" t="s">
        <v>301</v>
      </c>
    </row>
    <row r="161" s="216" customFormat="true" ht="13.5" hidden="false" customHeight="false" outlineLevel="0" collapsed="false">
      <c r="B161" s="217"/>
      <c r="C161" s="218"/>
      <c r="D161" s="219" t="s">
        <v>153</v>
      </c>
      <c r="E161" s="220"/>
      <c r="F161" s="221" t="s">
        <v>302</v>
      </c>
      <c r="G161" s="218"/>
      <c r="H161" s="222" t="n">
        <v>9702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3</v>
      </c>
      <c r="AU161" s="228" t="s">
        <v>83</v>
      </c>
      <c r="AV161" s="216" t="s">
        <v>83</v>
      </c>
      <c r="AW161" s="216" t="s">
        <v>36</v>
      </c>
      <c r="AX161" s="216" t="s">
        <v>81</v>
      </c>
      <c r="AY161" s="228" t="s">
        <v>141</v>
      </c>
    </row>
    <row r="162" s="30" customFormat="true" ht="25.5" hidden="false" customHeight="true" outlineLevel="0" collapsed="false">
      <c r="B162" s="31"/>
      <c r="C162" s="204" t="s">
        <v>303</v>
      </c>
      <c r="D162" s="204" t="s">
        <v>143</v>
      </c>
      <c r="E162" s="205" t="s">
        <v>304</v>
      </c>
      <c r="F162" s="206" t="s">
        <v>305</v>
      </c>
      <c r="G162" s="207" t="s">
        <v>260</v>
      </c>
      <c r="H162" s="208" t="n">
        <v>369.6</v>
      </c>
      <c r="I162" s="209"/>
      <c r="J162" s="210" t="n">
        <f aca="false">ROUND(I162*H162,2)</f>
        <v>0</v>
      </c>
      <c r="K162" s="206"/>
      <c r="L162" s="57"/>
      <c r="M162" s="211"/>
      <c r="N162" s="212" t="s">
        <v>44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8</v>
      </c>
      <c r="AT162" s="10" t="s">
        <v>143</v>
      </c>
      <c r="AU162" s="10" t="s">
        <v>83</v>
      </c>
      <c r="AY162" s="10" t="s">
        <v>141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81</v>
      </c>
      <c r="BK162" s="215" t="n">
        <f aca="false">ROUND(I162*H162,2)</f>
        <v>0</v>
      </c>
      <c r="BL162" s="10" t="s">
        <v>148</v>
      </c>
      <c r="BM162" s="10" t="s">
        <v>306</v>
      </c>
    </row>
    <row r="163" s="216" customFormat="true" ht="13.5" hidden="false" customHeight="false" outlineLevel="0" collapsed="false">
      <c r="B163" s="217"/>
      <c r="C163" s="218"/>
      <c r="D163" s="219" t="s">
        <v>153</v>
      </c>
      <c r="E163" s="220"/>
      <c r="F163" s="221" t="s">
        <v>307</v>
      </c>
      <c r="G163" s="218"/>
      <c r="H163" s="222" t="n">
        <v>369.6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3</v>
      </c>
      <c r="AU163" s="228" t="s">
        <v>83</v>
      </c>
      <c r="AV163" s="216" t="s">
        <v>83</v>
      </c>
      <c r="AW163" s="216" t="s">
        <v>36</v>
      </c>
      <c r="AX163" s="216" t="s">
        <v>81</v>
      </c>
      <c r="AY163" s="228" t="s">
        <v>141</v>
      </c>
    </row>
    <row r="164" s="30" customFormat="true" ht="25.5" hidden="false" customHeight="true" outlineLevel="0" collapsed="false">
      <c r="B164" s="31"/>
      <c r="C164" s="204" t="s">
        <v>308</v>
      </c>
      <c r="D164" s="204" t="s">
        <v>143</v>
      </c>
      <c r="E164" s="205" t="s">
        <v>309</v>
      </c>
      <c r="F164" s="206" t="s">
        <v>310</v>
      </c>
      <c r="G164" s="207" t="s">
        <v>260</v>
      </c>
      <c r="H164" s="208" t="n">
        <v>1</v>
      </c>
      <c r="I164" s="209"/>
      <c r="J164" s="210" t="n">
        <f aca="false">ROUND(I164*H164,2)</f>
        <v>0</v>
      </c>
      <c r="K164" s="206" t="s">
        <v>147</v>
      </c>
      <c r="L164" s="57"/>
      <c r="M164" s="211"/>
      <c r="N164" s="212" t="s">
        <v>44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48</v>
      </c>
      <c r="AT164" s="10" t="s">
        <v>143</v>
      </c>
      <c r="AU164" s="10" t="s">
        <v>83</v>
      </c>
      <c r="AY164" s="10" t="s">
        <v>141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81</v>
      </c>
      <c r="BK164" s="215" t="n">
        <f aca="false">ROUND(I164*H164,2)</f>
        <v>0</v>
      </c>
      <c r="BL164" s="10" t="s">
        <v>148</v>
      </c>
      <c r="BM164" s="10" t="s">
        <v>311</v>
      </c>
    </row>
    <row r="165" s="216" customFormat="true" ht="13.5" hidden="false" customHeight="false" outlineLevel="0" collapsed="false">
      <c r="B165" s="217"/>
      <c r="C165" s="218"/>
      <c r="D165" s="219" t="s">
        <v>153</v>
      </c>
      <c r="E165" s="220"/>
      <c r="F165" s="221" t="s">
        <v>81</v>
      </c>
      <c r="G165" s="218"/>
      <c r="H165" s="222" t="n">
        <v>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3</v>
      </c>
      <c r="AU165" s="228" t="s">
        <v>83</v>
      </c>
      <c r="AV165" s="216" t="s">
        <v>83</v>
      </c>
      <c r="AW165" s="216" t="s">
        <v>36</v>
      </c>
      <c r="AX165" s="216" t="s">
        <v>81</v>
      </c>
      <c r="AY165" s="228" t="s">
        <v>141</v>
      </c>
    </row>
    <row r="166" s="30" customFormat="true" ht="38.25" hidden="false" customHeight="true" outlineLevel="0" collapsed="false">
      <c r="B166" s="31"/>
      <c r="C166" s="204" t="s">
        <v>312</v>
      </c>
      <c r="D166" s="204" t="s">
        <v>143</v>
      </c>
      <c r="E166" s="205" t="s">
        <v>313</v>
      </c>
      <c r="F166" s="206" t="s">
        <v>314</v>
      </c>
      <c r="G166" s="207" t="s">
        <v>260</v>
      </c>
      <c r="H166" s="208" t="n">
        <v>145</v>
      </c>
      <c r="I166" s="209"/>
      <c r="J166" s="210" t="n">
        <f aca="false">ROUND(I166*H166,2)</f>
        <v>0</v>
      </c>
      <c r="K166" s="206"/>
      <c r="L166" s="57"/>
      <c r="M166" s="211"/>
      <c r="N166" s="212" t="s">
        <v>44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48</v>
      </c>
      <c r="AT166" s="10" t="s">
        <v>143</v>
      </c>
      <c r="AU166" s="10" t="s">
        <v>83</v>
      </c>
      <c r="AY166" s="10" t="s">
        <v>141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81</v>
      </c>
      <c r="BK166" s="215" t="n">
        <f aca="false">ROUND(I166*H166,2)</f>
        <v>0</v>
      </c>
      <c r="BL166" s="10" t="s">
        <v>148</v>
      </c>
      <c r="BM166" s="10" t="s">
        <v>315</v>
      </c>
    </row>
    <row r="167" s="216" customFormat="true" ht="13.5" hidden="false" customHeight="false" outlineLevel="0" collapsed="false">
      <c r="B167" s="217"/>
      <c r="C167" s="218"/>
      <c r="D167" s="219" t="s">
        <v>153</v>
      </c>
      <c r="E167" s="220"/>
      <c r="F167" s="221" t="s">
        <v>316</v>
      </c>
      <c r="G167" s="218"/>
      <c r="H167" s="222" t="n">
        <v>14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3</v>
      </c>
      <c r="AU167" s="228" t="s">
        <v>83</v>
      </c>
      <c r="AV167" s="216" t="s">
        <v>83</v>
      </c>
      <c r="AW167" s="216" t="s">
        <v>36</v>
      </c>
      <c r="AX167" s="216" t="s">
        <v>81</v>
      </c>
      <c r="AY167" s="228" t="s">
        <v>141</v>
      </c>
    </row>
    <row r="168" s="30" customFormat="true" ht="25.5" hidden="false" customHeight="true" outlineLevel="0" collapsed="false">
      <c r="B168" s="31"/>
      <c r="C168" s="204" t="s">
        <v>317</v>
      </c>
      <c r="D168" s="204" t="s">
        <v>143</v>
      </c>
      <c r="E168" s="205" t="s">
        <v>318</v>
      </c>
      <c r="F168" s="206" t="s">
        <v>319</v>
      </c>
      <c r="G168" s="207" t="s">
        <v>260</v>
      </c>
      <c r="H168" s="208" t="n">
        <v>28</v>
      </c>
      <c r="I168" s="209"/>
      <c r="J168" s="210" t="n">
        <f aca="false">ROUND(I168*H168,2)</f>
        <v>0</v>
      </c>
      <c r="K168" s="206" t="s">
        <v>147</v>
      </c>
      <c r="L168" s="57"/>
      <c r="M168" s="211"/>
      <c r="N168" s="212" t="s">
        <v>44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8</v>
      </c>
      <c r="AT168" s="10" t="s">
        <v>143</v>
      </c>
      <c r="AU168" s="10" t="s">
        <v>83</v>
      </c>
      <c r="AY168" s="10" t="s">
        <v>141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81</v>
      </c>
      <c r="BK168" s="215" t="n">
        <f aca="false">ROUND(I168*H168,2)</f>
        <v>0</v>
      </c>
      <c r="BL168" s="10" t="s">
        <v>148</v>
      </c>
      <c r="BM168" s="10" t="s">
        <v>320</v>
      </c>
    </row>
    <row r="169" s="216" customFormat="true" ht="13.5" hidden="false" customHeight="false" outlineLevel="0" collapsed="false">
      <c r="B169" s="217"/>
      <c r="C169" s="218"/>
      <c r="D169" s="219" t="s">
        <v>153</v>
      </c>
      <c r="E169" s="220"/>
      <c r="F169" s="221" t="s">
        <v>274</v>
      </c>
      <c r="G169" s="218"/>
      <c r="H169" s="222" t="n">
        <v>28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3</v>
      </c>
      <c r="AU169" s="228" t="s">
        <v>83</v>
      </c>
      <c r="AV169" s="216" t="s">
        <v>83</v>
      </c>
      <c r="AW169" s="216" t="s">
        <v>36</v>
      </c>
      <c r="AX169" s="216" t="s">
        <v>81</v>
      </c>
      <c r="AY169" s="228" t="s">
        <v>141</v>
      </c>
    </row>
    <row r="170" s="30" customFormat="true" ht="25.5" hidden="false" customHeight="true" outlineLevel="0" collapsed="false">
      <c r="B170" s="31"/>
      <c r="C170" s="204" t="s">
        <v>321</v>
      </c>
      <c r="D170" s="204" t="s">
        <v>143</v>
      </c>
      <c r="E170" s="205" t="s">
        <v>322</v>
      </c>
      <c r="F170" s="206" t="s">
        <v>323</v>
      </c>
      <c r="G170" s="207" t="s">
        <v>260</v>
      </c>
      <c r="H170" s="208" t="n">
        <v>4.5</v>
      </c>
      <c r="I170" s="209"/>
      <c r="J170" s="210" t="n">
        <f aca="false">ROUND(I170*H170,2)</f>
        <v>0</v>
      </c>
      <c r="K170" s="206" t="s">
        <v>147</v>
      </c>
      <c r="L170" s="57"/>
      <c r="M170" s="211"/>
      <c r="N170" s="212" t="s">
        <v>44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48</v>
      </c>
      <c r="AT170" s="10" t="s">
        <v>143</v>
      </c>
      <c r="AU170" s="10" t="s">
        <v>83</v>
      </c>
      <c r="AY170" s="10" t="s">
        <v>141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81</v>
      </c>
      <c r="BK170" s="215" t="n">
        <f aca="false">ROUND(I170*H170,2)</f>
        <v>0</v>
      </c>
      <c r="BL170" s="10" t="s">
        <v>148</v>
      </c>
      <c r="BM170" s="10" t="s">
        <v>324</v>
      </c>
    </row>
    <row r="171" s="216" customFormat="true" ht="13.5" hidden="false" customHeight="false" outlineLevel="0" collapsed="false">
      <c r="B171" s="217"/>
      <c r="C171" s="218"/>
      <c r="D171" s="219" t="s">
        <v>153</v>
      </c>
      <c r="E171" s="220"/>
      <c r="F171" s="221" t="s">
        <v>325</v>
      </c>
      <c r="G171" s="218"/>
      <c r="H171" s="222" t="n">
        <v>4.5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3</v>
      </c>
      <c r="AU171" s="228" t="s">
        <v>83</v>
      </c>
      <c r="AV171" s="216" t="s">
        <v>83</v>
      </c>
      <c r="AW171" s="216" t="s">
        <v>36</v>
      </c>
      <c r="AX171" s="216" t="s">
        <v>81</v>
      </c>
      <c r="AY171" s="228" t="s">
        <v>141</v>
      </c>
    </row>
    <row r="172" s="30" customFormat="true" ht="25.5" hidden="false" customHeight="true" outlineLevel="0" collapsed="false">
      <c r="B172" s="31"/>
      <c r="C172" s="204" t="s">
        <v>326</v>
      </c>
      <c r="D172" s="204" t="s">
        <v>143</v>
      </c>
      <c r="E172" s="205" t="s">
        <v>327</v>
      </c>
      <c r="F172" s="206" t="s">
        <v>328</v>
      </c>
      <c r="G172" s="207" t="s">
        <v>260</v>
      </c>
      <c r="H172" s="208" t="n">
        <v>33</v>
      </c>
      <c r="I172" s="209"/>
      <c r="J172" s="210" t="n">
        <f aca="false">ROUND(I172*H172,2)</f>
        <v>0</v>
      </c>
      <c r="K172" s="206" t="s">
        <v>147</v>
      </c>
      <c r="L172" s="57"/>
      <c r="M172" s="211"/>
      <c r="N172" s="212" t="s">
        <v>44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48</v>
      </c>
      <c r="AT172" s="10" t="s">
        <v>143</v>
      </c>
      <c r="AU172" s="10" t="s">
        <v>83</v>
      </c>
      <c r="AY172" s="10" t="s">
        <v>141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81</v>
      </c>
      <c r="BK172" s="215" t="n">
        <f aca="false">ROUND(I172*H172,2)</f>
        <v>0</v>
      </c>
      <c r="BL172" s="10" t="s">
        <v>148</v>
      </c>
      <c r="BM172" s="10" t="s">
        <v>329</v>
      </c>
    </row>
    <row r="173" s="216" customFormat="true" ht="13.5" hidden="false" customHeight="false" outlineLevel="0" collapsed="false">
      <c r="B173" s="217"/>
      <c r="C173" s="218"/>
      <c r="D173" s="219" t="s">
        <v>153</v>
      </c>
      <c r="E173" s="220"/>
      <c r="F173" s="221" t="s">
        <v>298</v>
      </c>
      <c r="G173" s="218"/>
      <c r="H173" s="222" t="n">
        <v>33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3</v>
      </c>
      <c r="AU173" s="228" t="s">
        <v>83</v>
      </c>
      <c r="AV173" s="216" t="s">
        <v>83</v>
      </c>
      <c r="AW173" s="216" t="s">
        <v>36</v>
      </c>
      <c r="AX173" s="216" t="s">
        <v>81</v>
      </c>
      <c r="AY173" s="228" t="s">
        <v>141</v>
      </c>
    </row>
    <row r="174" s="30" customFormat="true" ht="38.25" hidden="false" customHeight="true" outlineLevel="0" collapsed="false">
      <c r="B174" s="31"/>
      <c r="C174" s="204" t="s">
        <v>330</v>
      </c>
      <c r="D174" s="204" t="s">
        <v>143</v>
      </c>
      <c r="E174" s="205" t="s">
        <v>331</v>
      </c>
      <c r="F174" s="206" t="s">
        <v>332</v>
      </c>
      <c r="G174" s="207" t="s">
        <v>260</v>
      </c>
      <c r="H174" s="208" t="n">
        <v>105</v>
      </c>
      <c r="I174" s="209"/>
      <c r="J174" s="210" t="n">
        <f aca="false">ROUND(I174*H174,2)</f>
        <v>0</v>
      </c>
      <c r="K174" s="206" t="s">
        <v>147</v>
      </c>
      <c r="L174" s="57"/>
      <c r="M174" s="211"/>
      <c r="N174" s="212" t="s">
        <v>44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48</v>
      </c>
      <c r="AT174" s="10" t="s">
        <v>143</v>
      </c>
      <c r="AU174" s="10" t="s">
        <v>83</v>
      </c>
      <c r="AY174" s="10" t="s">
        <v>141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81</v>
      </c>
      <c r="BK174" s="215" t="n">
        <f aca="false">ROUND(I174*H174,2)</f>
        <v>0</v>
      </c>
      <c r="BL174" s="10" t="s">
        <v>148</v>
      </c>
      <c r="BM174" s="10" t="s">
        <v>333</v>
      </c>
    </row>
    <row r="175" s="216" customFormat="true" ht="13.5" hidden="false" customHeight="false" outlineLevel="0" collapsed="false">
      <c r="B175" s="217"/>
      <c r="C175" s="218"/>
      <c r="D175" s="219" t="s">
        <v>153</v>
      </c>
      <c r="E175" s="220"/>
      <c r="F175" s="221" t="s">
        <v>334</v>
      </c>
      <c r="G175" s="218"/>
      <c r="H175" s="222" t="n">
        <v>105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3</v>
      </c>
      <c r="AU175" s="228" t="s">
        <v>83</v>
      </c>
      <c r="AV175" s="216" t="s">
        <v>83</v>
      </c>
      <c r="AW175" s="216" t="s">
        <v>36</v>
      </c>
      <c r="AX175" s="216" t="s">
        <v>81</v>
      </c>
      <c r="AY175" s="228" t="s">
        <v>141</v>
      </c>
    </row>
    <row r="176" s="30" customFormat="true" ht="25.5" hidden="false" customHeight="true" outlineLevel="0" collapsed="false">
      <c r="B176" s="31"/>
      <c r="C176" s="204" t="s">
        <v>335</v>
      </c>
      <c r="D176" s="204" t="s">
        <v>143</v>
      </c>
      <c r="E176" s="205" t="s">
        <v>336</v>
      </c>
      <c r="F176" s="206" t="s">
        <v>337</v>
      </c>
      <c r="G176" s="207" t="s">
        <v>260</v>
      </c>
      <c r="H176" s="208" t="n">
        <v>74.5</v>
      </c>
      <c r="I176" s="209"/>
      <c r="J176" s="210" t="n">
        <f aca="false">ROUND(I176*H176,2)</f>
        <v>0</v>
      </c>
      <c r="K176" s="206" t="s">
        <v>147</v>
      </c>
      <c r="L176" s="57"/>
      <c r="M176" s="211"/>
      <c r="N176" s="212" t="s">
        <v>44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148</v>
      </c>
      <c r="AT176" s="10" t="s">
        <v>143</v>
      </c>
      <c r="AU176" s="10" t="s">
        <v>83</v>
      </c>
      <c r="AY176" s="10" t="s">
        <v>141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81</v>
      </c>
      <c r="BK176" s="215" t="n">
        <f aca="false">ROUND(I176*H176,2)</f>
        <v>0</v>
      </c>
      <c r="BL176" s="10" t="s">
        <v>148</v>
      </c>
      <c r="BM176" s="10" t="s">
        <v>338</v>
      </c>
    </row>
    <row r="177" s="216" customFormat="true" ht="13.5" hidden="false" customHeight="false" outlineLevel="0" collapsed="false">
      <c r="B177" s="217"/>
      <c r="C177" s="218"/>
      <c r="D177" s="219" t="s">
        <v>153</v>
      </c>
      <c r="E177" s="220"/>
      <c r="F177" s="221" t="s">
        <v>339</v>
      </c>
      <c r="G177" s="218"/>
      <c r="H177" s="222" t="n">
        <v>74.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3</v>
      </c>
      <c r="AU177" s="228" t="s">
        <v>83</v>
      </c>
      <c r="AV177" s="216" t="s">
        <v>83</v>
      </c>
      <c r="AW177" s="216" t="s">
        <v>36</v>
      </c>
      <c r="AX177" s="216" t="s">
        <v>81</v>
      </c>
      <c r="AY177" s="228" t="s">
        <v>141</v>
      </c>
    </row>
    <row r="178" s="187" customFormat="true" ht="29.25" hidden="false" customHeight="true" outlineLevel="0" collapsed="false">
      <c r="B178" s="188"/>
      <c r="C178" s="189"/>
      <c r="D178" s="190" t="s">
        <v>72</v>
      </c>
      <c r="E178" s="202" t="s">
        <v>340</v>
      </c>
      <c r="F178" s="202" t="s">
        <v>341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P179</f>
        <v>0</v>
      </c>
      <c r="Q178" s="196"/>
      <c r="R178" s="197" t="n">
        <f aca="false">R179</f>
        <v>0</v>
      </c>
      <c r="S178" s="196"/>
      <c r="T178" s="198" t="n">
        <f aca="false">T179</f>
        <v>0</v>
      </c>
      <c r="AR178" s="199" t="s">
        <v>81</v>
      </c>
      <c r="AT178" s="200" t="s">
        <v>72</v>
      </c>
      <c r="AU178" s="200" t="s">
        <v>81</v>
      </c>
      <c r="AY178" s="199" t="s">
        <v>141</v>
      </c>
      <c r="BK178" s="201" t="n">
        <f aca="false">BK179</f>
        <v>0</v>
      </c>
    </row>
    <row r="179" s="30" customFormat="true" ht="16.5" hidden="false" customHeight="true" outlineLevel="0" collapsed="false">
      <c r="B179" s="31"/>
      <c r="C179" s="204" t="s">
        <v>342</v>
      </c>
      <c r="D179" s="204" t="s">
        <v>143</v>
      </c>
      <c r="E179" s="205" t="s">
        <v>343</v>
      </c>
      <c r="F179" s="206" t="s">
        <v>344</v>
      </c>
      <c r="G179" s="207" t="s">
        <v>260</v>
      </c>
      <c r="H179" s="208" t="n">
        <v>535.185</v>
      </c>
      <c r="I179" s="209"/>
      <c r="J179" s="210" t="n">
        <f aca="false">ROUND(I179*H179,2)</f>
        <v>0</v>
      </c>
      <c r="K179" s="206" t="s">
        <v>147</v>
      </c>
      <c r="L179" s="57"/>
      <c r="M179" s="211"/>
      <c r="N179" s="212" t="s">
        <v>44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48</v>
      </c>
      <c r="AT179" s="10" t="s">
        <v>143</v>
      </c>
      <c r="AU179" s="10" t="s">
        <v>83</v>
      </c>
      <c r="AY179" s="10" t="s">
        <v>141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81</v>
      </c>
      <c r="BK179" s="215" t="n">
        <f aca="false">ROUND(I179*H179,2)</f>
        <v>0</v>
      </c>
      <c r="BL179" s="10" t="s">
        <v>148</v>
      </c>
      <c r="BM179" s="10" t="s">
        <v>345</v>
      </c>
    </row>
    <row r="180" s="187" customFormat="true" ht="36.75" hidden="false" customHeight="true" outlineLevel="0" collapsed="false">
      <c r="B180" s="188"/>
      <c r="C180" s="189"/>
      <c r="D180" s="190" t="s">
        <v>72</v>
      </c>
      <c r="E180" s="191" t="s">
        <v>346</v>
      </c>
      <c r="F180" s="191" t="s">
        <v>347</v>
      </c>
      <c r="G180" s="189"/>
      <c r="H180" s="189"/>
      <c r="I180" s="192"/>
      <c r="J180" s="193" t="n">
        <f aca="false">BK180</f>
        <v>0</v>
      </c>
      <c r="K180" s="189"/>
      <c r="L180" s="194"/>
      <c r="M180" s="195"/>
      <c r="N180" s="196"/>
      <c r="O180" s="196"/>
      <c r="P180" s="197" t="n">
        <f aca="false">P181+P184+P187+P190+P196+P199+P203+P204+P207+P212+P215+P218</f>
        <v>0</v>
      </c>
      <c r="Q180" s="196"/>
      <c r="R180" s="197" t="n">
        <f aca="false">R181+R184+R187+R190+R196+R199+R203+R204+R207+R212+R215+R218</f>
        <v>1.3018</v>
      </c>
      <c r="S180" s="196"/>
      <c r="T180" s="198" t="n">
        <f aca="false">T181+T184+T187+T190+T196+T199+T203+T204+T207+T212+T215+T218</f>
        <v>804.454825</v>
      </c>
      <c r="AR180" s="199" t="s">
        <v>83</v>
      </c>
      <c r="AT180" s="200" t="s">
        <v>72</v>
      </c>
      <c r="AU180" s="200" t="s">
        <v>73</v>
      </c>
      <c r="AY180" s="199" t="s">
        <v>141</v>
      </c>
      <c r="BK180" s="201" t="n">
        <f aca="false">BK181+BK184+BK187+BK190+BK196+BK199+BK203+BK204+BK207+BK212+BK215+BK218</f>
        <v>0</v>
      </c>
    </row>
    <row r="181" s="187" customFormat="true" ht="19.5" hidden="false" customHeight="true" outlineLevel="0" collapsed="false">
      <c r="B181" s="188"/>
      <c r="C181" s="189"/>
      <c r="D181" s="190" t="s">
        <v>72</v>
      </c>
      <c r="E181" s="202" t="s">
        <v>348</v>
      </c>
      <c r="F181" s="202" t="s">
        <v>349</v>
      </c>
      <c r="G181" s="189"/>
      <c r="H181" s="189"/>
      <c r="I181" s="192"/>
      <c r="J181" s="203" t="n">
        <f aca="false">BK181</f>
        <v>0</v>
      </c>
      <c r="K181" s="189"/>
      <c r="L181" s="194"/>
      <c r="M181" s="195"/>
      <c r="N181" s="196"/>
      <c r="O181" s="196"/>
      <c r="P181" s="197" t="n">
        <f aca="false">SUM(P182:P183)</f>
        <v>0</v>
      </c>
      <c r="Q181" s="196"/>
      <c r="R181" s="197" t="n">
        <f aca="false">SUM(R182:R183)</f>
        <v>0</v>
      </c>
      <c r="S181" s="196"/>
      <c r="T181" s="198" t="n">
        <f aca="false">SUM(T182:T183)</f>
        <v>74.412</v>
      </c>
      <c r="AR181" s="199" t="s">
        <v>83</v>
      </c>
      <c r="AT181" s="200" t="s">
        <v>72</v>
      </c>
      <c r="AU181" s="200" t="s">
        <v>81</v>
      </c>
      <c r="AY181" s="199" t="s">
        <v>141</v>
      </c>
      <c r="BK181" s="201" t="n">
        <f aca="false">SUM(BK182:BK183)</f>
        <v>0</v>
      </c>
    </row>
    <row r="182" s="30" customFormat="true" ht="16.5" hidden="false" customHeight="true" outlineLevel="0" collapsed="false">
      <c r="B182" s="31"/>
      <c r="C182" s="204" t="s">
        <v>350</v>
      </c>
      <c r="D182" s="204" t="s">
        <v>143</v>
      </c>
      <c r="E182" s="205" t="s">
        <v>351</v>
      </c>
      <c r="F182" s="206" t="s">
        <v>352</v>
      </c>
      <c r="G182" s="207" t="s">
        <v>146</v>
      </c>
      <c r="H182" s="208" t="n">
        <v>18603</v>
      </c>
      <c r="I182" s="209"/>
      <c r="J182" s="210" t="n">
        <f aca="false">ROUND(I182*H182,2)</f>
        <v>0</v>
      </c>
      <c r="K182" s="206" t="s">
        <v>147</v>
      </c>
      <c r="L182" s="57"/>
      <c r="M182" s="211"/>
      <c r="N182" s="212" t="s">
        <v>44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.004</v>
      </c>
      <c r="T182" s="214" t="n">
        <f aca="false">S182*H182</f>
        <v>74.412</v>
      </c>
      <c r="AR182" s="10" t="s">
        <v>219</v>
      </c>
      <c r="AT182" s="10" t="s">
        <v>143</v>
      </c>
      <c r="AU182" s="10" t="s">
        <v>83</v>
      </c>
      <c r="AY182" s="10" t="s">
        <v>141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81</v>
      </c>
      <c r="BK182" s="215" t="n">
        <f aca="false">ROUND(I182*H182,2)</f>
        <v>0</v>
      </c>
      <c r="BL182" s="10" t="s">
        <v>219</v>
      </c>
      <c r="BM182" s="10" t="s">
        <v>353</v>
      </c>
    </row>
    <row r="183" s="216" customFormat="true" ht="13.5" hidden="false" customHeight="false" outlineLevel="0" collapsed="false">
      <c r="B183" s="217"/>
      <c r="C183" s="218"/>
      <c r="D183" s="219" t="s">
        <v>153</v>
      </c>
      <c r="E183" s="220"/>
      <c r="F183" s="221" t="s">
        <v>354</v>
      </c>
      <c r="G183" s="218"/>
      <c r="H183" s="222" t="n">
        <v>18603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3</v>
      </c>
      <c r="AU183" s="228" t="s">
        <v>83</v>
      </c>
      <c r="AV183" s="216" t="s">
        <v>83</v>
      </c>
      <c r="AW183" s="216" t="s">
        <v>36</v>
      </c>
      <c r="AX183" s="216" t="s">
        <v>81</v>
      </c>
      <c r="AY183" s="228" t="s">
        <v>141</v>
      </c>
    </row>
    <row r="184" s="187" customFormat="true" ht="29.25" hidden="false" customHeight="true" outlineLevel="0" collapsed="false">
      <c r="B184" s="188"/>
      <c r="C184" s="189"/>
      <c r="D184" s="190" t="s">
        <v>72</v>
      </c>
      <c r="E184" s="202" t="s">
        <v>355</v>
      </c>
      <c r="F184" s="202" t="s">
        <v>356</v>
      </c>
      <c r="G184" s="189"/>
      <c r="H184" s="189"/>
      <c r="I184" s="192"/>
      <c r="J184" s="203" t="n">
        <f aca="false">BK184</f>
        <v>0</v>
      </c>
      <c r="K184" s="189"/>
      <c r="L184" s="194"/>
      <c r="M184" s="195"/>
      <c r="N184" s="196"/>
      <c r="O184" s="196"/>
      <c r="P184" s="197" t="n">
        <f aca="false">SUM(P185:P186)</f>
        <v>0</v>
      </c>
      <c r="Q184" s="196"/>
      <c r="R184" s="197" t="n">
        <f aca="false">SUM(R185:R186)</f>
        <v>0</v>
      </c>
      <c r="S184" s="196"/>
      <c r="T184" s="198" t="n">
        <f aca="false">SUM(T185:T186)</f>
        <v>520.884</v>
      </c>
      <c r="AR184" s="199" t="s">
        <v>83</v>
      </c>
      <c r="AT184" s="200" t="s">
        <v>72</v>
      </c>
      <c r="AU184" s="200" t="s">
        <v>81</v>
      </c>
      <c r="AY184" s="199" t="s">
        <v>141</v>
      </c>
      <c r="BK184" s="201" t="n">
        <f aca="false">SUM(BK185:BK186)</f>
        <v>0</v>
      </c>
    </row>
    <row r="185" s="30" customFormat="true" ht="25.5" hidden="false" customHeight="true" outlineLevel="0" collapsed="false">
      <c r="B185" s="31"/>
      <c r="C185" s="204" t="s">
        <v>357</v>
      </c>
      <c r="D185" s="204" t="s">
        <v>143</v>
      </c>
      <c r="E185" s="205" t="s">
        <v>358</v>
      </c>
      <c r="F185" s="206" t="s">
        <v>359</v>
      </c>
      <c r="G185" s="207" t="s">
        <v>146</v>
      </c>
      <c r="H185" s="208" t="n">
        <v>6201</v>
      </c>
      <c r="I185" s="209"/>
      <c r="J185" s="210" t="n">
        <f aca="false">ROUND(I185*H185,2)</f>
        <v>0</v>
      </c>
      <c r="K185" s="206" t="s">
        <v>147</v>
      </c>
      <c r="L185" s="57"/>
      <c r="M185" s="211"/>
      <c r="N185" s="212" t="s">
        <v>44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.084</v>
      </c>
      <c r="T185" s="214" t="n">
        <f aca="false">S185*H185</f>
        <v>520.884</v>
      </c>
      <c r="AR185" s="10" t="s">
        <v>219</v>
      </c>
      <c r="AT185" s="10" t="s">
        <v>143</v>
      </c>
      <c r="AU185" s="10" t="s">
        <v>83</v>
      </c>
      <c r="AY185" s="10" t="s">
        <v>141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81</v>
      </c>
      <c r="BK185" s="215" t="n">
        <f aca="false">ROUND(I185*H185,2)</f>
        <v>0</v>
      </c>
      <c r="BL185" s="10" t="s">
        <v>219</v>
      </c>
      <c r="BM185" s="10" t="s">
        <v>360</v>
      </c>
    </row>
    <row r="186" s="216" customFormat="true" ht="13.5" hidden="false" customHeight="false" outlineLevel="0" collapsed="false">
      <c r="B186" s="217"/>
      <c r="C186" s="218"/>
      <c r="D186" s="219" t="s">
        <v>153</v>
      </c>
      <c r="E186" s="220"/>
      <c r="F186" s="221" t="s">
        <v>361</v>
      </c>
      <c r="G186" s="218"/>
      <c r="H186" s="222" t="n">
        <v>620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3</v>
      </c>
      <c r="AU186" s="228" t="s">
        <v>83</v>
      </c>
      <c r="AV186" s="216" t="s">
        <v>83</v>
      </c>
      <c r="AW186" s="216" t="s">
        <v>36</v>
      </c>
      <c r="AX186" s="216" t="s">
        <v>81</v>
      </c>
      <c r="AY186" s="228" t="s">
        <v>141</v>
      </c>
    </row>
    <row r="187" s="187" customFormat="true" ht="29.25" hidden="false" customHeight="true" outlineLevel="0" collapsed="false">
      <c r="B187" s="188"/>
      <c r="C187" s="189"/>
      <c r="D187" s="190" t="s">
        <v>72</v>
      </c>
      <c r="E187" s="202" t="s">
        <v>362</v>
      </c>
      <c r="F187" s="202" t="s">
        <v>363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189)</f>
        <v>0</v>
      </c>
      <c r="Q187" s="196"/>
      <c r="R187" s="197" t="n">
        <f aca="false">SUM(R188:R189)</f>
        <v>0</v>
      </c>
      <c r="S187" s="196"/>
      <c r="T187" s="198" t="n">
        <f aca="false">SUM(T188:T189)</f>
        <v>32.8653</v>
      </c>
      <c r="AR187" s="199" t="s">
        <v>83</v>
      </c>
      <c r="AT187" s="200" t="s">
        <v>72</v>
      </c>
      <c r="AU187" s="200" t="s">
        <v>81</v>
      </c>
      <c r="AY187" s="199" t="s">
        <v>141</v>
      </c>
      <c r="BK187" s="201" t="n">
        <f aca="false">SUM(BK188:BK189)</f>
        <v>0</v>
      </c>
    </row>
    <row r="188" s="30" customFormat="true" ht="38.25" hidden="false" customHeight="true" outlineLevel="0" collapsed="false">
      <c r="B188" s="31"/>
      <c r="C188" s="204" t="s">
        <v>364</v>
      </c>
      <c r="D188" s="204" t="s">
        <v>143</v>
      </c>
      <c r="E188" s="205" t="s">
        <v>365</v>
      </c>
      <c r="F188" s="206" t="s">
        <v>366</v>
      </c>
      <c r="G188" s="207" t="s">
        <v>146</v>
      </c>
      <c r="H188" s="208" t="n">
        <v>6201</v>
      </c>
      <c r="I188" s="209"/>
      <c r="J188" s="210" t="n">
        <f aca="false">ROUND(I188*H188,2)</f>
        <v>0</v>
      </c>
      <c r="K188" s="206" t="s">
        <v>147</v>
      </c>
      <c r="L188" s="57"/>
      <c r="M188" s="211"/>
      <c r="N188" s="212" t="s">
        <v>44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053</v>
      </c>
      <c r="T188" s="214" t="n">
        <f aca="false">S188*H188</f>
        <v>32.8653</v>
      </c>
      <c r="AR188" s="10" t="s">
        <v>219</v>
      </c>
      <c r="AT188" s="10" t="s">
        <v>143</v>
      </c>
      <c r="AU188" s="10" t="s">
        <v>83</v>
      </c>
      <c r="AY188" s="10" t="s">
        <v>141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81</v>
      </c>
      <c r="BK188" s="215" t="n">
        <f aca="false">ROUND(I188*H188,2)</f>
        <v>0</v>
      </c>
      <c r="BL188" s="10" t="s">
        <v>219</v>
      </c>
      <c r="BM188" s="10" t="s">
        <v>367</v>
      </c>
    </row>
    <row r="189" s="216" customFormat="true" ht="13.5" hidden="false" customHeight="false" outlineLevel="0" collapsed="false">
      <c r="B189" s="217"/>
      <c r="C189" s="218"/>
      <c r="D189" s="219" t="s">
        <v>153</v>
      </c>
      <c r="E189" s="220"/>
      <c r="F189" s="221" t="s">
        <v>361</v>
      </c>
      <c r="G189" s="218"/>
      <c r="H189" s="222" t="n">
        <v>6201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3</v>
      </c>
      <c r="AU189" s="228" t="s">
        <v>83</v>
      </c>
      <c r="AV189" s="216" t="s">
        <v>83</v>
      </c>
      <c r="AW189" s="216" t="s">
        <v>36</v>
      </c>
      <c r="AX189" s="216" t="s">
        <v>81</v>
      </c>
      <c r="AY189" s="228" t="s">
        <v>141</v>
      </c>
    </row>
    <row r="190" s="187" customFormat="true" ht="29.25" hidden="false" customHeight="true" outlineLevel="0" collapsed="false">
      <c r="B190" s="188"/>
      <c r="C190" s="189"/>
      <c r="D190" s="190" t="s">
        <v>72</v>
      </c>
      <c r="E190" s="202" t="s">
        <v>368</v>
      </c>
      <c r="F190" s="202" t="s">
        <v>369</v>
      </c>
      <c r="G190" s="189"/>
      <c r="H190" s="189"/>
      <c r="I190" s="192"/>
      <c r="J190" s="203" t="n">
        <f aca="false">BK190</f>
        <v>0</v>
      </c>
      <c r="K190" s="189"/>
      <c r="L190" s="194"/>
      <c r="M190" s="195"/>
      <c r="N190" s="196"/>
      <c r="O190" s="196"/>
      <c r="P190" s="197" t="n">
        <f aca="false">SUM(P191:P195)</f>
        <v>0</v>
      </c>
      <c r="Q190" s="196"/>
      <c r="R190" s="197" t="n">
        <f aca="false">SUM(R191:R195)</f>
        <v>0</v>
      </c>
      <c r="S190" s="196"/>
      <c r="T190" s="198" t="n">
        <f aca="false">SUM(T191:T195)</f>
        <v>1.6574</v>
      </c>
      <c r="AR190" s="199" t="s">
        <v>83</v>
      </c>
      <c r="AT190" s="200" t="s">
        <v>72</v>
      </c>
      <c r="AU190" s="200" t="s">
        <v>81</v>
      </c>
      <c r="AY190" s="199" t="s">
        <v>141</v>
      </c>
      <c r="BK190" s="201" t="n">
        <f aca="false">SUM(BK191:BK195)</f>
        <v>0</v>
      </c>
    </row>
    <row r="191" s="30" customFormat="true" ht="16.5" hidden="false" customHeight="true" outlineLevel="0" collapsed="false">
      <c r="B191" s="31"/>
      <c r="C191" s="204" t="s">
        <v>370</v>
      </c>
      <c r="D191" s="204" t="s">
        <v>143</v>
      </c>
      <c r="E191" s="205" t="s">
        <v>371</v>
      </c>
      <c r="F191" s="206" t="s">
        <v>372</v>
      </c>
      <c r="G191" s="207" t="s">
        <v>232</v>
      </c>
      <c r="H191" s="208" t="n">
        <v>70</v>
      </c>
      <c r="I191" s="209"/>
      <c r="J191" s="210" t="n">
        <f aca="false">ROUND(I191*H191,2)</f>
        <v>0</v>
      </c>
      <c r="K191" s="206" t="s">
        <v>147</v>
      </c>
      <c r="L191" s="57"/>
      <c r="M191" s="211"/>
      <c r="N191" s="212" t="s">
        <v>44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.01492</v>
      </c>
      <c r="T191" s="214" t="n">
        <f aca="false">S191*H191</f>
        <v>1.0444</v>
      </c>
      <c r="AR191" s="10" t="s">
        <v>219</v>
      </c>
      <c r="AT191" s="10" t="s">
        <v>143</v>
      </c>
      <c r="AU191" s="10" t="s">
        <v>83</v>
      </c>
      <c r="AY191" s="10" t="s">
        <v>141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81</v>
      </c>
      <c r="BK191" s="215" t="n">
        <f aca="false">ROUND(I191*H191,2)</f>
        <v>0</v>
      </c>
      <c r="BL191" s="10" t="s">
        <v>219</v>
      </c>
      <c r="BM191" s="10" t="s">
        <v>373</v>
      </c>
    </row>
    <row r="192" s="216" customFormat="true" ht="13.5" hidden="false" customHeight="false" outlineLevel="0" collapsed="false">
      <c r="B192" s="217"/>
      <c r="C192" s="218"/>
      <c r="D192" s="219" t="s">
        <v>153</v>
      </c>
      <c r="E192" s="220"/>
      <c r="F192" s="221" t="s">
        <v>374</v>
      </c>
      <c r="G192" s="218"/>
      <c r="H192" s="222" t="n">
        <v>70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3</v>
      </c>
      <c r="AU192" s="228" t="s">
        <v>83</v>
      </c>
      <c r="AV192" s="216" t="s">
        <v>83</v>
      </c>
      <c r="AW192" s="216" t="s">
        <v>36</v>
      </c>
      <c r="AX192" s="216" t="s">
        <v>81</v>
      </c>
      <c r="AY192" s="228" t="s">
        <v>141</v>
      </c>
    </row>
    <row r="193" s="30" customFormat="true" ht="25.5" hidden="false" customHeight="true" outlineLevel="0" collapsed="false">
      <c r="B193" s="31"/>
      <c r="C193" s="204" t="s">
        <v>375</v>
      </c>
      <c r="D193" s="204" t="s">
        <v>143</v>
      </c>
      <c r="E193" s="205" t="s">
        <v>376</v>
      </c>
      <c r="F193" s="206" t="s">
        <v>377</v>
      </c>
      <c r="G193" s="207" t="s">
        <v>232</v>
      </c>
      <c r="H193" s="208" t="n">
        <v>20</v>
      </c>
      <c r="I193" s="209"/>
      <c r="J193" s="210" t="n">
        <f aca="false">ROUND(I193*H193,2)</f>
        <v>0</v>
      </c>
      <c r="K193" s="206" t="s">
        <v>147</v>
      </c>
      <c r="L193" s="57"/>
      <c r="M193" s="211"/>
      <c r="N193" s="212" t="s">
        <v>44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3065</v>
      </c>
      <c r="T193" s="214" t="n">
        <f aca="false">S193*H193</f>
        <v>0.613</v>
      </c>
      <c r="AR193" s="10" t="s">
        <v>219</v>
      </c>
      <c r="AT193" s="10" t="s">
        <v>143</v>
      </c>
      <c r="AU193" s="10" t="s">
        <v>83</v>
      </c>
      <c r="AY193" s="10" t="s">
        <v>141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81</v>
      </c>
      <c r="BK193" s="215" t="n">
        <f aca="false">ROUND(I193*H193,2)</f>
        <v>0</v>
      </c>
      <c r="BL193" s="10" t="s">
        <v>219</v>
      </c>
      <c r="BM193" s="10" t="s">
        <v>378</v>
      </c>
    </row>
    <row r="194" s="216" customFormat="true" ht="13.5" hidden="false" customHeight="false" outlineLevel="0" collapsed="false">
      <c r="B194" s="217"/>
      <c r="C194" s="218"/>
      <c r="D194" s="219" t="s">
        <v>153</v>
      </c>
      <c r="E194" s="220"/>
      <c r="F194" s="221" t="s">
        <v>239</v>
      </c>
      <c r="G194" s="218"/>
      <c r="H194" s="222" t="n">
        <v>20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3</v>
      </c>
      <c r="AU194" s="228" t="s">
        <v>83</v>
      </c>
      <c r="AV194" s="216" t="s">
        <v>83</v>
      </c>
      <c r="AW194" s="216" t="s">
        <v>36</v>
      </c>
      <c r="AX194" s="216" t="s">
        <v>81</v>
      </c>
      <c r="AY194" s="228" t="s">
        <v>141</v>
      </c>
    </row>
    <row r="195" s="30" customFormat="true" ht="16.5" hidden="false" customHeight="true" outlineLevel="0" collapsed="false">
      <c r="B195" s="31"/>
      <c r="C195" s="204" t="s">
        <v>379</v>
      </c>
      <c r="D195" s="204" t="s">
        <v>143</v>
      </c>
      <c r="E195" s="205" t="s">
        <v>380</v>
      </c>
      <c r="F195" s="206" t="s">
        <v>381</v>
      </c>
      <c r="G195" s="207" t="s">
        <v>202</v>
      </c>
      <c r="H195" s="208" t="n">
        <v>4</v>
      </c>
      <c r="I195" s="209"/>
      <c r="J195" s="210" t="n">
        <f aca="false">ROUND(I195*H195,2)</f>
        <v>0</v>
      </c>
      <c r="K195" s="206"/>
      <c r="L195" s="57"/>
      <c r="M195" s="211"/>
      <c r="N195" s="212" t="s">
        <v>44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9</v>
      </c>
      <c r="AT195" s="10" t="s">
        <v>143</v>
      </c>
      <c r="AU195" s="10" t="s">
        <v>83</v>
      </c>
      <c r="AY195" s="10" t="s">
        <v>141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81</v>
      </c>
      <c r="BK195" s="215" t="n">
        <f aca="false">ROUND(I195*H195,2)</f>
        <v>0</v>
      </c>
      <c r="BL195" s="10" t="s">
        <v>219</v>
      </c>
      <c r="BM195" s="10" t="s">
        <v>382</v>
      </c>
    </row>
    <row r="196" s="187" customFormat="true" ht="29.25" hidden="false" customHeight="true" outlineLevel="0" collapsed="false">
      <c r="B196" s="188"/>
      <c r="C196" s="189"/>
      <c r="D196" s="190" t="s">
        <v>72</v>
      </c>
      <c r="E196" s="202" t="s">
        <v>383</v>
      </c>
      <c r="F196" s="202" t="s">
        <v>384</v>
      </c>
      <c r="G196" s="189"/>
      <c r="H196" s="189"/>
      <c r="I196" s="192"/>
      <c r="J196" s="203" t="n">
        <f aca="false">BK196</f>
        <v>0</v>
      </c>
      <c r="K196" s="189"/>
      <c r="L196" s="194"/>
      <c r="M196" s="195"/>
      <c r="N196" s="196"/>
      <c r="O196" s="196"/>
      <c r="P196" s="197" t="n">
        <f aca="false">SUM(P197:P198)</f>
        <v>0</v>
      </c>
      <c r="Q196" s="196"/>
      <c r="R196" s="197" t="n">
        <f aca="false">SUM(R197:R198)</f>
        <v>0</v>
      </c>
      <c r="S196" s="196"/>
      <c r="T196" s="198" t="n">
        <f aca="false">SUM(T197:T198)</f>
        <v>0.2982</v>
      </c>
      <c r="AR196" s="199" t="s">
        <v>83</v>
      </c>
      <c r="AT196" s="200" t="s">
        <v>72</v>
      </c>
      <c r="AU196" s="200" t="s">
        <v>81</v>
      </c>
      <c r="AY196" s="199" t="s">
        <v>141</v>
      </c>
      <c r="BK196" s="201" t="n">
        <f aca="false">SUM(BK197:BK198)</f>
        <v>0</v>
      </c>
    </row>
    <row r="197" s="30" customFormat="true" ht="25.5" hidden="false" customHeight="true" outlineLevel="0" collapsed="false">
      <c r="B197" s="31"/>
      <c r="C197" s="204" t="s">
        <v>385</v>
      </c>
      <c r="D197" s="204" t="s">
        <v>143</v>
      </c>
      <c r="E197" s="205" t="s">
        <v>386</v>
      </c>
      <c r="F197" s="206" t="s">
        <v>387</v>
      </c>
      <c r="G197" s="207" t="s">
        <v>232</v>
      </c>
      <c r="H197" s="208" t="n">
        <v>60</v>
      </c>
      <c r="I197" s="209"/>
      <c r="J197" s="210" t="n">
        <f aca="false">ROUND(I197*H197,2)</f>
        <v>0</v>
      </c>
      <c r="K197" s="206" t="s">
        <v>147</v>
      </c>
      <c r="L197" s="57"/>
      <c r="M197" s="211"/>
      <c r="N197" s="212" t="s">
        <v>44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497</v>
      </c>
      <c r="T197" s="214" t="n">
        <f aca="false">S197*H197</f>
        <v>0.2982</v>
      </c>
      <c r="AR197" s="10" t="s">
        <v>219</v>
      </c>
      <c r="AT197" s="10" t="s">
        <v>143</v>
      </c>
      <c r="AU197" s="10" t="s">
        <v>83</v>
      </c>
      <c r="AY197" s="10" t="s">
        <v>141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81</v>
      </c>
      <c r="BK197" s="215" t="n">
        <f aca="false">ROUND(I197*H197,2)</f>
        <v>0</v>
      </c>
      <c r="BL197" s="10" t="s">
        <v>219</v>
      </c>
      <c r="BM197" s="10" t="s">
        <v>388</v>
      </c>
    </row>
    <row r="198" s="216" customFormat="true" ht="13.5" hidden="false" customHeight="false" outlineLevel="0" collapsed="false">
      <c r="B198" s="217"/>
      <c r="C198" s="218"/>
      <c r="D198" s="219" t="s">
        <v>153</v>
      </c>
      <c r="E198" s="220"/>
      <c r="F198" s="221" t="s">
        <v>389</v>
      </c>
      <c r="G198" s="218"/>
      <c r="H198" s="222" t="n">
        <v>60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3</v>
      </c>
      <c r="AU198" s="228" t="s">
        <v>83</v>
      </c>
      <c r="AV198" s="216" t="s">
        <v>83</v>
      </c>
      <c r="AW198" s="216" t="s">
        <v>36</v>
      </c>
      <c r="AX198" s="216" t="s">
        <v>81</v>
      </c>
      <c r="AY198" s="228" t="s">
        <v>141</v>
      </c>
    </row>
    <row r="199" s="187" customFormat="true" ht="29.25" hidden="false" customHeight="true" outlineLevel="0" collapsed="false">
      <c r="B199" s="188"/>
      <c r="C199" s="189"/>
      <c r="D199" s="190" t="s">
        <v>72</v>
      </c>
      <c r="E199" s="202" t="s">
        <v>390</v>
      </c>
      <c r="F199" s="202" t="s">
        <v>391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02)</f>
        <v>0</v>
      </c>
      <c r="Q199" s="196"/>
      <c r="R199" s="197" t="n">
        <f aca="false">SUM(R200:R202)</f>
        <v>1.3018</v>
      </c>
      <c r="S199" s="196"/>
      <c r="T199" s="198" t="n">
        <f aca="false">SUM(T200:T202)</f>
        <v>0</v>
      </c>
      <c r="AR199" s="199" t="s">
        <v>83</v>
      </c>
      <c r="AT199" s="200" t="s">
        <v>72</v>
      </c>
      <c r="AU199" s="200" t="s">
        <v>81</v>
      </c>
      <c r="AY199" s="199" t="s">
        <v>141</v>
      </c>
      <c r="BK199" s="201" t="n">
        <f aca="false">SUM(BK200:BK202)</f>
        <v>0</v>
      </c>
    </row>
    <row r="200" s="30" customFormat="true" ht="38.25" hidden="false" customHeight="true" outlineLevel="0" collapsed="false">
      <c r="B200" s="31"/>
      <c r="C200" s="204" t="s">
        <v>392</v>
      </c>
      <c r="D200" s="204" t="s">
        <v>143</v>
      </c>
      <c r="E200" s="205" t="s">
        <v>393</v>
      </c>
      <c r="F200" s="206" t="s">
        <v>394</v>
      </c>
      <c r="G200" s="207" t="s">
        <v>146</v>
      </c>
      <c r="H200" s="208" t="n">
        <v>92</v>
      </c>
      <c r="I200" s="209"/>
      <c r="J200" s="210" t="n">
        <f aca="false">ROUND(I200*H200,2)</f>
        <v>0</v>
      </c>
      <c r="K200" s="206"/>
      <c r="L200" s="57"/>
      <c r="M200" s="211"/>
      <c r="N200" s="212" t="s">
        <v>44</v>
      </c>
      <c r="O200" s="32"/>
      <c r="P200" s="213" t="n">
        <f aca="false">O200*H200</f>
        <v>0</v>
      </c>
      <c r="Q200" s="213" t="n">
        <v>7E-005</v>
      </c>
      <c r="R200" s="213" t="n">
        <f aca="false">Q200*H200</f>
        <v>0.00644</v>
      </c>
      <c r="S200" s="213" t="n">
        <v>0</v>
      </c>
      <c r="T200" s="214" t="n">
        <f aca="false">S200*H200</f>
        <v>0</v>
      </c>
      <c r="AR200" s="10" t="s">
        <v>219</v>
      </c>
      <c r="AT200" s="10" t="s">
        <v>143</v>
      </c>
      <c r="AU200" s="10" t="s">
        <v>83</v>
      </c>
      <c r="AY200" s="10" t="s">
        <v>141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81</v>
      </c>
      <c r="BK200" s="215" t="n">
        <f aca="false">ROUND(I200*H200,2)</f>
        <v>0</v>
      </c>
      <c r="BL200" s="10" t="s">
        <v>219</v>
      </c>
      <c r="BM200" s="10" t="s">
        <v>395</v>
      </c>
    </row>
    <row r="201" s="30" customFormat="true" ht="16.5" hidden="false" customHeight="true" outlineLevel="0" collapsed="false">
      <c r="B201" s="31"/>
      <c r="C201" s="229" t="s">
        <v>396</v>
      </c>
      <c r="D201" s="229" t="s">
        <v>235</v>
      </c>
      <c r="E201" s="230" t="s">
        <v>397</v>
      </c>
      <c r="F201" s="231" t="s">
        <v>398</v>
      </c>
      <c r="G201" s="232" t="s">
        <v>146</v>
      </c>
      <c r="H201" s="233" t="n">
        <v>101.2</v>
      </c>
      <c r="I201" s="234"/>
      <c r="J201" s="235" t="n">
        <f aca="false">ROUND(I201*H201,2)</f>
        <v>0</v>
      </c>
      <c r="K201" s="231" t="s">
        <v>147</v>
      </c>
      <c r="L201" s="236"/>
      <c r="M201" s="237"/>
      <c r="N201" s="238" t="s">
        <v>44</v>
      </c>
      <c r="O201" s="32"/>
      <c r="P201" s="213" t="n">
        <f aca="false">O201*H201</f>
        <v>0</v>
      </c>
      <c r="Q201" s="213" t="n">
        <v>0.0128</v>
      </c>
      <c r="R201" s="213" t="n">
        <f aca="false">Q201*H201</f>
        <v>1.29536</v>
      </c>
      <c r="S201" s="213" t="n">
        <v>0</v>
      </c>
      <c r="T201" s="214" t="n">
        <f aca="false">S201*H201</f>
        <v>0</v>
      </c>
      <c r="AR201" s="10" t="s">
        <v>293</v>
      </c>
      <c r="AT201" s="10" t="s">
        <v>235</v>
      </c>
      <c r="AU201" s="10" t="s">
        <v>83</v>
      </c>
      <c r="AY201" s="10" t="s">
        <v>141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81</v>
      </c>
      <c r="BK201" s="215" t="n">
        <f aca="false">ROUND(I201*H201,2)</f>
        <v>0</v>
      </c>
      <c r="BL201" s="10" t="s">
        <v>219</v>
      </c>
      <c r="BM201" s="10" t="s">
        <v>399</v>
      </c>
    </row>
    <row r="202" s="216" customFormat="true" ht="13.5" hidden="false" customHeight="false" outlineLevel="0" collapsed="false">
      <c r="B202" s="217"/>
      <c r="C202" s="218"/>
      <c r="D202" s="219" t="s">
        <v>153</v>
      </c>
      <c r="E202" s="218"/>
      <c r="F202" s="221" t="s">
        <v>400</v>
      </c>
      <c r="G202" s="218"/>
      <c r="H202" s="222" t="n">
        <v>101.2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3</v>
      </c>
      <c r="AU202" s="228" t="s">
        <v>83</v>
      </c>
      <c r="AV202" s="216" t="s">
        <v>83</v>
      </c>
      <c r="AW202" s="216" t="s">
        <v>6</v>
      </c>
      <c r="AX202" s="216" t="s">
        <v>81</v>
      </c>
      <c r="AY202" s="228" t="s">
        <v>141</v>
      </c>
    </row>
    <row r="203" s="187" customFormat="true" ht="29.25" hidden="false" customHeight="true" outlineLevel="0" collapsed="false">
      <c r="B203" s="188"/>
      <c r="C203" s="189"/>
      <c r="D203" s="190" t="s">
        <v>72</v>
      </c>
      <c r="E203" s="202" t="s">
        <v>401</v>
      </c>
      <c r="F203" s="202" t="s">
        <v>402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v>0</v>
      </c>
      <c r="Q203" s="196"/>
      <c r="R203" s="197" t="n">
        <v>0</v>
      </c>
      <c r="S203" s="196"/>
      <c r="T203" s="198" t="n">
        <v>0</v>
      </c>
      <c r="AR203" s="199" t="s">
        <v>83</v>
      </c>
      <c r="AT203" s="200" t="s">
        <v>72</v>
      </c>
      <c r="AU203" s="200" t="s">
        <v>81</v>
      </c>
      <c r="AY203" s="199" t="s">
        <v>141</v>
      </c>
      <c r="BK203" s="201" t="n">
        <v>0</v>
      </c>
    </row>
    <row r="204" s="187" customFormat="true" ht="19.5" hidden="false" customHeight="true" outlineLevel="0" collapsed="false">
      <c r="B204" s="188"/>
      <c r="C204" s="189"/>
      <c r="D204" s="190" t="s">
        <v>72</v>
      </c>
      <c r="E204" s="202" t="s">
        <v>403</v>
      </c>
      <c r="F204" s="202" t="s">
        <v>404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06)</f>
        <v>0</v>
      </c>
      <c r="Q204" s="196"/>
      <c r="R204" s="197" t="n">
        <f aca="false">SUM(R205:R206)</f>
        <v>0</v>
      </c>
      <c r="S204" s="196"/>
      <c r="T204" s="198" t="n">
        <f aca="false">SUM(T205:T206)</f>
        <v>23.4</v>
      </c>
      <c r="AR204" s="199" t="s">
        <v>83</v>
      </c>
      <c r="AT204" s="200" t="s">
        <v>72</v>
      </c>
      <c r="AU204" s="200" t="s">
        <v>81</v>
      </c>
      <c r="AY204" s="199" t="s">
        <v>141</v>
      </c>
      <c r="BK204" s="201" t="n">
        <f aca="false">SUM(BK205:BK206)</f>
        <v>0</v>
      </c>
    </row>
    <row r="205" s="30" customFormat="true" ht="25.5" hidden="false" customHeight="true" outlineLevel="0" collapsed="false">
      <c r="B205" s="31"/>
      <c r="C205" s="204" t="s">
        <v>405</v>
      </c>
      <c r="D205" s="204" t="s">
        <v>143</v>
      </c>
      <c r="E205" s="205" t="s">
        <v>406</v>
      </c>
      <c r="F205" s="206" t="s">
        <v>407</v>
      </c>
      <c r="G205" s="207" t="s">
        <v>146</v>
      </c>
      <c r="H205" s="208" t="n">
        <v>780</v>
      </c>
      <c r="I205" s="209"/>
      <c r="J205" s="210" t="n">
        <f aca="false">ROUND(I205*H205,2)</f>
        <v>0</v>
      </c>
      <c r="K205" s="206"/>
      <c r="L205" s="57"/>
      <c r="M205" s="211"/>
      <c r="N205" s="212" t="s">
        <v>44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3</v>
      </c>
      <c r="T205" s="214" t="n">
        <f aca="false">S205*H205</f>
        <v>23.4</v>
      </c>
      <c r="AR205" s="10" t="s">
        <v>219</v>
      </c>
      <c r="AT205" s="10" t="s">
        <v>143</v>
      </c>
      <c r="AU205" s="10" t="s">
        <v>83</v>
      </c>
      <c r="AY205" s="10" t="s">
        <v>141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81</v>
      </c>
      <c r="BK205" s="215" t="n">
        <f aca="false">ROUND(I205*H205,2)</f>
        <v>0</v>
      </c>
      <c r="BL205" s="10" t="s">
        <v>219</v>
      </c>
      <c r="BM205" s="10" t="s">
        <v>408</v>
      </c>
    </row>
    <row r="206" s="216" customFormat="true" ht="13.5" hidden="false" customHeight="false" outlineLevel="0" collapsed="false">
      <c r="B206" s="217"/>
      <c r="C206" s="218"/>
      <c r="D206" s="219" t="s">
        <v>153</v>
      </c>
      <c r="E206" s="220"/>
      <c r="F206" s="221" t="s">
        <v>409</v>
      </c>
      <c r="G206" s="218"/>
      <c r="H206" s="222" t="n">
        <v>780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3</v>
      </c>
      <c r="AU206" s="228" t="s">
        <v>83</v>
      </c>
      <c r="AV206" s="216" t="s">
        <v>83</v>
      </c>
      <c r="AW206" s="216" t="s">
        <v>36</v>
      </c>
      <c r="AX206" s="216" t="s">
        <v>81</v>
      </c>
      <c r="AY206" s="228" t="s">
        <v>141</v>
      </c>
    </row>
    <row r="207" s="187" customFormat="true" ht="29.25" hidden="false" customHeight="true" outlineLevel="0" collapsed="false">
      <c r="B207" s="188"/>
      <c r="C207" s="189"/>
      <c r="D207" s="190" t="s">
        <v>72</v>
      </c>
      <c r="E207" s="202" t="s">
        <v>410</v>
      </c>
      <c r="F207" s="202" t="s">
        <v>411</v>
      </c>
      <c r="G207" s="189"/>
      <c r="H207" s="189"/>
      <c r="I207" s="192"/>
      <c r="J207" s="203" t="n">
        <f aca="false">BK207</f>
        <v>0</v>
      </c>
      <c r="K207" s="189"/>
      <c r="L207" s="194"/>
      <c r="M207" s="195"/>
      <c r="N207" s="196"/>
      <c r="O207" s="196"/>
      <c r="P207" s="197" t="n">
        <f aca="false">SUM(P208:P211)</f>
        <v>0</v>
      </c>
      <c r="Q207" s="196"/>
      <c r="R207" s="197" t="n">
        <f aca="false">SUM(R208:R211)</f>
        <v>0</v>
      </c>
      <c r="S207" s="196"/>
      <c r="T207" s="198" t="n">
        <f aca="false">SUM(T208:T211)</f>
        <v>1.573</v>
      </c>
      <c r="AR207" s="199" t="s">
        <v>83</v>
      </c>
      <c r="AT207" s="200" t="s">
        <v>72</v>
      </c>
      <c r="AU207" s="200" t="s">
        <v>81</v>
      </c>
      <c r="AY207" s="199" t="s">
        <v>141</v>
      </c>
      <c r="BK207" s="201" t="n">
        <f aca="false">SUM(BK208:BK211)</f>
        <v>0</v>
      </c>
    </row>
    <row r="208" s="30" customFormat="true" ht="16.5" hidden="false" customHeight="true" outlineLevel="0" collapsed="false">
      <c r="B208" s="31"/>
      <c r="C208" s="204" t="s">
        <v>412</v>
      </c>
      <c r="D208" s="204" t="s">
        <v>143</v>
      </c>
      <c r="E208" s="205" t="s">
        <v>413</v>
      </c>
      <c r="F208" s="206" t="s">
        <v>414</v>
      </c>
      <c r="G208" s="207" t="s">
        <v>202</v>
      </c>
      <c r="H208" s="208" t="n">
        <v>121</v>
      </c>
      <c r="I208" s="209"/>
      <c r="J208" s="210" t="n">
        <f aca="false">ROUND(I208*H208,2)</f>
        <v>0</v>
      </c>
      <c r="K208" s="206" t="s">
        <v>147</v>
      </c>
      <c r="L208" s="57"/>
      <c r="M208" s="211"/>
      <c r="N208" s="212" t="s">
        <v>44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013</v>
      </c>
      <c r="T208" s="214" t="n">
        <f aca="false">S208*H208</f>
        <v>1.573</v>
      </c>
      <c r="AR208" s="10" t="s">
        <v>219</v>
      </c>
      <c r="AT208" s="10" t="s">
        <v>143</v>
      </c>
      <c r="AU208" s="10" t="s">
        <v>83</v>
      </c>
      <c r="AY208" s="10" t="s">
        <v>141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81</v>
      </c>
      <c r="BK208" s="215" t="n">
        <f aca="false">ROUND(I208*H208,2)</f>
        <v>0</v>
      </c>
      <c r="BL208" s="10" t="s">
        <v>219</v>
      </c>
      <c r="BM208" s="10" t="s">
        <v>415</v>
      </c>
    </row>
    <row r="209" s="216" customFormat="true" ht="13.5" hidden="false" customHeight="false" outlineLevel="0" collapsed="false">
      <c r="B209" s="217"/>
      <c r="C209" s="218"/>
      <c r="D209" s="219" t="s">
        <v>153</v>
      </c>
      <c r="E209" s="220"/>
      <c r="F209" s="221" t="s">
        <v>416</v>
      </c>
      <c r="G209" s="218"/>
      <c r="H209" s="222" t="n">
        <v>121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3</v>
      </c>
      <c r="AU209" s="228" t="s">
        <v>83</v>
      </c>
      <c r="AV209" s="216" t="s">
        <v>83</v>
      </c>
      <c r="AW209" s="216" t="s">
        <v>36</v>
      </c>
      <c r="AX209" s="216" t="s">
        <v>81</v>
      </c>
      <c r="AY209" s="228" t="s">
        <v>141</v>
      </c>
    </row>
    <row r="210" s="30" customFormat="true" ht="25.5" hidden="false" customHeight="true" outlineLevel="0" collapsed="false">
      <c r="B210" s="31"/>
      <c r="C210" s="204" t="s">
        <v>417</v>
      </c>
      <c r="D210" s="204" t="s">
        <v>143</v>
      </c>
      <c r="E210" s="205" t="s">
        <v>418</v>
      </c>
      <c r="F210" s="206" t="s">
        <v>419</v>
      </c>
      <c r="G210" s="207" t="s">
        <v>232</v>
      </c>
      <c r="H210" s="208" t="n">
        <v>270</v>
      </c>
      <c r="I210" s="209"/>
      <c r="J210" s="210" t="n">
        <f aca="false">ROUND(I210*H210,2)</f>
        <v>0</v>
      </c>
      <c r="K210" s="206"/>
      <c r="L210" s="57"/>
      <c r="M210" s="211"/>
      <c r="N210" s="212" t="s">
        <v>44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9</v>
      </c>
      <c r="AT210" s="10" t="s">
        <v>143</v>
      </c>
      <c r="AU210" s="10" t="s">
        <v>83</v>
      </c>
      <c r="AY210" s="10" t="s">
        <v>141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81</v>
      </c>
      <c r="BK210" s="215" t="n">
        <f aca="false">ROUND(I210*H210,2)</f>
        <v>0</v>
      </c>
      <c r="BL210" s="10" t="s">
        <v>219</v>
      </c>
      <c r="BM210" s="10" t="s">
        <v>420</v>
      </c>
    </row>
    <row r="211" s="30" customFormat="true" ht="38.25" hidden="false" customHeight="true" outlineLevel="0" collapsed="false">
      <c r="B211" s="31"/>
      <c r="C211" s="204" t="s">
        <v>421</v>
      </c>
      <c r="D211" s="204" t="s">
        <v>143</v>
      </c>
      <c r="E211" s="205" t="s">
        <v>422</v>
      </c>
      <c r="F211" s="206" t="s">
        <v>423</v>
      </c>
      <c r="G211" s="207" t="s">
        <v>232</v>
      </c>
      <c r="H211" s="208" t="n">
        <v>98</v>
      </c>
      <c r="I211" s="209"/>
      <c r="J211" s="210" t="n">
        <f aca="false">ROUND(I211*H211,2)</f>
        <v>0</v>
      </c>
      <c r="K211" s="206"/>
      <c r="L211" s="57"/>
      <c r="M211" s="211"/>
      <c r="N211" s="212" t="s">
        <v>44</v>
      </c>
      <c r="O211" s="32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10" t="s">
        <v>219</v>
      </c>
      <c r="AT211" s="10" t="s">
        <v>143</v>
      </c>
      <c r="AU211" s="10" t="s">
        <v>83</v>
      </c>
      <c r="AY211" s="10" t="s">
        <v>141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81</v>
      </c>
      <c r="BK211" s="215" t="n">
        <f aca="false">ROUND(I211*H211,2)</f>
        <v>0</v>
      </c>
      <c r="BL211" s="10" t="s">
        <v>219</v>
      </c>
      <c r="BM211" s="10" t="s">
        <v>424</v>
      </c>
    </row>
    <row r="212" s="187" customFormat="true" ht="29.25" hidden="false" customHeight="true" outlineLevel="0" collapsed="false">
      <c r="B212" s="188"/>
      <c r="C212" s="189"/>
      <c r="D212" s="190" t="s">
        <v>72</v>
      </c>
      <c r="E212" s="202" t="s">
        <v>425</v>
      </c>
      <c r="F212" s="202" t="s">
        <v>426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SUM(P213:P214)</f>
        <v>0</v>
      </c>
      <c r="Q212" s="196"/>
      <c r="R212" s="197" t="n">
        <f aca="false">SUM(R213:R214)</f>
        <v>0</v>
      </c>
      <c r="S212" s="196"/>
      <c r="T212" s="198" t="n">
        <f aca="false">SUM(T213:T214)</f>
        <v>107.2893</v>
      </c>
      <c r="AR212" s="199" t="s">
        <v>83</v>
      </c>
      <c r="AT212" s="200" t="s">
        <v>72</v>
      </c>
      <c r="AU212" s="200" t="s">
        <v>81</v>
      </c>
      <c r="AY212" s="199" t="s">
        <v>141</v>
      </c>
      <c r="BK212" s="201" t="n">
        <f aca="false">SUM(BK213:BK214)</f>
        <v>0</v>
      </c>
    </row>
    <row r="213" s="30" customFormat="true" ht="16.5" hidden="false" customHeight="true" outlineLevel="0" collapsed="false">
      <c r="B213" s="31"/>
      <c r="C213" s="204" t="s">
        <v>427</v>
      </c>
      <c r="D213" s="204" t="s">
        <v>143</v>
      </c>
      <c r="E213" s="205" t="s">
        <v>428</v>
      </c>
      <c r="F213" s="206" t="s">
        <v>429</v>
      </c>
      <c r="G213" s="207" t="s">
        <v>146</v>
      </c>
      <c r="H213" s="208" t="n">
        <v>1290</v>
      </c>
      <c r="I213" s="209"/>
      <c r="J213" s="210" t="n">
        <f aca="false">ROUND(I213*H213,2)</f>
        <v>0</v>
      </c>
      <c r="K213" s="206" t="s">
        <v>147</v>
      </c>
      <c r="L213" s="57"/>
      <c r="M213" s="211"/>
      <c r="N213" s="212" t="s">
        <v>44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8317</v>
      </c>
      <c r="T213" s="214" t="n">
        <f aca="false">S213*H213</f>
        <v>107.2893</v>
      </c>
      <c r="AR213" s="10" t="s">
        <v>219</v>
      </c>
      <c r="AT213" s="10" t="s">
        <v>143</v>
      </c>
      <c r="AU213" s="10" t="s">
        <v>83</v>
      </c>
      <c r="AY213" s="10" t="s">
        <v>141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81</v>
      </c>
      <c r="BK213" s="215" t="n">
        <f aca="false">ROUND(I213*H213,2)</f>
        <v>0</v>
      </c>
      <c r="BL213" s="10" t="s">
        <v>219</v>
      </c>
      <c r="BM213" s="10" t="s">
        <v>430</v>
      </c>
    </row>
    <row r="214" s="216" customFormat="true" ht="13.5" hidden="false" customHeight="false" outlineLevel="0" collapsed="false">
      <c r="B214" s="217"/>
      <c r="C214" s="218"/>
      <c r="D214" s="219" t="s">
        <v>153</v>
      </c>
      <c r="E214" s="220"/>
      <c r="F214" s="221" t="s">
        <v>431</v>
      </c>
      <c r="G214" s="218"/>
      <c r="H214" s="222" t="n">
        <v>1290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53</v>
      </c>
      <c r="AU214" s="228" t="s">
        <v>83</v>
      </c>
      <c r="AV214" s="216" t="s">
        <v>83</v>
      </c>
      <c r="AW214" s="216" t="s">
        <v>36</v>
      </c>
      <c r="AX214" s="216" t="s">
        <v>81</v>
      </c>
      <c r="AY214" s="228" t="s">
        <v>141</v>
      </c>
    </row>
    <row r="215" s="187" customFormat="true" ht="29.25" hidden="false" customHeight="true" outlineLevel="0" collapsed="false">
      <c r="B215" s="188"/>
      <c r="C215" s="189"/>
      <c r="D215" s="190" t="s">
        <v>72</v>
      </c>
      <c r="E215" s="202" t="s">
        <v>432</v>
      </c>
      <c r="F215" s="202" t="s">
        <v>433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17)</f>
        <v>0</v>
      </c>
      <c r="Q215" s="196"/>
      <c r="R215" s="197" t="n">
        <f aca="false">SUM(R216:R217)</f>
        <v>0</v>
      </c>
      <c r="S215" s="196"/>
      <c r="T215" s="198" t="n">
        <f aca="false">SUM(T216:T217)</f>
        <v>4.443</v>
      </c>
      <c r="AR215" s="199" t="s">
        <v>83</v>
      </c>
      <c r="AT215" s="200" t="s">
        <v>72</v>
      </c>
      <c r="AU215" s="200" t="s">
        <v>81</v>
      </c>
      <c r="AY215" s="199" t="s">
        <v>141</v>
      </c>
      <c r="BK215" s="201" t="n">
        <f aca="false">SUM(BK216:BK217)</f>
        <v>0</v>
      </c>
    </row>
    <row r="216" s="30" customFormat="true" ht="16.5" hidden="false" customHeight="true" outlineLevel="0" collapsed="false">
      <c r="B216" s="31"/>
      <c r="C216" s="204" t="s">
        <v>434</v>
      </c>
      <c r="D216" s="204" t="s">
        <v>143</v>
      </c>
      <c r="E216" s="205" t="s">
        <v>435</v>
      </c>
      <c r="F216" s="206" t="s">
        <v>436</v>
      </c>
      <c r="G216" s="207" t="s">
        <v>146</v>
      </c>
      <c r="H216" s="208" t="n">
        <v>1481</v>
      </c>
      <c r="I216" s="209"/>
      <c r="J216" s="210" t="n">
        <f aca="false">ROUND(I216*H216,2)</f>
        <v>0</v>
      </c>
      <c r="K216" s="206" t="s">
        <v>147</v>
      </c>
      <c r="L216" s="57"/>
      <c r="M216" s="211"/>
      <c r="N216" s="212" t="s">
        <v>44</v>
      </c>
      <c r="O216" s="32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.003</v>
      </c>
      <c r="T216" s="214" t="n">
        <f aca="false">S216*H216</f>
        <v>4.443</v>
      </c>
      <c r="AR216" s="10" t="s">
        <v>219</v>
      </c>
      <c r="AT216" s="10" t="s">
        <v>143</v>
      </c>
      <c r="AU216" s="10" t="s">
        <v>83</v>
      </c>
      <c r="AY216" s="10" t="s">
        <v>141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81</v>
      </c>
      <c r="BK216" s="215" t="n">
        <f aca="false">ROUND(I216*H216,2)</f>
        <v>0</v>
      </c>
      <c r="BL216" s="10" t="s">
        <v>219</v>
      </c>
      <c r="BM216" s="10" t="s">
        <v>437</v>
      </c>
    </row>
    <row r="217" s="216" customFormat="true" ht="13.5" hidden="false" customHeight="false" outlineLevel="0" collapsed="false">
      <c r="B217" s="217"/>
      <c r="C217" s="218"/>
      <c r="D217" s="219" t="s">
        <v>153</v>
      </c>
      <c r="E217" s="220"/>
      <c r="F217" s="221" t="s">
        <v>438</v>
      </c>
      <c r="G217" s="218"/>
      <c r="H217" s="222" t="n">
        <v>1481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3</v>
      </c>
      <c r="AU217" s="228" t="s">
        <v>83</v>
      </c>
      <c r="AV217" s="216" t="s">
        <v>83</v>
      </c>
      <c r="AW217" s="216" t="s">
        <v>36</v>
      </c>
      <c r="AX217" s="216" t="s">
        <v>81</v>
      </c>
      <c r="AY217" s="228" t="s">
        <v>141</v>
      </c>
    </row>
    <row r="218" s="187" customFormat="true" ht="29.25" hidden="false" customHeight="true" outlineLevel="0" collapsed="false">
      <c r="B218" s="188"/>
      <c r="C218" s="189"/>
      <c r="D218" s="190" t="s">
        <v>72</v>
      </c>
      <c r="E218" s="202" t="s">
        <v>439</v>
      </c>
      <c r="F218" s="202" t="s">
        <v>440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SUM(P219:P220)</f>
        <v>0</v>
      </c>
      <c r="Q218" s="196"/>
      <c r="R218" s="197" t="n">
        <f aca="false">SUM(R219:R220)</f>
        <v>0</v>
      </c>
      <c r="S218" s="196"/>
      <c r="T218" s="198" t="n">
        <f aca="false">SUM(T219:T220)</f>
        <v>37.632625</v>
      </c>
      <c r="AR218" s="199" t="s">
        <v>83</v>
      </c>
      <c r="AT218" s="200" t="s">
        <v>72</v>
      </c>
      <c r="AU218" s="200" t="s">
        <v>81</v>
      </c>
      <c r="AY218" s="199" t="s">
        <v>141</v>
      </c>
      <c r="BK218" s="201" t="n">
        <f aca="false">SUM(BK219:BK220)</f>
        <v>0</v>
      </c>
    </row>
    <row r="219" s="30" customFormat="true" ht="16.5" hidden="false" customHeight="true" outlineLevel="0" collapsed="false">
      <c r="B219" s="31"/>
      <c r="C219" s="204" t="s">
        <v>441</v>
      </c>
      <c r="D219" s="204" t="s">
        <v>143</v>
      </c>
      <c r="E219" s="205" t="s">
        <v>442</v>
      </c>
      <c r="F219" s="206" t="s">
        <v>443</v>
      </c>
      <c r="G219" s="207" t="s">
        <v>146</v>
      </c>
      <c r="H219" s="208" t="n">
        <v>461.75</v>
      </c>
      <c r="I219" s="209"/>
      <c r="J219" s="210" t="n">
        <f aca="false">ROUND(I219*H219,2)</f>
        <v>0</v>
      </c>
      <c r="K219" s="206" t="s">
        <v>147</v>
      </c>
      <c r="L219" s="57"/>
      <c r="M219" s="211"/>
      <c r="N219" s="212" t="s">
        <v>44</v>
      </c>
      <c r="O219" s="32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.0815</v>
      </c>
      <c r="T219" s="214" t="n">
        <f aca="false">S219*H219</f>
        <v>37.632625</v>
      </c>
      <c r="AR219" s="10" t="s">
        <v>219</v>
      </c>
      <c r="AT219" s="10" t="s">
        <v>143</v>
      </c>
      <c r="AU219" s="10" t="s">
        <v>83</v>
      </c>
      <c r="AY219" s="10" t="s">
        <v>141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81</v>
      </c>
      <c r="BK219" s="215" t="n">
        <f aca="false">ROUND(I219*H219,2)</f>
        <v>0</v>
      </c>
      <c r="BL219" s="10" t="s">
        <v>219</v>
      </c>
      <c r="BM219" s="10" t="s">
        <v>444</v>
      </c>
    </row>
    <row r="220" s="216" customFormat="true" ht="13.5" hidden="false" customHeight="false" outlineLevel="0" collapsed="false">
      <c r="B220" s="217"/>
      <c r="C220" s="218"/>
      <c r="D220" s="219" t="s">
        <v>153</v>
      </c>
      <c r="E220" s="220"/>
      <c r="F220" s="221" t="s">
        <v>445</v>
      </c>
      <c r="G220" s="218"/>
      <c r="H220" s="222" t="n">
        <v>461.75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3</v>
      </c>
      <c r="AU220" s="228" t="s">
        <v>83</v>
      </c>
      <c r="AV220" s="216" t="s">
        <v>83</v>
      </c>
      <c r="AW220" s="216" t="s">
        <v>36</v>
      </c>
      <c r="AX220" s="216" t="s">
        <v>81</v>
      </c>
      <c r="AY220" s="228" t="s">
        <v>141</v>
      </c>
    </row>
    <row r="221" s="187" customFormat="true" ht="36.75" hidden="false" customHeight="true" outlineLevel="0" collapsed="false">
      <c r="B221" s="188"/>
      <c r="C221" s="189"/>
      <c r="D221" s="190" t="s">
        <v>72</v>
      </c>
      <c r="E221" s="191" t="s">
        <v>446</v>
      </c>
      <c r="F221" s="191" t="s">
        <v>447</v>
      </c>
      <c r="G221" s="189"/>
      <c r="H221" s="189"/>
      <c r="I221" s="192"/>
      <c r="J221" s="193" t="n">
        <f aca="false">BK221</f>
        <v>0</v>
      </c>
      <c r="K221" s="189"/>
      <c r="L221" s="194"/>
      <c r="M221" s="195"/>
      <c r="N221" s="196"/>
      <c r="O221" s="196"/>
      <c r="P221" s="197" t="n">
        <f aca="false">P222+P225+P228+P230</f>
        <v>0</v>
      </c>
      <c r="Q221" s="196"/>
      <c r="R221" s="197" t="n">
        <f aca="false">R222+R225+R228+R230</f>
        <v>0</v>
      </c>
      <c r="S221" s="196"/>
      <c r="T221" s="198" t="n">
        <f aca="false">T222+T225+T228+T230</f>
        <v>0</v>
      </c>
      <c r="AR221" s="199" t="s">
        <v>164</v>
      </c>
      <c r="AT221" s="200" t="s">
        <v>72</v>
      </c>
      <c r="AU221" s="200" t="s">
        <v>73</v>
      </c>
      <c r="AY221" s="199" t="s">
        <v>141</v>
      </c>
      <c r="BK221" s="201" t="n">
        <f aca="false">BK222+BK225+BK228+BK230</f>
        <v>0</v>
      </c>
    </row>
    <row r="222" s="187" customFormat="true" ht="19.5" hidden="false" customHeight="true" outlineLevel="0" collapsed="false">
      <c r="B222" s="188"/>
      <c r="C222" s="189"/>
      <c r="D222" s="190" t="s">
        <v>72</v>
      </c>
      <c r="E222" s="202" t="s">
        <v>448</v>
      </c>
      <c r="F222" s="202" t="s">
        <v>449</v>
      </c>
      <c r="G222" s="189"/>
      <c r="H222" s="189"/>
      <c r="I222" s="192"/>
      <c r="J222" s="203" t="n">
        <f aca="false">BK222</f>
        <v>0</v>
      </c>
      <c r="K222" s="189"/>
      <c r="L222" s="194"/>
      <c r="M222" s="195"/>
      <c r="N222" s="196"/>
      <c r="O222" s="196"/>
      <c r="P222" s="197" t="n">
        <f aca="false">SUM(P223:P224)</f>
        <v>0</v>
      </c>
      <c r="Q222" s="196"/>
      <c r="R222" s="197" t="n">
        <f aca="false">SUM(R223:R224)</f>
        <v>0</v>
      </c>
      <c r="S222" s="196"/>
      <c r="T222" s="198" t="n">
        <f aca="false">SUM(T223:T224)</f>
        <v>0</v>
      </c>
      <c r="AR222" s="199" t="s">
        <v>164</v>
      </c>
      <c r="AT222" s="200" t="s">
        <v>72</v>
      </c>
      <c r="AU222" s="200" t="s">
        <v>81</v>
      </c>
      <c r="AY222" s="199" t="s">
        <v>141</v>
      </c>
      <c r="BK222" s="201" t="n">
        <f aca="false">SUM(BK223:BK224)</f>
        <v>0</v>
      </c>
    </row>
    <row r="223" s="30" customFormat="true" ht="16.5" hidden="false" customHeight="true" outlineLevel="0" collapsed="false">
      <c r="B223" s="31"/>
      <c r="C223" s="204" t="s">
        <v>450</v>
      </c>
      <c r="D223" s="204" t="s">
        <v>143</v>
      </c>
      <c r="E223" s="205" t="s">
        <v>451</v>
      </c>
      <c r="F223" s="206" t="s">
        <v>452</v>
      </c>
      <c r="G223" s="207" t="s">
        <v>253</v>
      </c>
      <c r="H223" s="208" t="n">
        <v>1</v>
      </c>
      <c r="I223" s="209"/>
      <c r="J223" s="210" t="n">
        <f aca="false">ROUND(I223*H223,2)</f>
        <v>0</v>
      </c>
      <c r="K223" s="206" t="s">
        <v>453</v>
      </c>
      <c r="L223" s="57"/>
      <c r="M223" s="211"/>
      <c r="N223" s="212" t="s">
        <v>44</v>
      </c>
      <c r="O223" s="32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10" t="s">
        <v>454</v>
      </c>
      <c r="AT223" s="10" t="s">
        <v>143</v>
      </c>
      <c r="AU223" s="10" t="s">
        <v>83</v>
      </c>
      <c r="AY223" s="10" t="s">
        <v>141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81</v>
      </c>
      <c r="BK223" s="215" t="n">
        <f aca="false">ROUND(I223*H223,2)</f>
        <v>0</v>
      </c>
      <c r="BL223" s="10" t="s">
        <v>454</v>
      </c>
      <c r="BM223" s="10" t="s">
        <v>455</v>
      </c>
    </row>
    <row r="224" s="30" customFormat="true" ht="25.5" hidden="false" customHeight="true" outlineLevel="0" collapsed="false">
      <c r="B224" s="31"/>
      <c r="C224" s="204" t="s">
        <v>389</v>
      </c>
      <c r="D224" s="204" t="s">
        <v>143</v>
      </c>
      <c r="E224" s="205" t="s">
        <v>456</v>
      </c>
      <c r="F224" s="206" t="s">
        <v>457</v>
      </c>
      <c r="G224" s="207" t="s">
        <v>253</v>
      </c>
      <c r="H224" s="208" t="n">
        <v>1</v>
      </c>
      <c r="I224" s="209"/>
      <c r="J224" s="210" t="n">
        <f aca="false">ROUND(I224*H224,2)</f>
        <v>0</v>
      </c>
      <c r="K224" s="206" t="s">
        <v>453</v>
      </c>
      <c r="L224" s="57"/>
      <c r="M224" s="211"/>
      <c r="N224" s="212" t="s">
        <v>44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454</v>
      </c>
      <c r="AT224" s="10" t="s">
        <v>143</v>
      </c>
      <c r="AU224" s="10" t="s">
        <v>83</v>
      </c>
      <c r="AY224" s="10" t="s">
        <v>141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81</v>
      </c>
      <c r="BK224" s="215" t="n">
        <f aca="false">ROUND(I224*H224,2)</f>
        <v>0</v>
      </c>
      <c r="BL224" s="10" t="s">
        <v>454</v>
      </c>
      <c r="BM224" s="10" t="s">
        <v>458</v>
      </c>
    </row>
    <row r="225" s="187" customFormat="true" ht="29.25" hidden="false" customHeight="true" outlineLevel="0" collapsed="false">
      <c r="B225" s="188"/>
      <c r="C225" s="189"/>
      <c r="D225" s="190" t="s">
        <v>72</v>
      </c>
      <c r="E225" s="202" t="s">
        <v>459</v>
      </c>
      <c r="F225" s="202" t="s">
        <v>460</v>
      </c>
      <c r="G225" s="189"/>
      <c r="H225" s="189"/>
      <c r="I225" s="192"/>
      <c r="J225" s="203" t="n">
        <f aca="false">BK225</f>
        <v>0</v>
      </c>
      <c r="K225" s="189"/>
      <c r="L225" s="194"/>
      <c r="M225" s="195"/>
      <c r="N225" s="196"/>
      <c r="O225" s="196"/>
      <c r="P225" s="197" t="n">
        <f aca="false">SUM(P226:P227)</f>
        <v>0</v>
      </c>
      <c r="Q225" s="196"/>
      <c r="R225" s="197" t="n">
        <f aca="false">SUM(R226:R227)</f>
        <v>0</v>
      </c>
      <c r="S225" s="196"/>
      <c r="T225" s="198" t="n">
        <f aca="false">SUM(T226:T227)</f>
        <v>0</v>
      </c>
      <c r="AR225" s="199" t="s">
        <v>164</v>
      </c>
      <c r="AT225" s="200" t="s">
        <v>72</v>
      </c>
      <c r="AU225" s="200" t="s">
        <v>81</v>
      </c>
      <c r="AY225" s="199" t="s">
        <v>141</v>
      </c>
      <c r="BK225" s="201" t="n">
        <f aca="false">SUM(BK226:BK227)</f>
        <v>0</v>
      </c>
    </row>
    <row r="226" s="30" customFormat="true" ht="51" hidden="false" customHeight="true" outlineLevel="0" collapsed="false">
      <c r="B226" s="31"/>
      <c r="C226" s="204" t="s">
        <v>461</v>
      </c>
      <c r="D226" s="204" t="s">
        <v>143</v>
      </c>
      <c r="E226" s="205" t="s">
        <v>462</v>
      </c>
      <c r="F226" s="206" t="s">
        <v>463</v>
      </c>
      <c r="G226" s="207" t="s">
        <v>253</v>
      </c>
      <c r="H226" s="208" t="n">
        <v>1</v>
      </c>
      <c r="I226" s="209"/>
      <c r="J226" s="210" t="n">
        <f aca="false">ROUND(I226*H226,2)</f>
        <v>0</v>
      </c>
      <c r="K226" s="206" t="s">
        <v>453</v>
      </c>
      <c r="L226" s="57"/>
      <c r="M226" s="211"/>
      <c r="N226" s="212" t="s">
        <v>44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10" t="s">
        <v>454</v>
      </c>
      <c r="AT226" s="10" t="s">
        <v>143</v>
      </c>
      <c r="AU226" s="10" t="s">
        <v>83</v>
      </c>
      <c r="AY226" s="10" t="s">
        <v>141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81</v>
      </c>
      <c r="BK226" s="215" t="n">
        <f aca="false">ROUND(I226*H226,2)</f>
        <v>0</v>
      </c>
      <c r="BL226" s="10" t="s">
        <v>454</v>
      </c>
      <c r="BM226" s="10" t="s">
        <v>464</v>
      </c>
    </row>
    <row r="227" s="30" customFormat="true" ht="16.5" hidden="false" customHeight="true" outlineLevel="0" collapsed="false">
      <c r="B227" s="31"/>
      <c r="C227" s="204" t="s">
        <v>465</v>
      </c>
      <c r="D227" s="204" t="s">
        <v>143</v>
      </c>
      <c r="E227" s="205" t="s">
        <v>466</v>
      </c>
      <c r="F227" s="206" t="s">
        <v>467</v>
      </c>
      <c r="G227" s="207" t="s">
        <v>253</v>
      </c>
      <c r="H227" s="208" t="n">
        <v>1</v>
      </c>
      <c r="I227" s="209"/>
      <c r="J227" s="210" t="n">
        <f aca="false">ROUND(I227*H227,2)</f>
        <v>0</v>
      </c>
      <c r="K227" s="206" t="s">
        <v>147</v>
      </c>
      <c r="L227" s="57"/>
      <c r="M227" s="211"/>
      <c r="N227" s="212" t="s">
        <v>44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10" t="s">
        <v>454</v>
      </c>
      <c r="AT227" s="10" t="s">
        <v>143</v>
      </c>
      <c r="AU227" s="10" t="s">
        <v>83</v>
      </c>
      <c r="AY227" s="10" t="s">
        <v>141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81</v>
      </c>
      <c r="BK227" s="215" t="n">
        <f aca="false">ROUND(I227*H227,2)</f>
        <v>0</v>
      </c>
      <c r="BL227" s="10" t="s">
        <v>454</v>
      </c>
      <c r="BM227" s="10" t="s">
        <v>468</v>
      </c>
    </row>
    <row r="228" s="187" customFormat="true" ht="29.25" hidden="false" customHeight="true" outlineLevel="0" collapsed="false">
      <c r="B228" s="188"/>
      <c r="C228" s="189"/>
      <c r="D228" s="190" t="s">
        <v>72</v>
      </c>
      <c r="E228" s="202" t="s">
        <v>469</v>
      </c>
      <c r="F228" s="202" t="s">
        <v>470</v>
      </c>
      <c r="G228" s="189"/>
      <c r="H228" s="189"/>
      <c r="I228" s="192"/>
      <c r="J228" s="203" t="n">
        <f aca="false">BK228</f>
        <v>0</v>
      </c>
      <c r="K228" s="189"/>
      <c r="L228" s="194"/>
      <c r="M228" s="195"/>
      <c r="N228" s="196"/>
      <c r="O228" s="196"/>
      <c r="P228" s="197" t="n">
        <f aca="false">P229</f>
        <v>0</v>
      </c>
      <c r="Q228" s="196"/>
      <c r="R228" s="197" t="n">
        <f aca="false">R229</f>
        <v>0</v>
      </c>
      <c r="S228" s="196"/>
      <c r="T228" s="198" t="n">
        <f aca="false">T229</f>
        <v>0</v>
      </c>
      <c r="AR228" s="199" t="s">
        <v>164</v>
      </c>
      <c r="AT228" s="200" t="s">
        <v>72</v>
      </c>
      <c r="AU228" s="200" t="s">
        <v>81</v>
      </c>
      <c r="AY228" s="199" t="s">
        <v>141</v>
      </c>
      <c r="BK228" s="201" t="n">
        <f aca="false">BK229</f>
        <v>0</v>
      </c>
    </row>
    <row r="229" s="30" customFormat="true" ht="25.5" hidden="false" customHeight="true" outlineLevel="0" collapsed="false">
      <c r="B229" s="31"/>
      <c r="C229" s="204" t="s">
        <v>471</v>
      </c>
      <c r="D229" s="204" t="s">
        <v>143</v>
      </c>
      <c r="E229" s="205" t="s">
        <v>472</v>
      </c>
      <c r="F229" s="206" t="s">
        <v>473</v>
      </c>
      <c r="G229" s="207" t="s">
        <v>253</v>
      </c>
      <c r="H229" s="208" t="n">
        <v>1</v>
      </c>
      <c r="I229" s="209"/>
      <c r="J229" s="210" t="n">
        <f aca="false">ROUND(I229*H229,2)</f>
        <v>0</v>
      </c>
      <c r="K229" s="206" t="s">
        <v>147</v>
      </c>
      <c r="L229" s="57"/>
      <c r="M229" s="211"/>
      <c r="N229" s="212" t="s">
        <v>44</v>
      </c>
      <c r="O229" s="3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10" t="s">
        <v>454</v>
      </c>
      <c r="AT229" s="10" t="s">
        <v>143</v>
      </c>
      <c r="AU229" s="10" t="s">
        <v>83</v>
      </c>
      <c r="AY229" s="10" t="s">
        <v>141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81</v>
      </c>
      <c r="BK229" s="215" t="n">
        <f aca="false">ROUND(I229*H229,2)</f>
        <v>0</v>
      </c>
      <c r="BL229" s="10" t="s">
        <v>454</v>
      </c>
      <c r="BM229" s="10" t="s">
        <v>474</v>
      </c>
    </row>
    <row r="230" s="187" customFormat="true" ht="29.25" hidden="false" customHeight="true" outlineLevel="0" collapsed="false">
      <c r="B230" s="188"/>
      <c r="C230" s="189"/>
      <c r="D230" s="190" t="s">
        <v>72</v>
      </c>
      <c r="E230" s="202" t="s">
        <v>475</v>
      </c>
      <c r="F230" s="202" t="s">
        <v>476</v>
      </c>
      <c r="G230" s="189"/>
      <c r="H230" s="189"/>
      <c r="I230" s="192"/>
      <c r="J230" s="203" t="n">
        <f aca="false">BK230</f>
        <v>0</v>
      </c>
      <c r="K230" s="189"/>
      <c r="L230" s="194"/>
      <c r="M230" s="239"/>
      <c r="N230" s="240"/>
      <c r="O230" s="240"/>
      <c r="P230" s="241" t="n">
        <v>0</v>
      </c>
      <c r="Q230" s="240"/>
      <c r="R230" s="241" t="n">
        <v>0</v>
      </c>
      <c r="S230" s="240"/>
      <c r="T230" s="242" t="n">
        <v>0</v>
      </c>
      <c r="AR230" s="199" t="s">
        <v>164</v>
      </c>
      <c r="AT230" s="200" t="s">
        <v>72</v>
      </c>
      <c r="AU230" s="200" t="s">
        <v>81</v>
      </c>
      <c r="AY230" s="199" t="s">
        <v>141</v>
      </c>
      <c r="BK230" s="201" t="n">
        <v>0</v>
      </c>
    </row>
    <row r="231" s="30" customFormat="true" ht="6.7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45"/>
      <c r="J231" s="53"/>
      <c r="K231" s="53"/>
      <c r="L231" s="57"/>
    </row>
  </sheetData>
  <sheetProtection algorithmName="SHA-512" hashValue="OrmpzODYJpyF7Y9zS6Ritt2AP7YKC3TqTyKJNdZgeuek43jQpJalMgBVzlO3iyfZlHIcupz6vtvdIqRfsFbnlA==" saltValue="6VbkowXSglp3G+WUZ0Jk3kPFpp4jeC+RsqkkFbQH/xuos29vj6L6to1SHKVkBReWtu69GrUY+47j/IVOeX5HWA==" spinCount="100000" sheet="true" objects="true" scenarios="true" formatColumns="false" formatRows="false" autoFilter="false"/>
  <autoFilter ref="C103:K2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477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478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479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480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481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482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483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484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485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486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80</v>
      </c>
      <c r="F16" s="255" t="s">
        <v>487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488</v>
      </c>
      <c r="F17" s="255" t="s">
        <v>489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490</v>
      </c>
      <c r="F18" s="255" t="s">
        <v>491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492</v>
      </c>
      <c r="F19" s="255" t="s">
        <v>493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494</v>
      </c>
      <c r="F20" s="255" t="s">
        <v>495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496</v>
      </c>
      <c r="F21" s="255" t="s">
        <v>497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498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499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500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501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502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503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504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505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506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26</v>
      </c>
      <c r="F34" s="255"/>
      <c r="G34" s="255" t="s">
        <v>507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508</v>
      </c>
      <c r="F35" s="255"/>
      <c r="G35" s="255" t="s">
        <v>509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4</v>
      </c>
      <c r="F36" s="255"/>
      <c r="G36" s="255" t="s">
        <v>510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27</v>
      </c>
      <c r="F37" s="255"/>
      <c r="G37" s="255" t="s">
        <v>511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28</v>
      </c>
      <c r="F38" s="255"/>
      <c r="G38" s="255" t="s">
        <v>512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29</v>
      </c>
      <c r="F39" s="255"/>
      <c r="G39" s="255" t="s">
        <v>513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514</v>
      </c>
      <c r="F40" s="255"/>
      <c r="G40" s="255" t="s">
        <v>515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516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517</v>
      </c>
      <c r="F42" s="255"/>
      <c r="G42" s="255" t="s">
        <v>518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31</v>
      </c>
      <c r="F43" s="255"/>
      <c r="G43" s="255" t="s">
        <v>519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520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521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522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523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524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525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526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527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528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529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530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531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532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533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534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535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536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537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538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539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540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8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541</v>
      </c>
      <c r="D74" s="275"/>
      <c r="E74" s="275"/>
      <c r="F74" s="275" t="s">
        <v>542</v>
      </c>
      <c r="G74" s="276"/>
      <c r="H74" s="275" t="s">
        <v>127</v>
      </c>
      <c r="I74" s="275" t="s">
        <v>58</v>
      </c>
      <c r="J74" s="275" t="s">
        <v>543</v>
      </c>
      <c r="K74" s="274"/>
    </row>
    <row r="75" customFormat="false" ht="17.25" hidden="false" customHeight="true" outlineLevel="0" collapsed="false">
      <c r="B75" s="272"/>
      <c r="C75" s="277" t="s">
        <v>544</v>
      </c>
      <c r="D75" s="277"/>
      <c r="E75" s="277"/>
      <c r="F75" s="278" t="s">
        <v>545</v>
      </c>
      <c r="G75" s="279"/>
      <c r="H75" s="277"/>
      <c r="I75" s="277"/>
      <c r="J75" s="277" t="s">
        <v>546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4</v>
      </c>
      <c r="D77" s="280"/>
      <c r="E77" s="280"/>
      <c r="F77" s="282" t="s">
        <v>547</v>
      </c>
      <c r="G77" s="281"/>
      <c r="H77" s="261" t="s">
        <v>548</v>
      </c>
      <c r="I77" s="261" t="s">
        <v>549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550</v>
      </c>
      <c r="D78" s="261"/>
      <c r="E78" s="261"/>
      <c r="F78" s="282" t="s">
        <v>547</v>
      </c>
      <c r="G78" s="281"/>
      <c r="H78" s="261" t="s">
        <v>551</v>
      </c>
      <c r="I78" s="261" t="s">
        <v>549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552</v>
      </c>
      <c r="D79" s="261"/>
      <c r="E79" s="261"/>
      <c r="F79" s="282" t="s">
        <v>553</v>
      </c>
      <c r="G79" s="281"/>
      <c r="H79" s="261" t="s">
        <v>554</v>
      </c>
      <c r="I79" s="261" t="s">
        <v>549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555</v>
      </c>
      <c r="D80" s="261"/>
      <c r="E80" s="261"/>
      <c r="F80" s="282" t="s">
        <v>547</v>
      </c>
      <c r="G80" s="281"/>
      <c r="H80" s="261" t="s">
        <v>556</v>
      </c>
      <c r="I80" s="261" t="s">
        <v>557</v>
      </c>
      <c r="J80" s="261"/>
      <c r="K80" s="274"/>
    </row>
    <row r="81" customFormat="false" ht="15" hidden="false" customHeight="true" outlineLevel="0" collapsed="false">
      <c r="B81" s="283"/>
      <c r="C81" s="284" t="s">
        <v>558</v>
      </c>
      <c r="D81" s="284"/>
      <c r="E81" s="284"/>
      <c r="F81" s="285" t="s">
        <v>553</v>
      </c>
      <c r="G81" s="284"/>
      <c r="H81" s="284" t="s">
        <v>559</v>
      </c>
      <c r="I81" s="284" t="s">
        <v>549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560</v>
      </c>
      <c r="D82" s="284"/>
      <c r="E82" s="284"/>
      <c r="F82" s="285" t="s">
        <v>553</v>
      </c>
      <c r="G82" s="284"/>
      <c r="H82" s="284" t="s">
        <v>561</v>
      </c>
      <c r="I82" s="284" t="s">
        <v>549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562</v>
      </c>
      <c r="D83" s="284"/>
      <c r="E83" s="284"/>
      <c r="F83" s="285" t="s">
        <v>553</v>
      </c>
      <c r="G83" s="284"/>
      <c r="H83" s="284" t="s">
        <v>563</v>
      </c>
      <c r="I83" s="284" t="s">
        <v>549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564</v>
      </c>
      <c r="D84" s="284"/>
      <c r="E84" s="284"/>
      <c r="F84" s="285" t="s">
        <v>553</v>
      </c>
      <c r="G84" s="284"/>
      <c r="H84" s="284" t="s">
        <v>565</v>
      </c>
      <c r="I84" s="284" t="s">
        <v>549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566</v>
      </c>
      <c r="D85" s="261"/>
      <c r="E85" s="261"/>
      <c r="F85" s="282" t="s">
        <v>553</v>
      </c>
      <c r="G85" s="281"/>
      <c r="H85" s="261" t="s">
        <v>567</v>
      </c>
      <c r="I85" s="261" t="s">
        <v>549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568</v>
      </c>
      <c r="D86" s="261"/>
      <c r="E86" s="261"/>
      <c r="F86" s="282" t="s">
        <v>553</v>
      </c>
      <c r="G86" s="281"/>
      <c r="H86" s="261" t="s">
        <v>569</v>
      </c>
      <c r="I86" s="261" t="s">
        <v>549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570</v>
      </c>
      <c r="D87" s="261"/>
      <c r="E87" s="261"/>
      <c r="F87" s="282" t="s">
        <v>553</v>
      </c>
      <c r="G87" s="281"/>
      <c r="H87" s="261" t="s">
        <v>571</v>
      </c>
      <c r="I87" s="261" t="s">
        <v>549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572</v>
      </c>
      <c r="D88" s="261"/>
      <c r="E88" s="261"/>
      <c r="F88" s="282" t="s">
        <v>553</v>
      </c>
      <c r="G88" s="281"/>
      <c r="H88" s="261" t="s">
        <v>573</v>
      </c>
      <c r="I88" s="261" t="s">
        <v>549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574</v>
      </c>
      <c r="D89" s="261"/>
      <c r="E89" s="261"/>
      <c r="F89" s="282" t="s">
        <v>553</v>
      </c>
      <c r="G89" s="281"/>
      <c r="H89" s="261" t="s">
        <v>574</v>
      </c>
      <c r="I89" s="261" t="s">
        <v>549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32</v>
      </c>
      <c r="D90" s="261"/>
      <c r="E90" s="261"/>
      <c r="F90" s="282" t="s">
        <v>553</v>
      </c>
      <c r="G90" s="281"/>
      <c r="H90" s="261" t="s">
        <v>575</v>
      </c>
      <c r="I90" s="261" t="s">
        <v>549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576</v>
      </c>
      <c r="D91" s="261"/>
      <c r="E91" s="261"/>
      <c r="F91" s="282" t="s">
        <v>547</v>
      </c>
      <c r="G91" s="281"/>
      <c r="H91" s="261" t="s">
        <v>577</v>
      </c>
      <c r="I91" s="261" t="s">
        <v>578</v>
      </c>
      <c r="J91" s="261"/>
      <c r="K91" s="274"/>
    </row>
    <row r="92" customFormat="false" ht="15" hidden="false" customHeight="true" outlineLevel="0" collapsed="false">
      <c r="B92" s="283"/>
      <c r="C92" s="261" t="s">
        <v>579</v>
      </c>
      <c r="D92" s="261"/>
      <c r="E92" s="261"/>
      <c r="F92" s="282" t="s">
        <v>547</v>
      </c>
      <c r="G92" s="281"/>
      <c r="H92" s="261" t="s">
        <v>580</v>
      </c>
      <c r="I92" s="261" t="s">
        <v>581</v>
      </c>
      <c r="J92" s="261"/>
      <c r="K92" s="274"/>
    </row>
    <row r="93" customFormat="false" ht="15" hidden="false" customHeight="true" outlineLevel="0" collapsed="false">
      <c r="B93" s="283"/>
      <c r="C93" s="261" t="s">
        <v>582</v>
      </c>
      <c r="D93" s="261"/>
      <c r="E93" s="261"/>
      <c r="F93" s="282" t="s">
        <v>547</v>
      </c>
      <c r="G93" s="281"/>
      <c r="H93" s="261" t="s">
        <v>582</v>
      </c>
      <c r="I93" s="261" t="s">
        <v>581</v>
      </c>
      <c r="J93" s="261"/>
      <c r="K93" s="274"/>
    </row>
    <row r="94" customFormat="false" ht="15" hidden="false" customHeight="true" outlineLevel="0" collapsed="false">
      <c r="B94" s="283"/>
      <c r="C94" s="261" t="s">
        <v>39</v>
      </c>
      <c r="D94" s="261"/>
      <c r="E94" s="261"/>
      <c r="F94" s="282" t="s">
        <v>547</v>
      </c>
      <c r="G94" s="281"/>
      <c r="H94" s="261" t="s">
        <v>583</v>
      </c>
      <c r="I94" s="261" t="s">
        <v>581</v>
      </c>
      <c r="J94" s="261"/>
      <c r="K94" s="274"/>
    </row>
    <row r="95" customFormat="false" ht="15" hidden="false" customHeight="true" outlineLevel="0" collapsed="false">
      <c r="B95" s="283"/>
      <c r="C95" s="261" t="s">
        <v>49</v>
      </c>
      <c r="D95" s="261"/>
      <c r="E95" s="261"/>
      <c r="F95" s="282" t="s">
        <v>547</v>
      </c>
      <c r="G95" s="281"/>
      <c r="H95" s="261" t="s">
        <v>584</v>
      </c>
      <c r="I95" s="261" t="s">
        <v>581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585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541</v>
      </c>
      <c r="D101" s="275"/>
      <c r="E101" s="275"/>
      <c r="F101" s="275" t="s">
        <v>542</v>
      </c>
      <c r="G101" s="276"/>
      <c r="H101" s="275" t="s">
        <v>127</v>
      </c>
      <c r="I101" s="275" t="s">
        <v>58</v>
      </c>
      <c r="J101" s="275" t="s">
        <v>543</v>
      </c>
      <c r="K101" s="274"/>
    </row>
    <row r="102" customFormat="false" ht="17.25" hidden="false" customHeight="true" outlineLevel="0" collapsed="false">
      <c r="B102" s="272"/>
      <c r="C102" s="277" t="s">
        <v>544</v>
      </c>
      <c r="D102" s="277"/>
      <c r="E102" s="277"/>
      <c r="F102" s="278" t="s">
        <v>545</v>
      </c>
      <c r="G102" s="279"/>
      <c r="H102" s="277"/>
      <c r="I102" s="277"/>
      <c r="J102" s="277" t="s">
        <v>546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4</v>
      </c>
      <c r="D104" s="280"/>
      <c r="E104" s="280"/>
      <c r="F104" s="282" t="s">
        <v>547</v>
      </c>
      <c r="G104" s="291"/>
      <c r="H104" s="261" t="s">
        <v>586</v>
      </c>
      <c r="I104" s="261" t="s">
        <v>549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550</v>
      </c>
      <c r="D105" s="261"/>
      <c r="E105" s="261"/>
      <c r="F105" s="282" t="s">
        <v>547</v>
      </c>
      <c r="G105" s="261"/>
      <c r="H105" s="261" t="s">
        <v>586</v>
      </c>
      <c r="I105" s="261" t="s">
        <v>549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552</v>
      </c>
      <c r="D106" s="261"/>
      <c r="E106" s="261"/>
      <c r="F106" s="282" t="s">
        <v>553</v>
      </c>
      <c r="G106" s="261"/>
      <c r="H106" s="261" t="s">
        <v>586</v>
      </c>
      <c r="I106" s="261" t="s">
        <v>549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555</v>
      </c>
      <c r="D107" s="261"/>
      <c r="E107" s="261"/>
      <c r="F107" s="282" t="s">
        <v>547</v>
      </c>
      <c r="G107" s="261"/>
      <c r="H107" s="261" t="s">
        <v>586</v>
      </c>
      <c r="I107" s="261" t="s">
        <v>557</v>
      </c>
      <c r="J107" s="261"/>
      <c r="K107" s="274"/>
    </row>
    <row r="108" customFormat="false" ht="15" hidden="false" customHeight="true" outlineLevel="0" collapsed="false">
      <c r="B108" s="283"/>
      <c r="C108" s="261" t="s">
        <v>566</v>
      </c>
      <c r="D108" s="261"/>
      <c r="E108" s="261"/>
      <c r="F108" s="282" t="s">
        <v>553</v>
      </c>
      <c r="G108" s="261"/>
      <c r="H108" s="261" t="s">
        <v>586</v>
      </c>
      <c r="I108" s="261" t="s">
        <v>549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574</v>
      </c>
      <c r="D109" s="261"/>
      <c r="E109" s="261"/>
      <c r="F109" s="282" t="s">
        <v>553</v>
      </c>
      <c r="G109" s="261"/>
      <c r="H109" s="261" t="s">
        <v>586</v>
      </c>
      <c r="I109" s="261" t="s">
        <v>549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572</v>
      </c>
      <c r="D110" s="261"/>
      <c r="E110" s="261"/>
      <c r="F110" s="282" t="s">
        <v>553</v>
      </c>
      <c r="G110" s="261"/>
      <c r="H110" s="261" t="s">
        <v>586</v>
      </c>
      <c r="I110" s="261" t="s">
        <v>549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4</v>
      </c>
      <c r="D111" s="261"/>
      <c r="E111" s="261"/>
      <c r="F111" s="282" t="s">
        <v>547</v>
      </c>
      <c r="G111" s="261"/>
      <c r="H111" s="261" t="s">
        <v>587</v>
      </c>
      <c r="I111" s="261" t="s">
        <v>549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588</v>
      </c>
      <c r="D112" s="261"/>
      <c r="E112" s="261"/>
      <c r="F112" s="282" t="s">
        <v>547</v>
      </c>
      <c r="G112" s="261"/>
      <c r="H112" s="261" t="s">
        <v>589</v>
      </c>
      <c r="I112" s="261" t="s">
        <v>549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9</v>
      </c>
      <c r="D113" s="261"/>
      <c r="E113" s="261"/>
      <c r="F113" s="282" t="s">
        <v>547</v>
      </c>
      <c r="G113" s="261"/>
      <c r="H113" s="261" t="s">
        <v>590</v>
      </c>
      <c r="I113" s="261" t="s">
        <v>581</v>
      </c>
      <c r="J113" s="261"/>
      <c r="K113" s="274"/>
    </row>
    <row r="114" customFormat="false" ht="15" hidden="false" customHeight="true" outlineLevel="0" collapsed="false">
      <c r="B114" s="283"/>
      <c r="C114" s="261" t="s">
        <v>49</v>
      </c>
      <c r="D114" s="261"/>
      <c r="E114" s="261"/>
      <c r="F114" s="282" t="s">
        <v>547</v>
      </c>
      <c r="G114" s="261"/>
      <c r="H114" s="261" t="s">
        <v>591</v>
      </c>
      <c r="I114" s="261" t="s">
        <v>581</v>
      </c>
      <c r="J114" s="261"/>
      <c r="K114" s="274"/>
    </row>
    <row r="115" customFormat="false" ht="15" hidden="false" customHeight="true" outlineLevel="0" collapsed="false">
      <c r="B115" s="283"/>
      <c r="C115" s="261" t="s">
        <v>58</v>
      </c>
      <c r="D115" s="261"/>
      <c r="E115" s="261"/>
      <c r="F115" s="282" t="s">
        <v>547</v>
      </c>
      <c r="G115" s="261"/>
      <c r="H115" s="261" t="s">
        <v>592</v>
      </c>
      <c r="I115" s="261" t="s">
        <v>593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594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541</v>
      </c>
      <c r="D121" s="275"/>
      <c r="E121" s="275"/>
      <c r="F121" s="275" t="s">
        <v>542</v>
      </c>
      <c r="G121" s="276"/>
      <c r="H121" s="275" t="s">
        <v>127</v>
      </c>
      <c r="I121" s="275" t="s">
        <v>58</v>
      </c>
      <c r="J121" s="275" t="s">
        <v>543</v>
      </c>
      <c r="K121" s="301"/>
    </row>
    <row r="122" customFormat="false" ht="17.25" hidden="false" customHeight="true" outlineLevel="0" collapsed="false">
      <c r="B122" s="300"/>
      <c r="C122" s="277" t="s">
        <v>544</v>
      </c>
      <c r="D122" s="277"/>
      <c r="E122" s="277"/>
      <c r="F122" s="278" t="s">
        <v>545</v>
      </c>
      <c r="G122" s="279"/>
      <c r="H122" s="277"/>
      <c r="I122" s="277"/>
      <c r="J122" s="277" t="s">
        <v>546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550</v>
      </c>
      <c r="D124" s="280"/>
      <c r="E124" s="280"/>
      <c r="F124" s="282" t="s">
        <v>547</v>
      </c>
      <c r="G124" s="261"/>
      <c r="H124" s="261" t="s">
        <v>586</v>
      </c>
      <c r="I124" s="261" t="s">
        <v>549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595</v>
      </c>
      <c r="D125" s="261"/>
      <c r="E125" s="261"/>
      <c r="F125" s="282" t="s">
        <v>547</v>
      </c>
      <c r="G125" s="261"/>
      <c r="H125" s="261" t="s">
        <v>596</v>
      </c>
      <c r="I125" s="261" t="s">
        <v>549</v>
      </c>
      <c r="J125" s="261" t="s">
        <v>597</v>
      </c>
      <c r="K125" s="304"/>
    </row>
    <row r="126" customFormat="false" ht="15" hidden="false" customHeight="true" outlineLevel="0" collapsed="false">
      <c r="B126" s="302"/>
      <c r="C126" s="261" t="s">
        <v>496</v>
      </c>
      <c r="D126" s="261"/>
      <c r="E126" s="261"/>
      <c r="F126" s="282" t="s">
        <v>547</v>
      </c>
      <c r="G126" s="261"/>
      <c r="H126" s="261" t="s">
        <v>598</v>
      </c>
      <c r="I126" s="261" t="s">
        <v>549</v>
      </c>
      <c r="J126" s="261" t="s">
        <v>597</v>
      </c>
      <c r="K126" s="304"/>
    </row>
    <row r="127" customFormat="false" ht="15" hidden="false" customHeight="true" outlineLevel="0" collapsed="false">
      <c r="B127" s="302"/>
      <c r="C127" s="261" t="s">
        <v>558</v>
      </c>
      <c r="D127" s="261"/>
      <c r="E127" s="261"/>
      <c r="F127" s="282" t="s">
        <v>553</v>
      </c>
      <c r="G127" s="261"/>
      <c r="H127" s="261" t="s">
        <v>559</v>
      </c>
      <c r="I127" s="261" t="s">
        <v>549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560</v>
      </c>
      <c r="D128" s="284"/>
      <c r="E128" s="284"/>
      <c r="F128" s="285" t="s">
        <v>553</v>
      </c>
      <c r="G128" s="284"/>
      <c r="H128" s="284" t="s">
        <v>561</v>
      </c>
      <c r="I128" s="284" t="s">
        <v>549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562</v>
      </c>
      <c r="D129" s="284"/>
      <c r="E129" s="284"/>
      <c r="F129" s="285" t="s">
        <v>553</v>
      </c>
      <c r="G129" s="284"/>
      <c r="H129" s="284" t="s">
        <v>563</v>
      </c>
      <c r="I129" s="284" t="s">
        <v>549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564</v>
      </c>
      <c r="D130" s="284"/>
      <c r="E130" s="284"/>
      <c r="F130" s="285" t="s">
        <v>553</v>
      </c>
      <c r="G130" s="284"/>
      <c r="H130" s="284" t="s">
        <v>565</v>
      </c>
      <c r="I130" s="284" t="s">
        <v>549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552</v>
      </c>
      <c r="D131" s="261"/>
      <c r="E131" s="261"/>
      <c r="F131" s="282" t="s">
        <v>553</v>
      </c>
      <c r="G131" s="261"/>
      <c r="H131" s="261" t="s">
        <v>586</v>
      </c>
      <c r="I131" s="261" t="s">
        <v>549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566</v>
      </c>
      <c r="D132" s="261"/>
      <c r="E132" s="261"/>
      <c r="F132" s="282" t="s">
        <v>553</v>
      </c>
      <c r="G132" s="261"/>
      <c r="H132" s="261" t="s">
        <v>586</v>
      </c>
      <c r="I132" s="261" t="s">
        <v>549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572</v>
      </c>
      <c r="D133" s="261"/>
      <c r="E133" s="261"/>
      <c r="F133" s="282" t="s">
        <v>553</v>
      </c>
      <c r="G133" s="261"/>
      <c r="H133" s="261" t="s">
        <v>586</v>
      </c>
      <c r="I133" s="261" t="s">
        <v>549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574</v>
      </c>
      <c r="D134" s="261"/>
      <c r="E134" s="261"/>
      <c r="F134" s="282" t="s">
        <v>553</v>
      </c>
      <c r="G134" s="261"/>
      <c r="H134" s="261" t="s">
        <v>586</v>
      </c>
      <c r="I134" s="261" t="s">
        <v>549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32</v>
      </c>
      <c r="D135" s="261"/>
      <c r="E135" s="261"/>
      <c r="F135" s="282" t="s">
        <v>553</v>
      </c>
      <c r="G135" s="261"/>
      <c r="H135" s="261" t="s">
        <v>599</v>
      </c>
      <c r="I135" s="261" t="s">
        <v>549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576</v>
      </c>
      <c r="D136" s="261"/>
      <c r="E136" s="261"/>
      <c r="F136" s="282" t="s">
        <v>547</v>
      </c>
      <c r="G136" s="261"/>
      <c r="H136" s="261" t="s">
        <v>600</v>
      </c>
      <c r="I136" s="261" t="s">
        <v>578</v>
      </c>
      <c r="J136" s="261"/>
      <c r="K136" s="304"/>
    </row>
    <row r="137" customFormat="false" ht="15" hidden="false" customHeight="true" outlineLevel="0" collapsed="false">
      <c r="B137" s="302"/>
      <c r="C137" s="261" t="s">
        <v>579</v>
      </c>
      <c r="D137" s="261"/>
      <c r="E137" s="261"/>
      <c r="F137" s="282" t="s">
        <v>547</v>
      </c>
      <c r="G137" s="261"/>
      <c r="H137" s="261" t="s">
        <v>601</v>
      </c>
      <c r="I137" s="261" t="s">
        <v>581</v>
      </c>
      <c r="J137" s="261"/>
      <c r="K137" s="304"/>
    </row>
    <row r="138" customFormat="false" ht="15" hidden="false" customHeight="true" outlineLevel="0" collapsed="false">
      <c r="B138" s="302"/>
      <c r="C138" s="261" t="s">
        <v>582</v>
      </c>
      <c r="D138" s="261"/>
      <c r="E138" s="261"/>
      <c r="F138" s="282" t="s">
        <v>547</v>
      </c>
      <c r="G138" s="261"/>
      <c r="H138" s="261" t="s">
        <v>582</v>
      </c>
      <c r="I138" s="261" t="s">
        <v>581</v>
      </c>
      <c r="J138" s="261"/>
      <c r="K138" s="304"/>
    </row>
    <row r="139" customFormat="false" ht="15" hidden="false" customHeight="true" outlineLevel="0" collapsed="false">
      <c r="B139" s="302"/>
      <c r="C139" s="261" t="s">
        <v>39</v>
      </c>
      <c r="D139" s="261"/>
      <c r="E139" s="261"/>
      <c r="F139" s="282" t="s">
        <v>547</v>
      </c>
      <c r="G139" s="261"/>
      <c r="H139" s="261" t="s">
        <v>602</v>
      </c>
      <c r="I139" s="261" t="s">
        <v>581</v>
      </c>
      <c r="J139" s="261"/>
      <c r="K139" s="304"/>
    </row>
    <row r="140" customFormat="false" ht="15" hidden="false" customHeight="true" outlineLevel="0" collapsed="false">
      <c r="B140" s="302"/>
      <c r="C140" s="261" t="s">
        <v>603</v>
      </c>
      <c r="D140" s="261"/>
      <c r="E140" s="261"/>
      <c r="F140" s="282" t="s">
        <v>547</v>
      </c>
      <c r="G140" s="261"/>
      <c r="H140" s="261" t="s">
        <v>604</v>
      </c>
      <c r="I140" s="261" t="s">
        <v>581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605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541</v>
      </c>
      <c r="D146" s="275"/>
      <c r="E146" s="275"/>
      <c r="F146" s="275" t="s">
        <v>542</v>
      </c>
      <c r="G146" s="276"/>
      <c r="H146" s="275" t="s">
        <v>127</v>
      </c>
      <c r="I146" s="275" t="s">
        <v>58</v>
      </c>
      <c r="J146" s="275" t="s">
        <v>543</v>
      </c>
      <c r="K146" s="274"/>
    </row>
    <row r="147" customFormat="false" ht="17.25" hidden="false" customHeight="true" outlineLevel="0" collapsed="false">
      <c r="B147" s="272"/>
      <c r="C147" s="277" t="s">
        <v>544</v>
      </c>
      <c r="D147" s="277"/>
      <c r="E147" s="277"/>
      <c r="F147" s="278" t="s">
        <v>545</v>
      </c>
      <c r="G147" s="279"/>
      <c r="H147" s="277"/>
      <c r="I147" s="277"/>
      <c r="J147" s="277" t="s">
        <v>546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550</v>
      </c>
      <c r="D149" s="261"/>
      <c r="E149" s="261"/>
      <c r="F149" s="309" t="s">
        <v>547</v>
      </c>
      <c r="G149" s="261"/>
      <c r="H149" s="308" t="s">
        <v>586</v>
      </c>
      <c r="I149" s="308" t="s">
        <v>549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595</v>
      </c>
      <c r="D150" s="261"/>
      <c r="E150" s="261"/>
      <c r="F150" s="309" t="s">
        <v>547</v>
      </c>
      <c r="G150" s="261"/>
      <c r="H150" s="308" t="s">
        <v>606</v>
      </c>
      <c r="I150" s="308" t="s">
        <v>549</v>
      </c>
      <c r="J150" s="308" t="s">
        <v>597</v>
      </c>
      <c r="K150" s="304"/>
    </row>
    <row r="151" customFormat="false" ht="15" hidden="false" customHeight="true" outlineLevel="0" collapsed="false">
      <c r="B151" s="283"/>
      <c r="C151" s="308" t="s">
        <v>496</v>
      </c>
      <c r="D151" s="261"/>
      <c r="E151" s="261"/>
      <c r="F151" s="309" t="s">
        <v>547</v>
      </c>
      <c r="G151" s="261"/>
      <c r="H151" s="308" t="s">
        <v>607</v>
      </c>
      <c r="I151" s="308" t="s">
        <v>549</v>
      </c>
      <c r="J151" s="308" t="s">
        <v>597</v>
      </c>
      <c r="K151" s="304"/>
    </row>
    <row r="152" customFormat="false" ht="15" hidden="false" customHeight="true" outlineLevel="0" collapsed="false">
      <c r="B152" s="283"/>
      <c r="C152" s="308" t="s">
        <v>552</v>
      </c>
      <c r="D152" s="261"/>
      <c r="E152" s="261"/>
      <c r="F152" s="309" t="s">
        <v>553</v>
      </c>
      <c r="G152" s="261"/>
      <c r="H152" s="308" t="s">
        <v>586</v>
      </c>
      <c r="I152" s="308" t="s">
        <v>549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555</v>
      </c>
      <c r="D153" s="261"/>
      <c r="E153" s="261"/>
      <c r="F153" s="309" t="s">
        <v>547</v>
      </c>
      <c r="G153" s="261"/>
      <c r="H153" s="308" t="s">
        <v>586</v>
      </c>
      <c r="I153" s="308" t="s">
        <v>557</v>
      </c>
      <c r="J153" s="308"/>
      <c r="K153" s="304"/>
    </row>
    <row r="154" customFormat="false" ht="15" hidden="false" customHeight="true" outlineLevel="0" collapsed="false">
      <c r="B154" s="283"/>
      <c r="C154" s="308" t="s">
        <v>566</v>
      </c>
      <c r="D154" s="261"/>
      <c r="E154" s="261"/>
      <c r="F154" s="309" t="s">
        <v>553</v>
      </c>
      <c r="G154" s="261"/>
      <c r="H154" s="308" t="s">
        <v>586</v>
      </c>
      <c r="I154" s="308" t="s">
        <v>549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574</v>
      </c>
      <c r="D155" s="261"/>
      <c r="E155" s="261"/>
      <c r="F155" s="309" t="s">
        <v>553</v>
      </c>
      <c r="G155" s="261"/>
      <c r="H155" s="308" t="s">
        <v>586</v>
      </c>
      <c r="I155" s="308" t="s">
        <v>549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572</v>
      </c>
      <c r="D156" s="261"/>
      <c r="E156" s="261"/>
      <c r="F156" s="309" t="s">
        <v>553</v>
      </c>
      <c r="G156" s="261"/>
      <c r="H156" s="308" t="s">
        <v>586</v>
      </c>
      <c r="I156" s="308" t="s">
        <v>549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93</v>
      </c>
      <c r="D157" s="261"/>
      <c r="E157" s="261"/>
      <c r="F157" s="309" t="s">
        <v>547</v>
      </c>
      <c r="G157" s="261"/>
      <c r="H157" s="308" t="s">
        <v>608</v>
      </c>
      <c r="I157" s="308" t="s">
        <v>549</v>
      </c>
      <c r="J157" s="308" t="s">
        <v>609</v>
      </c>
      <c r="K157" s="304"/>
    </row>
    <row r="158" customFormat="false" ht="15" hidden="false" customHeight="true" outlineLevel="0" collapsed="false">
      <c r="B158" s="283"/>
      <c r="C158" s="308" t="s">
        <v>610</v>
      </c>
      <c r="D158" s="261"/>
      <c r="E158" s="261"/>
      <c r="F158" s="309" t="s">
        <v>547</v>
      </c>
      <c r="G158" s="261"/>
      <c r="H158" s="308" t="s">
        <v>611</v>
      </c>
      <c r="I158" s="308" t="s">
        <v>581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612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541</v>
      </c>
      <c r="D164" s="275"/>
      <c r="E164" s="275"/>
      <c r="F164" s="275" t="s">
        <v>542</v>
      </c>
      <c r="G164" s="312"/>
      <c r="H164" s="313" t="s">
        <v>127</v>
      </c>
      <c r="I164" s="313" t="s">
        <v>58</v>
      </c>
      <c r="J164" s="275" t="s">
        <v>543</v>
      </c>
      <c r="K164" s="250"/>
    </row>
    <row r="165" customFormat="false" ht="17.25" hidden="false" customHeight="true" outlineLevel="0" collapsed="false">
      <c r="B165" s="251"/>
      <c r="C165" s="277" t="s">
        <v>544</v>
      </c>
      <c r="D165" s="277"/>
      <c r="E165" s="277"/>
      <c r="F165" s="278" t="s">
        <v>545</v>
      </c>
      <c r="G165" s="314"/>
      <c r="H165" s="315"/>
      <c r="I165" s="315"/>
      <c r="J165" s="277" t="s">
        <v>546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550</v>
      </c>
      <c r="D167" s="261"/>
      <c r="E167" s="261"/>
      <c r="F167" s="282" t="s">
        <v>547</v>
      </c>
      <c r="G167" s="261"/>
      <c r="H167" s="261" t="s">
        <v>586</v>
      </c>
      <c r="I167" s="261" t="s">
        <v>549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595</v>
      </c>
      <c r="D168" s="261"/>
      <c r="E168" s="261"/>
      <c r="F168" s="282" t="s">
        <v>547</v>
      </c>
      <c r="G168" s="261"/>
      <c r="H168" s="261" t="s">
        <v>596</v>
      </c>
      <c r="I168" s="261" t="s">
        <v>549</v>
      </c>
      <c r="J168" s="261" t="s">
        <v>597</v>
      </c>
      <c r="K168" s="304"/>
    </row>
    <row r="169" customFormat="false" ht="15" hidden="false" customHeight="true" outlineLevel="0" collapsed="false">
      <c r="B169" s="283"/>
      <c r="C169" s="261" t="s">
        <v>496</v>
      </c>
      <c r="D169" s="261"/>
      <c r="E169" s="261"/>
      <c r="F169" s="282" t="s">
        <v>547</v>
      </c>
      <c r="G169" s="261"/>
      <c r="H169" s="261" t="s">
        <v>613</v>
      </c>
      <c r="I169" s="261" t="s">
        <v>549</v>
      </c>
      <c r="J169" s="261" t="s">
        <v>597</v>
      </c>
      <c r="K169" s="304"/>
    </row>
    <row r="170" customFormat="false" ht="15" hidden="false" customHeight="true" outlineLevel="0" collapsed="false">
      <c r="B170" s="283"/>
      <c r="C170" s="261" t="s">
        <v>552</v>
      </c>
      <c r="D170" s="261"/>
      <c r="E170" s="261"/>
      <c r="F170" s="282" t="s">
        <v>553</v>
      </c>
      <c r="G170" s="261"/>
      <c r="H170" s="261" t="s">
        <v>613</v>
      </c>
      <c r="I170" s="261" t="s">
        <v>549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555</v>
      </c>
      <c r="D171" s="261"/>
      <c r="E171" s="261"/>
      <c r="F171" s="282" t="s">
        <v>547</v>
      </c>
      <c r="G171" s="261"/>
      <c r="H171" s="261" t="s">
        <v>613</v>
      </c>
      <c r="I171" s="261" t="s">
        <v>557</v>
      </c>
      <c r="J171" s="261"/>
      <c r="K171" s="304"/>
    </row>
    <row r="172" customFormat="false" ht="15" hidden="false" customHeight="true" outlineLevel="0" collapsed="false">
      <c r="B172" s="283"/>
      <c r="C172" s="261" t="s">
        <v>566</v>
      </c>
      <c r="D172" s="261"/>
      <c r="E172" s="261"/>
      <c r="F172" s="282" t="s">
        <v>553</v>
      </c>
      <c r="G172" s="261"/>
      <c r="H172" s="261" t="s">
        <v>613</v>
      </c>
      <c r="I172" s="261" t="s">
        <v>549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574</v>
      </c>
      <c r="D173" s="261"/>
      <c r="E173" s="261"/>
      <c r="F173" s="282" t="s">
        <v>553</v>
      </c>
      <c r="G173" s="261"/>
      <c r="H173" s="261" t="s">
        <v>613</v>
      </c>
      <c r="I173" s="261" t="s">
        <v>549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572</v>
      </c>
      <c r="D174" s="261"/>
      <c r="E174" s="261"/>
      <c r="F174" s="282" t="s">
        <v>553</v>
      </c>
      <c r="G174" s="261"/>
      <c r="H174" s="261" t="s">
        <v>613</v>
      </c>
      <c r="I174" s="261" t="s">
        <v>549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26</v>
      </c>
      <c r="D175" s="261"/>
      <c r="E175" s="261"/>
      <c r="F175" s="282" t="s">
        <v>547</v>
      </c>
      <c r="G175" s="261"/>
      <c r="H175" s="261" t="s">
        <v>614</v>
      </c>
      <c r="I175" s="261" t="s">
        <v>615</v>
      </c>
      <c r="J175" s="261"/>
      <c r="K175" s="304"/>
    </row>
    <row r="176" customFormat="false" ht="15" hidden="false" customHeight="true" outlineLevel="0" collapsed="false">
      <c r="B176" s="283"/>
      <c r="C176" s="261" t="s">
        <v>58</v>
      </c>
      <c r="D176" s="261"/>
      <c r="E176" s="261"/>
      <c r="F176" s="282" t="s">
        <v>547</v>
      </c>
      <c r="G176" s="261"/>
      <c r="H176" s="261" t="s">
        <v>616</v>
      </c>
      <c r="I176" s="261" t="s">
        <v>617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4</v>
      </c>
      <c r="D177" s="261"/>
      <c r="E177" s="261"/>
      <c r="F177" s="282" t="s">
        <v>547</v>
      </c>
      <c r="G177" s="261"/>
      <c r="H177" s="261" t="s">
        <v>618</v>
      </c>
      <c r="I177" s="261" t="s">
        <v>549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27</v>
      </c>
      <c r="D178" s="261"/>
      <c r="E178" s="261"/>
      <c r="F178" s="282" t="s">
        <v>547</v>
      </c>
      <c r="G178" s="261"/>
      <c r="H178" s="261" t="s">
        <v>619</v>
      </c>
      <c r="I178" s="261" t="s">
        <v>549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28</v>
      </c>
      <c r="D179" s="261"/>
      <c r="E179" s="261"/>
      <c r="F179" s="282" t="s">
        <v>547</v>
      </c>
      <c r="G179" s="261"/>
      <c r="H179" s="261" t="s">
        <v>512</v>
      </c>
      <c r="I179" s="261" t="s">
        <v>549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29</v>
      </c>
      <c r="D180" s="261"/>
      <c r="E180" s="261"/>
      <c r="F180" s="282" t="s">
        <v>547</v>
      </c>
      <c r="G180" s="261"/>
      <c r="H180" s="261" t="s">
        <v>620</v>
      </c>
      <c r="I180" s="261" t="s">
        <v>581</v>
      </c>
      <c r="J180" s="261"/>
      <c r="K180" s="304"/>
    </row>
    <row r="181" customFormat="false" ht="15" hidden="false" customHeight="true" outlineLevel="0" collapsed="false">
      <c r="B181" s="283"/>
      <c r="C181" s="261" t="s">
        <v>621</v>
      </c>
      <c r="D181" s="261"/>
      <c r="E181" s="261"/>
      <c r="F181" s="282" t="s">
        <v>547</v>
      </c>
      <c r="G181" s="261"/>
      <c r="H181" s="261" t="s">
        <v>622</v>
      </c>
      <c r="I181" s="261" t="s">
        <v>581</v>
      </c>
      <c r="J181" s="261"/>
      <c r="K181" s="304"/>
    </row>
    <row r="182" customFormat="false" ht="15" hidden="false" customHeight="true" outlineLevel="0" collapsed="false">
      <c r="B182" s="283"/>
      <c r="C182" s="261" t="s">
        <v>610</v>
      </c>
      <c r="D182" s="261"/>
      <c r="E182" s="261"/>
      <c r="F182" s="282" t="s">
        <v>547</v>
      </c>
      <c r="G182" s="261"/>
      <c r="H182" s="261" t="s">
        <v>623</v>
      </c>
      <c r="I182" s="261" t="s">
        <v>581</v>
      </c>
      <c r="J182" s="261"/>
      <c r="K182" s="304"/>
    </row>
    <row r="183" customFormat="false" ht="15" hidden="false" customHeight="true" outlineLevel="0" collapsed="false">
      <c r="B183" s="283"/>
      <c r="C183" s="261" t="s">
        <v>131</v>
      </c>
      <c r="D183" s="261"/>
      <c r="E183" s="261"/>
      <c r="F183" s="282" t="s">
        <v>553</v>
      </c>
      <c r="G183" s="261"/>
      <c r="H183" s="261" t="s">
        <v>624</v>
      </c>
      <c r="I183" s="261" t="s">
        <v>549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625</v>
      </c>
      <c r="D184" s="261"/>
      <c r="E184" s="261"/>
      <c r="F184" s="282" t="s">
        <v>553</v>
      </c>
      <c r="G184" s="261"/>
      <c r="H184" s="261" t="s">
        <v>626</v>
      </c>
      <c r="I184" s="261" t="s">
        <v>627</v>
      </c>
      <c r="J184" s="261"/>
      <c r="K184" s="304"/>
    </row>
    <row r="185" customFormat="false" ht="15" hidden="false" customHeight="true" outlineLevel="0" collapsed="false">
      <c r="B185" s="283"/>
      <c r="C185" s="261" t="s">
        <v>628</v>
      </c>
      <c r="D185" s="261"/>
      <c r="E185" s="261"/>
      <c r="F185" s="282" t="s">
        <v>553</v>
      </c>
      <c r="G185" s="261"/>
      <c r="H185" s="261" t="s">
        <v>629</v>
      </c>
      <c r="I185" s="261" t="s">
        <v>627</v>
      </c>
      <c r="J185" s="261"/>
      <c r="K185" s="304"/>
    </row>
    <row r="186" customFormat="false" ht="15" hidden="false" customHeight="true" outlineLevel="0" collapsed="false">
      <c r="B186" s="283"/>
      <c r="C186" s="261" t="s">
        <v>630</v>
      </c>
      <c r="D186" s="261"/>
      <c r="E186" s="261"/>
      <c r="F186" s="282" t="s">
        <v>553</v>
      </c>
      <c r="G186" s="261"/>
      <c r="H186" s="261" t="s">
        <v>631</v>
      </c>
      <c r="I186" s="261" t="s">
        <v>627</v>
      </c>
      <c r="J186" s="261"/>
      <c r="K186" s="304"/>
    </row>
    <row r="187" customFormat="false" ht="15" hidden="false" customHeight="true" outlineLevel="0" collapsed="false">
      <c r="B187" s="283"/>
      <c r="C187" s="316" t="s">
        <v>632</v>
      </c>
      <c r="D187" s="261"/>
      <c r="E187" s="261"/>
      <c r="F187" s="282" t="s">
        <v>553</v>
      </c>
      <c r="G187" s="261"/>
      <c r="H187" s="261" t="s">
        <v>633</v>
      </c>
      <c r="I187" s="261" t="s">
        <v>634</v>
      </c>
      <c r="J187" s="317" t="s">
        <v>635</v>
      </c>
      <c r="K187" s="304"/>
    </row>
    <row r="188" customFormat="false" ht="15" hidden="false" customHeight="true" outlineLevel="0" collapsed="false">
      <c r="B188" s="283"/>
      <c r="C188" s="267" t="s">
        <v>43</v>
      </c>
      <c r="D188" s="261"/>
      <c r="E188" s="261"/>
      <c r="F188" s="282" t="s">
        <v>547</v>
      </c>
      <c r="G188" s="261"/>
      <c r="H188" s="255" t="s">
        <v>636</v>
      </c>
      <c r="I188" s="261" t="s">
        <v>637</v>
      </c>
      <c r="J188" s="261"/>
      <c r="K188" s="304"/>
    </row>
    <row r="189" customFormat="false" ht="15" hidden="false" customHeight="true" outlineLevel="0" collapsed="false">
      <c r="B189" s="283"/>
      <c r="C189" s="267" t="s">
        <v>638</v>
      </c>
      <c r="D189" s="261"/>
      <c r="E189" s="261"/>
      <c r="F189" s="282" t="s">
        <v>547</v>
      </c>
      <c r="G189" s="261"/>
      <c r="H189" s="261" t="s">
        <v>639</v>
      </c>
      <c r="I189" s="261" t="s">
        <v>581</v>
      </c>
      <c r="J189" s="261"/>
      <c r="K189" s="304"/>
    </row>
    <row r="190" customFormat="false" ht="15" hidden="false" customHeight="true" outlineLevel="0" collapsed="false">
      <c r="B190" s="283"/>
      <c r="C190" s="267" t="s">
        <v>640</v>
      </c>
      <c r="D190" s="261"/>
      <c r="E190" s="261"/>
      <c r="F190" s="282" t="s">
        <v>547</v>
      </c>
      <c r="G190" s="261"/>
      <c r="H190" s="261" t="s">
        <v>641</v>
      </c>
      <c r="I190" s="261" t="s">
        <v>581</v>
      </c>
      <c r="J190" s="261"/>
      <c r="K190" s="304"/>
    </row>
    <row r="191" customFormat="false" ht="15" hidden="false" customHeight="true" outlineLevel="0" collapsed="false">
      <c r="B191" s="283"/>
      <c r="C191" s="267" t="s">
        <v>642</v>
      </c>
      <c r="D191" s="261"/>
      <c r="E191" s="261"/>
      <c r="F191" s="282" t="s">
        <v>553</v>
      </c>
      <c r="G191" s="261"/>
      <c r="H191" s="261" t="s">
        <v>643</v>
      </c>
      <c r="I191" s="261" t="s">
        <v>581</v>
      </c>
      <c r="J191" s="261"/>
      <c r="K191" s="304"/>
    </row>
    <row r="192" customFormat="false" ht="15" hidden="false" customHeight="true" outlineLevel="0" collapsed="false">
      <c r="B192" s="310"/>
      <c r="C192" s="318"/>
      <c r="D192" s="292"/>
      <c r="E192" s="292"/>
      <c r="F192" s="292"/>
      <c r="G192" s="292"/>
      <c r="H192" s="292"/>
      <c r="I192" s="292"/>
      <c r="J192" s="292"/>
      <c r="K192" s="311"/>
    </row>
    <row r="193" customFormat="false" ht="18.75" hidden="false" customHeight="true" outlineLevel="0" collapsed="false">
      <c r="B193" s="255"/>
      <c r="C193" s="261"/>
      <c r="D193" s="261"/>
      <c r="E193" s="261"/>
      <c r="F193" s="282"/>
      <c r="G193" s="261"/>
      <c r="H193" s="261"/>
      <c r="I193" s="261"/>
      <c r="J193" s="261"/>
      <c r="K193" s="255"/>
    </row>
    <row r="194" customFormat="false" ht="18.75" hidden="false" customHeight="true" outlineLevel="0" collapsed="false">
      <c r="B194" s="255"/>
      <c r="C194" s="261"/>
      <c r="D194" s="261"/>
      <c r="E194" s="261"/>
      <c r="F194" s="282"/>
      <c r="G194" s="261"/>
      <c r="H194" s="261"/>
      <c r="I194" s="261"/>
      <c r="J194" s="261"/>
      <c r="K194" s="255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644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645</v>
      </c>
      <c r="D198" s="319"/>
      <c r="E198" s="319"/>
      <c r="F198" s="319" t="s">
        <v>646</v>
      </c>
      <c r="G198" s="320"/>
      <c r="H198" s="319" t="s">
        <v>647</v>
      </c>
      <c r="I198" s="319"/>
      <c r="J198" s="319"/>
      <c r="K198" s="250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4"/>
    </row>
    <row r="200" customFormat="false" ht="15" hidden="false" customHeight="true" outlineLevel="0" collapsed="false">
      <c r="B200" s="283"/>
      <c r="C200" s="261" t="s">
        <v>637</v>
      </c>
      <c r="D200" s="261"/>
      <c r="E200" s="261"/>
      <c r="F200" s="282" t="s">
        <v>44</v>
      </c>
      <c r="G200" s="261"/>
      <c r="H200" s="261" t="s">
        <v>648</v>
      </c>
      <c r="I200" s="261"/>
      <c r="J200" s="261"/>
      <c r="K200" s="304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5</v>
      </c>
      <c r="G201" s="261"/>
      <c r="H201" s="261" t="s">
        <v>649</v>
      </c>
      <c r="I201" s="261"/>
      <c r="J201" s="261"/>
      <c r="K201" s="304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8</v>
      </c>
      <c r="G202" s="261"/>
      <c r="H202" s="261" t="s">
        <v>650</v>
      </c>
      <c r="I202" s="261"/>
      <c r="J202" s="261"/>
      <c r="K202" s="304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6</v>
      </c>
      <c r="G203" s="261"/>
      <c r="H203" s="261" t="s">
        <v>651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7</v>
      </c>
      <c r="G204" s="261"/>
      <c r="H204" s="261" t="s">
        <v>652</v>
      </c>
      <c r="I204" s="261"/>
      <c r="J204" s="261"/>
      <c r="K204" s="304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4"/>
    </row>
    <row r="206" customFormat="false" ht="15" hidden="false" customHeight="true" outlineLevel="0" collapsed="false">
      <c r="B206" s="283"/>
      <c r="C206" s="261" t="s">
        <v>593</v>
      </c>
      <c r="D206" s="261"/>
      <c r="E206" s="261"/>
      <c r="F206" s="282" t="s">
        <v>80</v>
      </c>
      <c r="G206" s="261"/>
      <c r="H206" s="261" t="s">
        <v>653</v>
      </c>
      <c r="I206" s="261"/>
      <c r="J206" s="261"/>
      <c r="K206" s="304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490</v>
      </c>
      <c r="G207" s="261"/>
      <c r="H207" s="261" t="s">
        <v>491</v>
      </c>
      <c r="I207" s="261"/>
      <c r="J207" s="261"/>
      <c r="K207" s="304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488</v>
      </c>
      <c r="G208" s="261"/>
      <c r="H208" s="261" t="s">
        <v>654</v>
      </c>
      <c r="I208" s="261"/>
      <c r="J208" s="261"/>
      <c r="K208" s="304"/>
    </row>
    <row r="209" customFormat="false" ht="15" hidden="false" customHeight="true" outlineLevel="0" collapsed="false">
      <c r="B209" s="321"/>
      <c r="C209" s="289"/>
      <c r="D209" s="289"/>
      <c r="E209" s="289"/>
      <c r="F209" s="282" t="s">
        <v>492</v>
      </c>
      <c r="G209" s="267"/>
      <c r="H209" s="308" t="s">
        <v>493</v>
      </c>
      <c r="I209" s="308"/>
      <c r="J209" s="308"/>
      <c r="K209" s="322"/>
    </row>
    <row r="210" customFormat="false" ht="15" hidden="false" customHeight="true" outlineLevel="0" collapsed="false">
      <c r="B210" s="321"/>
      <c r="C210" s="289"/>
      <c r="D210" s="289"/>
      <c r="E210" s="289"/>
      <c r="F210" s="282" t="s">
        <v>494</v>
      </c>
      <c r="G210" s="267"/>
      <c r="H210" s="308" t="s">
        <v>476</v>
      </c>
      <c r="I210" s="308"/>
      <c r="J210" s="308"/>
      <c r="K210" s="322"/>
    </row>
    <row r="211" customFormat="false" ht="15" hidden="false" customHeight="true" outlineLevel="0" collapsed="false">
      <c r="B211" s="321"/>
      <c r="C211" s="289"/>
      <c r="D211" s="289"/>
      <c r="E211" s="289"/>
      <c r="F211" s="323"/>
      <c r="G211" s="267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1" t="s">
        <v>617</v>
      </c>
      <c r="D212" s="289"/>
      <c r="E212" s="289"/>
      <c r="F212" s="282" t="n">
        <v>1</v>
      </c>
      <c r="G212" s="267"/>
      <c r="H212" s="308" t="s">
        <v>655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282" t="n">
        <v>2</v>
      </c>
      <c r="G213" s="267"/>
      <c r="H213" s="308" t="s">
        <v>656</v>
      </c>
      <c r="I213" s="308"/>
      <c r="J213" s="308"/>
      <c r="K213" s="322"/>
    </row>
    <row r="214" customFormat="false" ht="15" hidden="false" customHeight="true" outlineLevel="0" collapsed="false">
      <c r="B214" s="321"/>
      <c r="C214" s="289"/>
      <c r="D214" s="289"/>
      <c r="E214" s="289"/>
      <c r="F214" s="282" t="n">
        <v>3</v>
      </c>
      <c r="G214" s="267"/>
      <c r="H214" s="308" t="s">
        <v>657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4</v>
      </c>
      <c r="G215" s="267"/>
      <c r="H215" s="308" t="s">
        <v>658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5:37Z</dcterms:created>
  <dc:creator>Lukáš Novák</dc:creator>
  <dc:description/>
  <dc:language>en-US</dc:language>
  <cp:lastModifiedBy>Kozáková Iveta</cp:lastModifiedBy>
  <dcterms:modified xsi:type="dcterms:W3CDTF">2018-09-18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