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ZRN1 - KOMUNIKACE" sheetId="2" state="visible" r:id="rId3"/>
    <sheet name="VON - VEDLEJŠÍ A OSTATNÍ ...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  <definedName function="false" hidden="false" localSheetId="2" name="_xlnm.Print_Area" vbProcedure="false">'VON - VEDLEJŠÍ A OSTATNÍ ...'!$C$4:$J$36,'VON - VEDLEJŠÍ A OSTATNÍ ...'!$C$42:$J$61,'VON - VEDLEJŠÍ A OSTATNÍ ...'!$C$67:$K$94</definedName>
    <definedName function="false" hidden="false" localSheetId="2" name="_xlnm.Print_Titles" vbProcedure="false">'VON - VEDLEJŠÍ A OSTATNÍ ...'!$79:$79</definedName>
    <definedName function="false" hidden="true" localSheetId="2" name="_xlnm._FilterDatabase" vbProcedure="false">'VON - VEDLEJŠÍ A OSTATNÍ ...'!$C$79:$K$94</definedName>
    <definedName function="false" hidden="false" localSheetId="1" name="_xlnm.Print_Area" vbProcedure="false">'ZRN1 - KOMUNIKACE'!$C$4:$J$36,'ZRN1 - KOMUNIKACE'!$C$42:$J$65,'ZRN1 - KOMUNIKACE'!$C$71:$K$259</definedName>
    <definedName function="false" hidden="false" localSheetId="1" name="_xlnm.Print_Titles" vbProcedure="false">'ZRN1 - KOMUNIKACE'!$83:$83</definedName>
    <definedName function="false" hidden="true" localSheetId="1" name="_xlnm._FilterDatabase" vbProcedure="false">'ZRN1 - KOMUNIKACE'!$C$83:$K$25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56" uniqueCount="748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937e2731-d917-4bc8-b2d4-76e613046358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18-08-22</t>
  </si>
  <si>
    <t xml:space="preserve">Stavba:</t>
  </si>
  <si>
    <t xml:space="preserve">UL.TOMÁŠE ŠTÍTNÉHO - I.ETAP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2. 8. 2018</t>
  </si>
  <si>
    <t xml:space="preserve">Zadavatel:</t>
  </si>
  <si>
    <t xml:space="preserve">IČ:</t>
  </si>
  <si>
    <t xml:space="preserve">DIČ:</t>
  </si>
  <si>
    <t xml:space="preserve">Uchazeč: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ZRN1</t>
  </si>
  <si>
    <t xml:space="preserve">KOMUNIKACE</t>
  </si>
  <si>
    <t xml:space="preserve">ING</t>
  </si>
  <si>
    <t xml:space="preserve">1</t>
  </si>
  <si>
    <t xml:space="preserve">{59474016-95e3-42af-bdcb-82d3b4caf9cc}</t>
  </si>
  <si>
    <t xml:space="preserve">2</t>
  </si>
  <si>
    <t xml:space="preserve">VON</t>
  </si>
  <si>
    <t xml:space="preserve">VEDLEJŠÍ A OSTATNÍ NÁKLADY</t>
  </si>
  <si>
    <t xml:space="preserve">{aaa8697c-4694-43eb-ae6c-32485d484d30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DEM1</t>
  </si>
  <si>
    <t xml:space="preserve">bourání chodníky - dlažba betonová</t>
  </si>
  <si>
    <t xml:space="preserve">m2</t>
  </si>
  <si>
    <t xml:space="preserve">148</t>
  </si>
  <si>
    <t xml:space="preserve">3</t>
  </si>
  <si>
    <t xml:space="preserve">DEM3</t>
  </si>
  <si>
    <t xml:space="preserve">bourání silnice asfalt - frézování</t>
  </si>
  <si>
    <t xml:space="preserve">3057</t>
  </si>
  <si>
    <t xml:space="preserve">KRYCÍ LIST SOUPISU</t>
  </si>
  <si>
    <t xml:space="preserve">DEM2</t>
  </si>
  <si>
    <t xml:space="preserve">bourání chodníky - asfalt</t>
  </si>
  <si>
    <t xml:space="preserve">1153</t>
  </si>
  <si>
    <t xml:space="preserve">DEM4</t>
  </si>
  <si>
    <t xml:space="preserve">bourání chodníky - beton</t>
  </si>
  <si>
    <t xml:space="preserve">17</t>
  </si>
  <si>
    <t xml:space="preserve">ODKOP2</t>
  </si>
  <si>
    <t xml:space="preserve">výpočet pro odkop zeminy v tř.2</t>
  </si>
  <si>
    <t xml:space="preserve">m3</t>
  </si>
  <si>
    <t xml:space="preserve">50,25</t>
  </si>
  <si>
    <t xml:space="preserve">ODKOP3</t>
  </si>
  <si>
    <t xml:space="preserve">výpočet pro odkop zeminy v tř.3</t>
  </si>
  <si>
    <t xml:space="preserve">56</t>
  </si>
  <si>
    <t xml:space="preserve">Objekt:</t>
  </si>
  <si>
    <t xml:space="preserve">ODKOP4</t>
  </si>
  <si>
    <t xml:space="preserve">výpočet pro odkop zeminy v tř.4</t>
  </si>
  <si>
    <t xml:space="preserve">78,225</t>
  </si>
  <si>
    <t xml:space="preserve">ZRN1 - KOMUNIKACE</t>
  </si>
  <si>
    <t xml:space="preserve">ODVOZ4</t>
  </si>
  <si>
    <t xml:space="preserve">výpočet</t>
  </si>
  <si>
    <t xml:space="preserve">184,475</t>
  </si>
  <si>
    <t xml:space="preserve">ZELEŇ</t>
  </si>
  <si>
    <t xml:space="preserve">digitální výměra</t>
  </si>
  <si>
    <t xml:space="preserve">324</t>
  </si>
  <si>
    <t xml:space="preserve">KCE240MMD</t>
  </si>
  <si>
    <t xml:space="preserve">kce 240mm kryt z dlažby povrch hladký, barva přírodní</t>
  </si>
  <si>
    <t xml:space="preserve">1120</t>
  </si>
  <si>
    <t xml:space="preserve">CHOMUTOV</t>
  </si>
  <si>
    <t xml:space="preserve">KCE320MMD</t>
  </si>
  <si>
    <t xml:space="preserve">kce 320mm kryt z dlažby povrch hladký, barva přírodní</t>
  </si>
  <si>
    <t xml:space="preserve">18</t>
  </si>
  <si>
    <t xml:space="preserve">KCE230MMA</t>
  </si>
  <si>
    <t xml:space="preserve">kce 230mm kryt asfaltobeton ACo 11</t>
  </si>
  <si>
    <t xml:space="preserve">12</t>
  </si>
  <si>
    <t xml:space="preserve">UV</t>
  </si>
  <si>
    <t xml:space="preserve">uliční vpust</t>
  </si>
  <si>
    <t xml:space="preserve">kus</t>
  </si>
  <si>
    <t xml:space="preserve">KCE240MMR</t>
  </si>
  <si>
    <t xml:space="preserve">kce 240mm kryt z dlažby povrch reliéfní, barva červená</t>
  </si>
  <si>
    <t xml:space="preserve">76</t>
  </si>
  <si>
    <t xml:space="preserve">BO15_25</t>
  </si>
  <si>
    <t xml:space="preserve">obrubníky BO 15/25</t>
  </si>
  <si>
    <t xml:space="preserve">m</t>
  </si>
  <si>
    <t xml:space="preserve">643</t>
  </si>
  <si>
    <t xml:space="preserve">BO15_N</t>
  </si>
  <si>
    <t xml:space="preserve">obrubník BO15/15 nájezdový</t>
  </si>
  <si>
    <t xml:space="preserve">DLE VÝBĚROVÉHO ŘÍZENÍ</t>
  </si>
  <si>
    <t xml:space="preserve">BO15_P</t>
  </si>
  <si>
    <t xml:space="preserve">obrubník BO15/15-25 přechodový </t>
  </si>
  <si>
    <t xml:space="preserve">48</t>
  </si>
  <si>
    <t xml:space="preserve">BO08_25</t>
  </si>
  <si>
    <t xml:space="preserve">obrubníky BO 08/25</t>
  </si>
  <si>
    <t xml:space="preserve">540</t>
  </si>
  <si>
    <t xml:space="preserve">22801014</t>
  </si>
  <si>
    <t xml:space="preserve">BO15_30</t>
  </si>
  <si>
    <t xml:space="preserve">obrubníky BO 15/30</t>
  </si>
  <si>
    <t xml:space="preserve">24</t>
  </si>
  <si>
    <t xml:space="preserve">NE2D PROJEKT</t>
  </si>
  <si>
    <t xml:space="preserve">CZ22801014</t>
  </si>
  <si>
    <t xml:space="preserve">KCE100MMA</t>
  </si>
  <si>
    <t xml:space="preserve">kce 100mm kryt asfaltobeton ACo 11</t>
  </si>
  <si>
    <t xml:space="preserve">3094</t>
  </si>
  <si>
    <t xml:space="preserve">KCE450MMA</t>
  </si>
  <si>
    <t xml:space="preserve">kce 450mm kryt asfaltobeton ACo 11</t>
  </si>
  <si>
    <t xml:space="preserve">764,25</t>
  </si>
  <si>
    <t xml:space="preserve">DEM5</t>
  </si>
  <si>
    <t xml:space="preserve">bourání silnice asfalt - opravy</t>
  </si>
  <si>
    <t xml:space="preserve">KCE240MMB</t>
  </si>
  <si>
    <t xml:space="preserve">kce 240mm kryt z dlažby povrch hladký, kontrast</t>
  </si>
  <si>
    <t xml:space="preserve">9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5 - Komunikace</t>
  </si>
  <si>
    <t xml:space="preserve">    8 - Trubní vede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HZS - Hodinové zúčtovací sazb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51014</t>
  </si>
  <si>
    <t xml:space="preserve">Volné kácení stromů s rozřezáním a odvětvením D kmene do 500 mm</t>
  </si>
  <si>
    <t xml:space="preserve">CS ÚRS 2018 01</t>
  </si>
  <si>
    <t xml:space="preserve">4</t>
  </si>
  <si>
    <t xml:space="preserve">1799432953</t>
  </si>
  <si>
    <t xml:space="preserve">112201114</t>
  </si>
  <si>
    <t xml:space="preserve">Odstranění pařezů D do 0,5 m v rovině a svahu 1:5 s odklizením do 20 m a zasypáním jámy</t>
  </si>
  <si>
    <t xml:space="preserve">-1786928741</t>
  </si>
  <si>
    <t xml:space="preserve">113106142</t>
  </si>
  <si>
    <t xml:space="preserve">Rozebrání dlažeb z betonových nebo kamenných dlaždic komunikací pro pěší strojně pl přes 50 m2</t>
  </si>
  <si>
    <t xml:space="preserve">-789189656</t>
  </si>
  <si>
    <t xml:space="preserve">VV</t>
  </si>
  <si>
    <t xml:space="preserve">113107221</t>
  </si>
  <si>
    <t xml:space="preserve">Odstranění podkladů nebo krytů strojně plochy jednotlivě přes 200 m2 s přemístěním hmot na skládku na vzdálenost do 20 m nebo s naložením na dopravní prostředek z kameniva hrubého drceného, o tl. vrstvy do 100 mm</t>
  </si>
  <si>
    <t xml:space="preserve">-816394721</t>
  </si>
  <si>
    <t xml:space="preserve">DEM1+DEM2+DEM4</t>
  </si>
  <si>
    <t xml:space="preserve">5</t>
  </si>
  <si>
    <t xml:space="preserve">113107222</t>
  </si>
  <si>
    <t xml:space="preserve">Odstranění podkladu z kameniva drceného tl 200 mm strojně pl přes 200 m2</t>
  </si>
  <si>
    <t xml:space="preserve">-321489700</t>
  </si>
  <si>
    <t xml:space="preserve">6</t>
  </si>
  <si>
    <t xml:space="preserve">113107231</t>
  </si>
  <si>
    <t xml:space="preserve">Odstranění podkladů nebo krytů strojně plochy jednotlivě přes 200 m2 s přemístěním hmot na skládku na vzdálenost do 20 m nebo s naložením na dopravní prostředek z betonu prostého, o tl. vrstvy přes 100 do 150 mm</t>
  </si>
  <si>
    <t xml:space="preserve">-1770551513</t>
  </si>
  <si>
    <t xml:space="preserve">DEM1+DEM2+DEM3+DEM4</t>
  </si>
  <si>
    <t xml:space="preserve">7</t>
  </si>
  <si>
    <t xml:space="preserve">113107241</t>
  </si>
  <si>
    <t xml:space="preserve">Odstranění podkladu živičného tl 50 mm strojně pl přes 200 m2</t>
  </si>
  <si>
    <t xml:space="preserve">1877019</t>
  </si>
  <si>
    <t xml:space="preserve">8</t>
  </si>
  <si>
    <t xml:space="preserve">113107242</t>
  </si>
  <si>
    <t xml:space="preserve">Odstranění podkladů nebo krytů strojně plochy jednotlivě přes 200 m2 s přemístěním hmot na skládku na vzdálenost do 20 m nebo s naložením na dopravní prostředek živičných, o tl. vrstvy přes 50 do 100 mm</t>
  </si>
  <si>
    <t xml:space="preserve">270892707</t>
  </si>
  <si>
    <t xml:space="preserve">113154324</t>
  </si>
  <si>
    <t xml:space="preserve">Frézování živičného krytu tl 100 mm pruh š 1 m pl do 10000 m2 bez překážek v trase</t>
  </si>
  <si>
    <t xml:space="preserve">196700637</t>
  </si>
  <si>
    <t xml:space="preserve">10</t>
  </si>
  <si>
    <t xml:space="preserve">113202111</t>
  </si>
  <si>
    <t xml:space="preserve">Vytrhání obrub  s vybouráním lože, s přemístěním hmot na skládku na vzdálenost do 3 m nebo s naložením na dopravní prostředek z krajníků nebo obrubníků stojatých</t>
  </si>
  <si>
    <t xml:space="preserve">-325062389</t>
  </si>
  <si>
    <t xml:space="preserve">11</t>
  </si>
  <si>
    <t xml:space="preserve">113204111</t>
  </si>
  <si>
    <t xml:space="preserve">Vytrhání obrub  s vybouráním lože, s přemístěním hmot na skládku na vzdálenost do 3 m nebo s naložením na dopravní prostředek záhonových</t>
  </si>
  <si>
    <t xml:space="preserve">1825372102</t>
  </si>
  <si>
    <t xml:space="preserve">122102201</t>
  </si>
  <si>
    <t xml:space="preserve">Odkopávky a prokopávky nezapažené pro silnice  s přemístěním výkopku v příčných profilech na vzdálenost do 15 m nebo s naložením na dopravní prostředek v horninách tř. 1 a 2 do 100 m3</t>
  </si>
  <si>
    <t xml:space="preserve">-1636720459</t>
  </si>
  <si>
    <t xml:space="preserve">13</t>
  </si>
  <si>
    <t xml:space="preserve">122202201</t>
  </si>
  <si>
    <t xml:space="preserve">Odkopávky a prokopávky nezapažené pro silnice  s přemístěním výkopku v příčných profilech na vzdálenost do 15 m nebo s naložením na dopravní prostředek v hornině tř. 3 do 100 m3</t>
  </si>
  <si>
    <t xml:space="preserve">859328568</t>
  </si>
  <si>
    <t xml:space="preserve">14</t>
  </si>
  <si>
    <t xml:space="preserve">122202209</t>
  </si>
  <si>
    <t xml:space="preserve">Odkopávky a prokopávky nezapažené pro silnice  s přemístěním výkopku v příčných profilech na vzdálenost do 15 m nebo s naložením na dopravní prostředek v hornině tř. 3 Příplatek k cenám za lepivost horniny tř. 3</t>
  </si>
  <si>
    <t xml:space="preserve">667465269</t>
  </si>
  <si>
    <t xml:space="preserve">P</t>
  </si>
  <si>
    <t xml:space="preserve">Poznámka k položce:
0,5</t>
  </si>
  <si>
    <t xml:space="preserve">56*0,5 'Přepočtené koeficientem množství</t>
  </si>
  <si>
    <t xml:space="preserve">122302201</t>
  </si>
  <si>
    <t xml:space="preserve">Odkopávky a prokopávky nezapažené pro silnice  s přemístěním výkopku v příčných profilech na vzdálenost do 15 m nebo s naložením na dopravní prostředek v hornině tř. 4 do 100 m3</t>
  </si>
  <si>
    <t xml:space="preserve">-229529129</t>
  </si>
  <si>
    <t xml:space="preserve">16</t>
  </si>
  <si>
    <t xml:space="preserve">122302209</t>
  </si>
  <si>
    <t xml:space="preserve">Odkopávky a prokopávky nezapažené pro silnice  s přemístěním výkopku v příčných profilech na vzdálenost do 15 m nebo s naložením na dopravní prostředek v hornině tř. 4 Příplatek k cenám za lepivost horniny tř. 4</t>
  </si>
  <si>
    <t xml:space="preserve">1892621879</t>
  </si>
  <si>
    <t xml:space="preserve">78,225*0,5 'Přepočtené koeficientem množství</t>
  </si>
  <si>
    <t xml:space="preserve">130001101</t>
  </si>
  <si>
    <t xml:space="preserve">Příplatek k cenám hloubených vykopávek za ztížení vykopávky  v blízkosti podzemního vedení nebo výbušnin pro jakoukoliv třídu horniny</t>
  </si>
  <si>
    <t xml:space="preserve">161794359</t>
  </si>
  <si>
    <t xml:space="preserve">130901121</t>
  </si>
  <si>
    <t xml:space="preserve">Bourání konstrukcí v hloubených vykopávkách - ručně z betonu prostého neprokládaného</t>
  </si>
  <si>
    <t xml:space="preserve">CS ÚRS 2015 02</t>
  </si>
  <si>
    <t xml:space="preserve">-1549501694</t>
  </si>
  <si>
    <t xml:space="preserve">UV*0,5</t>
  </si>
  <si>
    <t xml:space="preserve">19</t>
  </si>
  <si>
    <t xml:space="preserve">162701105</t>
  </si>
  <si>
    <t xml:space="preserve">Vodorovné přemístění výkopku nebo sypaniny po suchu  na obvyklém dopravním prostředku, bez naložení výkopku, avšak se složením bez rozhrnutí z horniny tř. 1 až 4 na vzdálenost přes 9 000 do 10 000 m</t>
  </si>
  <si>
    <t xml:space="preserve">-26693518</t>
  </si>
  <si>
    <t xml:space="preserve">Součet</t>
  </si>
  <si>
    <t xml:space="preserve">20</t>
  </si>
  <si>
    <t xml:space="preserve">162701109</t>
  </si>
  <si>
    <t xml:space="preserve">Vodorovné přemístění výkopku nebo sypaniny po suchu  na obvyklém dopravním prostředku, bez naložení výkopku, avšak se složením bez rozhrnutí z horniny tř. 1 až 4 na vzdálenost Příplatek k ceně za každých dalších i započatých 1 000 m</t>
  </si>
  <si>
    <t xml:space="preserve">-1620151160</t>
  </si>
  <si>
    <t xml:space="preserve">Poznámka k položce:
koef 5</t>
  </si>
  <si>
    <t xml:space="preserve">184,475*5 'Přepočtené koeficientem množství</t>
  </si>
  <si>
    <t xml:space="preserve">171201211</t>
  </si>
  <si>
    <t xml:space="preserve">Poplatek za uložení stavebního odpadu na skládce (skládkovné) zeminy a kameniva zatříděného do Katalogu odpadů pod kódem 170 504</t>
  </si>
  <si>
    <t xml:space="preserve">t</t>
  </si>
  <si>
    <t xml:space="preserve">572142896</t>
  </si>
  <si>
    <t xml:space="preserve">Poznámka k položce:
koef 1,8</t>
  </si>
  <si>
    <t xml:space="preserve">184,475*1,8 'Přepočtené koeficientem množství</t>
  </si>
  <si>
    <t xml:space="preserve">22</t>
  </si>
  <si>
    <t xml:space="preserve">180404111</t>
  </si>
  <si>
    <t xml:space="preserve">Založení hřišťového trávníku výsevem  na vrstvě ornice</t>
  </si>
  <si>
    <t xml:space="preserve">-1717336180</t>
  </si>
  <si>
    <t xml:space="preserve">23</t>
  </si>
  <si>
    <t xml:space="preserve">M</t>
  </si>
  <si>
    <t xml:space="preserve">005724100</t>
  </si>
  <si>
    <t xml:space="preserve">osiva pícnin směsi travní balení obvykle 25 kg parková</t>
  </si>
  <si>
    <t xml:space="preserve">kg</t>
  </si>
  <si>
    <t xml:space="preserve">1661614330</t>
  </si>
  <si>
    <t xml:space="preserve">ZELEŇ*0,025</t>
  </si>
  <si>
    <t xml:space="preserve">181301103</t>
  </si>
  <si>
    <t xml:space="preserve">Rozprostření a urovnání ornice v rovině nebo ve svahu sklonu do 1:5 při souvislé ploše do 500 m2, tl. vrstvy přes 150 do 200 mm</t>
  </si>
  <si>
    <t xml:space="preserve">-1603618781</t>
  </si>
  <si>
    <t xml:space="preserve">25</t>
  </si>
  <si>
    <t xml:space="preserve">103111000R</t>
  </si>
  <si>
    <t xml:space="preserve">rašelina zahradní a kompostová zemina trávníková tříděná, volně ložená</t>
  </si>
  <si>
    <t xml:space="preserve">705167924</t>
  </si>
  <si>
    <t xml:space="preserve">ZELEŇ*0,1</t>
  </si>
  <si>
    <t xml:space="preserve">26</t>
  </si>
  <si>
    <t xml:space="preserve">181951102</t>
  </si>
  <si>
    <t xml:space="preserve">Úprava pláně vyrovnáním výškových rozdílů  v hornině tř. 1 až 4 se zhutněním</t>
  </si>
  <si>
    <t xml:space="preserve">1290080834</t>
  </si>
  <si>
    <t xml:space="preserve">KCE240MMD+KCE240MMR</t>
  </si>
  <si>
    <t xml:space="preserve">402</t>
  </si>
  <si>
    <t xml:space="preserve">Komunikace</t>
  </si>
  <si>
    <t xml:space="preserve">27</t>
  </si>
  <si>
    <t xml:space="preserve">564831111</t>
  </si>
  <si>
    <t xml:space="preserve">Podklad ze štěrkodrti ŠD  s rozprostřením a zhutněním, po zhutnění tl. 100 mm</t>
  </si>
  <si>
    <t xml:space="preserve">-393069063</t>
  </si>
  <si>
    <t xml:space="preserve">28</t>
  </si>
  <si>
    <t xml:space="preserve">564851111</t>
  </si>
  <si>
    <t xml:space="preserve">Podklad ze štěrkodrti ŠD  s rozprostřením a zhutněním, po zhutnění tl. 150 mm</t>
  </si>
  <si>
    <t xml:space="preserve">-167572314</t>
  </si>
  <si>
    <t xml:space="preserve">KCE450MMA*2</t>
  </si>
  <si>
    <t xml:space="preserve">2733,5*1,1 'Přepočtené koeficientem množství</t>
  </si>
  <si>
    <t xml:space="preserve">29</t>
  </si>
  <si>
    <t xml:space="preserve">564861111</t>
  </si>
  <si>
    <t xml:space="preserve">Podklad ze štěrkodrti ŠD  s rozprostřením a zhutněním, po zhutnění tl. 200 mm</t>
  </si>
  <si>
    <t xml:space="preserve">-1777715963</t>
  </si>
  <si>
    <t xml:space="preserve">18*1,1 'Přepočtené koeficientem množství</t>
  </si>
  <si>
    <t xml:space="preserve">30</t>
  </si>
  <si>
    <t xml:space="preserve">565135111</t>
  </si>
  <si>
    <t xml:space="preserve">Asfaltový beton vrstva podkladní ACP 16 (obalované kamenivo střednězrnné - OKS) s rozprostřením a zhutněním v pruhu šířky do 3 m, po zhutnění tl. 50 mm</t>
  </si>
  <si>
    <t xml:space="preserve">580565620</t>
  </si>
  <si>
    <t xml:space="preserve">31</t>
  </si>
  <si>
    <t xml:space="preserve">565165111</t>
  </si>
  <si>
    <t xml:space="preserve">Asfaltový beton vrstva podkladní ACP 16 (obalované kamenivo střednězrnné - OKS)  s rozprostřením a zhutněním v pruhu šířky do 3 m, po zhutnění tl. 80 mm</t>
  </si>
  <si>
    <t xml:space="preserve">1518387929</t>
  </si>
  <si>
    <t xml:space="preserve">32</t>
  </si>
  <si>
    <t xml:space="preserve">573211111</t>
  </si>
  <si>
    <t xml:space="preserve">Postřik spojovací PS bez posypu kamenivem z asfaltu silničního, v množství 0,60 kg/m2</t>
  </si>
  <si>
    <t xml:space="preserve">1992066037</t>
  </si>
  <si>
    <t xml:space="preserve">33</t>
  </si>
  <si>
    <t xml:space="preserve">577134111</t>
  </si>
  <si>
    <t xml:space="preserve">Asfaltový beton vrstva obrusná ACO 11 (ABS) s rozprostřením a se zhutněním z nemodifikovaného asfaltu v pruhu šířky do 3 m tř. I, po zhutnění tl. 40 mm</t>
  </si>
  <si>
    <t xml:space="preserve">1737363433</t>
  </si>
  <si>
    <t xml:space="preserve">34</t>
  </si>
  <si>
    <t xml:space="preserve">577144111</t>
  </si>
  <si>
    <t xml:space="preserve">Asfaltový beton vrstva obrusná ACO 11 (ABS)  s rozprostřením a se zhutněním z nemodifikovaného asfaltu v pruhu šířky do 3 m tř. I, po zhutnění tl. 50 mm</t>
  </si>
  <si>
    <t xml:space="preserve">1344492362</t>
  </si>
  <si>
    <t xml:space="preserve">35</t>
  </si>
  <si>
    <t xml:space="preserve">577155112</t>
  </si>
  <si>
    <t xml:space="preserve">Asfaltový beton vrstva ložní ACL 16 (ABH) s rozprostřením a zhutněním z nemodifikovaného asfaltu v pruhu šířky do 3 m, po zhutnění tl. 60 mm</t>
  </si>
  <si>
    <t xml:space="preserve">1979779710</t>
  </si>
  <si>
    <t xml:space="preserve">36</t>
  </si>
  <si>
    <t xml:space="preserve">596211112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</t>
  </si>
  <si>
    <t xml:space="preserve">-1854497323</t>
  </si>
  <si>
    <t xml:space="preserve">37</t>
  </si>
  <si>
    <t xml:space="preserve">59245006</t>
  </si>
  <si>
    <t xml:space="preserve">dlažba skladebná betonová základní pro nevidomé 20 x 10 x 6 cm barevná</t>
  </si>
  <si>
    <t xml:space="preserve">-1341546038</t>
  </si>
  <si>
    <t xml:space="preserve">38</t>
  </si>
  <si>
    <t xml:space="preserve">59245018</t>
  </si>
  <si>
    <t xml:space="preserve">dlažba skladebná betonová 20x10x6 cm přírodní</t>
  </si>
  <si>
    <t xml:space="preserve">1468789666</t>
  </si>
  <si>
    <t xml:space="preserve">39</t>
  </si>
  <si>
    <t xml:space="preserve">59245008</t>
  </si>
  <si>
    <t xml:space="preserve">dlažba skladebná betonová 20 x 10 x 6 cm barevná</t>
  </si>
  <si>
    <t xml:space="preserve">1053513130</t>
  </si>
  <si>
    <t xml:space="preserve">40</t>
  </si>
  <si>
    <t xml:space="preserve">596211114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íplatek k cenám za dlažbu z prvků dvou barev</t>
  </si>
  <si>
    <t xml:space="preserve">-315625214</t>
  </si>
  <si>
    <t xml:space="preserve">41</t>
  </si>
  <si>
    <t xml:space="preserve">596212212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přes 100 do 300 m2</t>
  </si>
  <si>
    <t xml:space="preserve">-418143883</t>
  </si>
  <si>
    <t xml:space="preserve">42</t>
  </si>
  <si>
    <t xml:space="preserve">59245020</t>
  </si>
  <si>
    <t xml:space="preserve">dlažba skladebná betonová 20x10x8 cm přírodní</t>
  </si>
  <si>
    <t xml:space="preserve">1242892249</t>
  </si>
  <si>
    <t xml:space="preserve">Trubní vedení</t>
  </si>
  <si>
    <t xml:space="preserve">43</t>
  </si>
  <si>
    <t xml:space="preserve">895941111</t>
  </si>
  <si>
    <t xml:space="preserve">Zřízení vpusti kanalizační uliční z betonových dílců typ UV-50 normální</t>
  </si>
  <si>
    <t xml:space="preserve">602972493</t>
  </si>
  <si>
    <t xml:space="preserve">44</t>
  </si>
  <si>
    <t xml:space="preserve">59221645</t>
  </si>
  <si>
    <t xml:space="preserve">komplet vpusťový základní (pero,drážka)betonový 400/450x500x1000mm</t>
  </si>
  <si>
    <t xml:space="preserve">553237111</t>
  </si>
  <si>
    <t xml:space="preserve">45</t>
  </si>
  <si>
    <t xml:space="preserve">899331111</t>
  </si>
  <si>
    <t xml:space="preserve">Výšková úprava uličního vstupu nebo vpusti do 200 mm zvýšením poklopu</t>
  </si>
  <si>
    <t xml:space="preserve">2074426352</t>
  </si>
  <si>
    <t xml:space="preserve">46</t>
  </si>
  <si>
    <t xml:space="preserve">899331111R</t>
  </si>
  <si>
    <t xml:space="preserve">Vyčištění stávajících uličních vpustí</t>
  </si>
  <si>
    <t xml:space="preserve">-817999420</t>
  </si>
  <si>
    <t xml:space="preserve">47</t>
  </si>
  <si>
    <t xml:space="preserve">M01</t>
  </si>
  <si>
    <t xml:space="preserve">pryžová mříž dle PD</t>
  </si>
  <si>
    <t xml:space="preserve">323881378</t>
  </si>
  <si>
    <t xml:space="preserve">Ostatní konstrukce a práce-bourání</t>
  </si>
  <si>
    <t xml:space="preserve">915221111</t>
  </si>
  <si>
    <t xml:space="preserve">Vodorovné dopravní značení vodící čáry souvislé š 250 mm bílý plast</t>
  </si>
  <si>
    <t xml:space="preserve">-540862953</t>
  </si>
  <si>
    <t xml:space="preserve">49</t>
  </si>
  <si>
    <t xml:space="preserve">915221121</t>
  </si>
  <si>
    <t xml:space="preserve">Vodorovné dopravní značení vodící čáry přerušované š 250 mm bílý plast</t>
  </si>
  <si>
    <t xml:space="preserve">-1065175850</t>
  </si>
  <si>
    <t xml:space="preserve">50</t>
  </si>
  <si>
    <t xml:space="preserve">915231111</t>
  </si>
  <si>
    <t xml:space="preserve">Vodorovné dopravní značení stříkaným plastem přechody pro chodce, šipky, symboly nápisy bílé základní</t>
  </si>
  <si>
    <t xml:space="preserve">-1311045877</t>
  </si>
  <si>
    <t xml:space="preserve">51</t>
  </si>
  <si>
    <t xml:space="preserve">915311111</t>
  </si>
  <si>
    <t xml:space="preserve">Předformátované vodorovné dopravní značení dopravní značky do 1 m2</t>
  </si>
  <si>
    <t xml:space="preserve">182026011</t>
  </si>
  <si>
    <t xml:space="preserve">52</t>
  </si>
  <si>
    <t xml:space="preserve">915321111</t>
  </si>
  <si>
    <t xml:space="preserve">Předformátované vodorovné dopravní značení přechod pro chodce</t>
  </si>
  <si>
    <t xml:space="preserve">-253312633</t>
  </si>
  <si>
    <t xml:space="preserve">53</t>
  </si>
  <si>
    <t xml:space="preserve">915331111</t>
  </si>
  <si>
    <t xml:space="preserve">Předformátované vodorovné dopravní značení čára šířky 12 cm</t>
  </si>
  <si>
    <t xml:space="preserve">1483218872</t>
  </si>
  <si>
    <t xml:space="preserve">54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49656456</t>
  </si>
  <si>
    <t xml:space="preserve">430+558+72</t>
  </si>
  <si>
    <t xml:space="preserve">55</t>
  </si>
  <si>
    <t xml:space="preserve">915621111</t>
  </si>
  <si>
    <t xml:space="preserve">Předznačení pro vodorovné značení stříkané barvou nebo prováděné z nátěrových hmot plošné šipky, symboly, nápisy</t>
  </si>
  <si>
    <t xml:space="preserve">1385473612</t>
  </si>
  <si>
    <t xml:space="preserve">38+16+72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548487040</t>
  </si>
  <si>
    <t xml:space="preserve">57</t>
  </si>
  <si>
    <t xml:space="preserve">59217029</t>
  </si>
  <si>
    <t xml:space="preserve">obrubník betonový silniční nájezdový 100x15x15 cm</t>
  </si>
  <si>
    <t xml:space="preserve">1014508145</t>
  </si>
  <si>
    <t xml:space="preserve">58</t>
  </si>
  <si>
    <t xml:space="preserve">59217030</t>
  </si>
  <si>
    <t xml:space="preserve">obrubník betonový silniční přechodový 100x15x15-25 cm</t>
  </si>
  <si>
    <t xml:space="preserve">-391499584</t>
  </si>
  <si>
    <t xml:space="preserve">59</t>
  </si>
  <si>
    <t xml:space="preserve">59217031</t>
  </si>
  <si>
    <t xml:space="preserve">obrubník betonový silniční 100 x 15 x 25 cm</t>
  </si>
  <si>
    <t xml:space="preserve">1778499282</t>
  </si>
  <si>
    <t xml:space="preserve">60</t>
  </si>
  <si>
    <t xml:space="preserve">59217034</t>
  </si>
  <si>
    <t xml:space="preserve">obrubník betonový silniční 100x15x30 cm</t>
  </si>
  <si>
    <t xml:space="preserve">-142834063</t>
  </si>
  <si>
    <t xml:space="preserve">61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-2147105432</t>
  </si>
  <si>
    <t xml:space="preserve">62</t>
  </si>
  <si>
    <t xml:space="preserve">59217016</t>
  </si>
  <si>
    <t xml:space="preserve">obrubník betonový chodníkový 100x8x25 cm</t>
  </si>
  <si>
    <t xml:space="preserve">-1937975538</t>
  </si>
  <si>
    <t xml:space="preserve">63</t>
  </si>
  <si>
    <t xml:space="preserve">916991121</t>
  </si>
  <si>
    <t xml:space="preserve">Lože pod obrubníky, krajníky nebo obruby z dlažebních kostek  z betonu prostého tř. C 16/20</t>
  </si>
  <si>
    <t xml:space="preserve">-717719308</t>
  </si>
  <si>
    <t xml:space="preserve">0,2*0,1*(BO15_25+BO15_30)"obruba</t>
  </si>
  <si>
    <t xml:space="preserve">64</t>
  </si>
  <si>
    <t xml:space="preserve">919735112</t>
  </si>
  <si>
    <t xml:space="preserve">Řezání stávajícího živičného krytu nebo podkladu  hloubky přes 50 do 100 mm</t>
  </si>
  <si>
    <t xml:space="preserve">629805590</t>
  </si>
  <si>
    <t xml:space="preserve">997</t>
  </si>
  <si>
    <t xml:space="preserve">Přesun sutě</t>
  </si>
  <si>
    <t xml:space="preserve">65</t>
  </si>
  <si>
    <t xml:space="preserve">997221551</t>
  </si>
  <si>
    <t xml:space="preserve">Vodorovná doprava suti ze sypkých materiálů do 1 km</t>
  </si>
  <si>
    <t xml:space="preserve">1689065995</t>
  </si>
  <si>
    <t xml:space="preserve">3116,874*0,15 'Přepočtené koeficientem množství</t>
  </si>
  <si>
    <t xml:space="preserve">66</t>
  </si>
  <si>
    <t xml:space="preserve">997221559</t>
  </si>
  <si>
    <t xml:space="preserve">Příplatek ZKD 1 km u vodorovné dopravy suti ze sypkých materiálů</t>
  </si>
  <si>
    <t xml:space="preserve">-613244237</t>
  </si>
  <si>
    <t xml:space="preserve">467,531</t>
  </si>
  <si>
    <t xml:space="preserve">467,531*10 'Přepočtené koeficientem množství</t>
  </si>
  <si>
    <t xml:space="preserve">67</t>
  </si>
  <si>
    <t xml:space="preserve">997221561</t>
  </si>
  <si>
    <t xml:space="preserve">Vodorovná doprava suti  bez naložení, ale se složením a s hrubým urovnáním z kusových materiálů, na vzdálenost do 1 km</t>
  </si>
  <si>
    <t xml:space="preserve">278818909</t>
  </si>
  <si>
    <t xml:space="preserve">3116,874*0,85 'Přepočtené koeficientem množství</t>
  </si>
  <si>
    <t xml:space="preserve">68</t>
  </si>
  <si>
    <t xml:space="preserve">997221569</t>
  </si>
  <si>
    <t xml:space="preserve">Vodorovná doprava suti  bez naložení, ale se složením a s hrubým urovnáním Příplatek k ceně za každý další i započatý 1 km přes 1 km</t>
  </si>
  <si>
    <t xml:space="preserve">1469591593</t>
  </si>
  <si>
    <t xml:space="preserve">Poznámka k položce:
19</t>
  </si>
  <si>
    <t xml:space="preserve">2649,343</t>
  </si>
  <si>
    <t xml:space="preserve">2649,343*10 'Přepočtené koeficientem množství</t>
  </si>
  <si>
    <t xml:space="preserve">69</t>
  </si>
  <si>
    <t xml:space="preserve">997221815</t>
  </si>
  <si>
    <t xml:space="preserve">Poplatek za uložení stavebního odpadu na skládce (skládkovné) z prostého betonu zatříděného do Katalogu odpadů pod kódem 170 101</t>
  </si>
  <si>
    <t xml:space="preserve">-382386905</t>
  </si>
  <si>
    <t xml:space="preserve">3116,874*0,5 'Přepočtené koeficientem množství</t>
  </si>
  <si>
    <t xml:space="preserve">70</t>
  </si>
  <si>
    <t xml:space="preserve">997221845</t>
  </si>
  <si>
    <t xml:space="preserve">Poplatek za uložení stavebního odpadu na skládce (skládkovné) asfaltového bez obsahu dehtu zatříděného do Katalogu odpadů pod kódem 170 302</t>
  </si>
  <si>
    <t xml:space="preserve">-1545120441</t>
  </si>
  <si>
    <t xml:space="preserve">3116,874*0,35 'Přepočtené koeficientem množství</t>
  </si>
  <si>
    <t xml:space="preserve">71</t>
  </si>
  <si>
    <t xml:space="preserve">997221855</t>
  </si>
  <si>
    <t xml:space="preserve">Poplatek za uložení na skládce (skládkovné) zeminy a kameniva kód odpadu 170 504</t>
  </si>
  <si>
    <t xml:space="preserve">1988021812</t>
  </si>
  <si>
    <t xml:space="preserve">998</t>
  </si>
  <si>
    <t xml:space="preserve">Přesun hmot</t>
  </si>
  <si>
    <t xml:space="preserve">72</t>
  </si>
  <si>
    <t xml:space="preserve">998223011</t>
  </si>
  <si>
    <t xml:space="preserve">Přesun hmot pro pozemní komunikace s krytem dlážděným  dopravní vzdálenost do 200 m jakékoliv délky objektu</t>
  </si>
  <si>
    <t xml:space="preserve">-1545144374</t>
  </si>
  <si>
    <t xml:space="preserve">HZS</t>
  </si>
  <si>
    <t xml:space="preserve">Hodinové zúčtovací sazby</t>
  </si>
  <si>
    <t xml:space="preserve">73</t>
  </si>
  <si>
    <t xml:space="preserve">HZS1212</t>
  </si>
  <si>
    <t xml:space="preserve">Hodinové zúčtovací sazby profesí HSV zemní a pomocné práce kopáč</t>
  </si>
  <si>
    <t xml:space="preserve">hod</t>
  </si>
  <si>
    <t xml:space="preserve">CS ÚRS 2016 01</t>
  </si>
  <si>
    <t xml:space="preserve">512</t>
  </si>
  <si>
    <t xml:space="preserve">1805395689</t>
  </si>
  <si>
    <t xml:space="preserve">50"přípomoce, sondy</t>
  </si>
  <si>
    <t xml:space="preserve">74</t>
  </si>
  <si>
    <t xml:space="preserve">HZS1291</t>
  </si>
  <si>
    <t xml:space="preserve">Hodinové zúčtovací sazby profesí HSV zemní a pomocné práce pomocný stavební dělník</t>
  </si>
  <si>
    <t xml:space="preserve">87740712</t>
  </si>
  <si>
    <t xml:space="preserve">75</t>
  </si>
  <si>
    <t xml:space="preserve">HZS1301</t>
  </si>
  <si>
    <t xml:space="preserve">Hodinové zúčtovací sazby profesí HSV provádění konstrukcí zedník</t>
  </si>
  <si>
    <t xml:space="preserve">-534648901</t>
  </si>
  <si>
    <t xml:space="preserve">50"přípomoce</t>
  </si>
  <si>
    <t xml:space="preserve">VON - VEDLEJŠÍ A OSTATNÍ NÁKLADY</t>
  </si>
  <si>
    <t xml:space="preserve">NED2D PROJEKT S.R.O.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Nh</t>
  </si>
  <si>
    <t xml:space="preserve">1024</t>
  </si>
  <si>
    <t xml:space="preserve">-788072853</t>
  </si>
  <si>
    <t xml:space="preserve">16"HZS 4221 geodet </t>
  </si>
  <si>
    <t xml:space="preserve">012303000</t>
  </si>
  <si>
    <t xml:space="preserve">Geodetické práce po výstavbě</t>
  </si>
  <si>
    <t xml:space="preserve">-1840935022</t>
  </si>
  <si>
    <t xml:space="preserve">013254000</t>
  </si>
  <si>
    <t xml:space="preserve">Dokumentace skutečného provedení stavby</t>
  </si>
  <si>
    <t xml:space="preserve">-2106917398</t>
  </si>
  <si>
    <t xml:space="preserve">10"HZS 4232 technik odborný</t>
  </si>
  <si>
    <t xml:space="preserve">VRN3</t>
  </si>
  <si>
    <t xml:space="preserve">Zařízení staveniště</t>
  </si>
  <si>
    <t xml:space="preserve">032903000</t>
  </si>
  <si>
    <t xml:space="preserve">Náklady na provoz a údržbu vybavení staveniště</t>
  </si>
  <si>
    <t xml:space="preserve">kpl</t>
  </si>
  <si>
    <t xml:space="preserve">418694409</t>
  </si>
  <si>
    <t xml:space="preserve">VRN4</t>
  </si>
  <si>
    <t xml:space="preserve">Inženýrská činnost</t>
  </si>
  <si>
    <t xml:space="preserve">Rezerva rozpočtu ( bude uchazečem zachována v předepsané hodnotě)</t>
  </si>
  <si>
    <t xml:space="preserve">73160216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</t>
  </si>
  <si>
    <t xml:space="preserve">Stavební objekt pozemní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50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sz val="8"/>
      <color rgb="FF000000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b val="true"/>
      <sz val="8"/>
      <name val="Trebuchet MS"/>
      <family val="2"/>
      <charset val="238"/>
    </font>
    <font>
      <sz val="8"/>
      <color rgb="FF800080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S4" s="10" t="s">
        <v>13</v>
      </c>
    </row>
    <row r="5" customFormat="false" ht="14.25" hidden="false" customHeight="true" outlineLevel="0" collapsed="false">
      <c r="B5" s="14"/>
      <c r="C5" s="15"/>
      <c r="D5" s="19" t="s">
        <v>14</v>
      </c>
      <c r="E5" s="15"/>
      <c r="F5" s="15"/>
      <c r="G5" s="15"/>
      <c r="H5" s="15"/>
      <c r="I5" s="15"/>
      <c r="J5" s="15"/>
      <c r="K5" s="20" t="s">
        <v>15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15"/>
      <c r="AQ5" s="17"/>
      <c r="BS5" s="10" t="s">
        <v>8</v>
      </c>
    </row>
    <row r="6" customFormat="false" ht="36.75" hidden="false" customHeight="true" outlineLevel="0" collapsed="false">
      <c r="B6" s="14"/>
      <c r="C6" s="15"/>
      <c r="D6" s="21" t="s">
        <v>16</v>
      </c>
      <c r="E6" s="15"/>
      <c r="F6" s="15"/>
      <c r="G6" s="15"/>
      <c r="H6" s="15"/>
      <c r="I6" s="15"/>
      <c r="J6" s="15"/>
      <c r="K6" s="22" t="s">
        <v>17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15"/>
      <c r="AQ6" s="17"/>
      <c r="BS6" s="10" t="s">
        <v>8</v>
      </c>
    </row>
    <row r="7" customFormat="false" ht="14.25" hidden="false" customHeight="true" outlineLevel="0" collapsed="false">
      <c r="B7" s="14"/>
      <c r="C7" s="15"/>
      <c r="D7" s="23" t="s">
        <v>18</v>
      </c>
      <c r="E7" s="15"/>
      <c r="F7" s="15"/>
      <c r="G7" s="15"/>
      <c r="H7" s="15"/>
      <c r="I7" s="15"/>
      <c r="J7" s="15"/>
      <c r="K7" s="20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3" t="s">
        <v>19</v>
      </c>
      <c r="AL7" s="15"/>
      <c r="AM7" s="15"/>
      <c r="AN7" s="20"/>
      <c r="AO7" s="15"/>
      <c r="AP7" s="15"/>
      <c r="AQ7" s="17"/>
      <c r="BS7" s="10" t="s">
        <v>8</v>
      </c>
    </row>
    <row r="8" customFormat="false" ht="14.25" hidden="false" customHeight="true" outlineLevel="0" collapsed="false">
      <c r="B8" s="14"/>
      <c r="C8" s="15"/>
      <c r="D8" s="23" t="s">
        <v>20</v>
      </c>
      <c r="E8" s="15"/>
      <c r="F8" s="15"/>
      <c r="G8" s="15"/>
      <c r="H8" s="15"/>
      <c r="I8" s="15"/>
      <c r="J8" s="15"/>
      <c r="K8" s="20" t="s">
        <v>21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3" t="s">
        <v>22</v>
      </c>
      <c r="AL8" s="15"/>
      <c r="AM8" s="15"/>
      <c r="AN8" s="20" t="s">
        <v>23</v>
      </c>
      <c r="AO8" s="15"/>
      <c r="AP8" s="15"/>
      <c r="AQ8" s="17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S9" s="10" t="s">
        <v>8</v>
      </c>
    </row>
    <row r="10" customFormat="false" ht="14.25" hidden="false" customHeight="true" outlineLevel="0" collapsed="false">
      <c r="B10" s="14"/>
      <c r="C10" s="15"/>
      <c r="D10" s="23" t="s">
        <v>24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3" t="s">
        <v>25</v>
      </c>
      <c r="AL10" s="15"/>
      <c r="AM10" s="15"/>
      <c r="AN10" s="20"/>
      <c r="AO10" s="15"/>
      <c r="AP10" s="15"/>
      <c r="AQ10" s="17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0" t="s">
        <v>21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3" t="s">
        <v>26</v>
      </c>
      <c r="AL11" s="15"/>
      <c r="AM11" s="15"/>
      <c r="AN11" s="20"/>
      <c r="AO11" s="15"/>
      <c r="AP11" s="15"/>
      <c r="AQ11" s="17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S12" s="10" t="s">
        <v>8</v>
      </c>
    </row>
    <row r="13" customFormat="false" ht="14.25" hidden="false" customHeight="true" outlineLevel="0" collapsed="false">
      <c r="B13" s="14"/>
      <c r="C13" s="15"/>
      <c r="D13" s="23" t="s">
        <v>27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3" t="s">
        <v>25</v>
      </c>
      <c r="AL13" s="15"/>
      <c r="AM13" s="15"/>
      <c r="AN13" s="20"/>
      <c r="AO13" s="15"/>
      <c r="AP13" s="15"/>
      <c r="AQ13" s="17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0" t="s">
        <v>21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23" t="s">
        <v>26</v>
      </c>
      <c r="AL14" s="15"/>
      <c r="AM14" s="15"/>
      <c r="AN14" s="20"/>
      <c r="AO14" s="15"/>
      <c r="AP14" s="15"/>
      <c r="AQ14" s="17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S15" s="10" t="s">
        <v>5</v>
      </c>
    </row>
    <row r="16" customFormat="false" ht="14.25" hidden="false" customHeight="true" outlineLevel="0" collapsed="false">
      <c r="B16" s="14"/>
      <c r="C16" s="15"/>
      <c r="D16" s="23" t="s">
        <v>28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3" t="s">
        <v>25</v>
      </c>
      <c r="AL16" s="15"/>
      <c r="AM16" s="15"/>
      <c r="AN16" s="20"/>
      <c r="AO16" s="15"/>
      <c r="AP16" s="15"/>
      <c r="AQ16" s="17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0" t="s">
        <v>21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3" t="s">
        <v>26</v>
      </c>
      <c r="AL17" s="15"/>
      <c r="AM17" s="15"/>
      <c r="AN17" s="20"/>
      <c r="AO17" s="15"/>
      <c r="AP17" s="15"/>
      <c r="AQ17" s="17"/>
      <c r="BS17" s="10" t="s">
        <v>29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S18" s="10" t="s">
        <v>8</v>
      </c>
    </row>
    <row r="19" customFormat="false" ht="14.25" hidden="false" customHeight="true" outlineLevel="0" collapsed="false">
      <c r="B19" s="14"/>
      <c r="C19" s="15"/>
      <c r="D19" s="23" t="s">
        <v>30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15"/>
      <c r="AP20" s="15"/>
      <c r="AQ20" s="17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</row>
    <row r="22" customFormat="false" ht="6.75" hidden="false" customHeight="true" outlineLevel="0" collapsed="false">
      <c r="B22" s="14"/>
      <c r="C22" s="1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15"/>
      <c r="AQ22" s="17"/>
    </row>
    <row r="23" s="26" customFormat="true" ht="25.5" hidden="false" customHeight="true" outlineLevel="0" collapsed="false">
      <c r="B23" s="27"/>
      <c r="C23" s="28"/>
      <c r="D23" s="29" t="s">
        <v>31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1" t="n">
        <f aca="false">ROUND(AG51,2)</f>
        <v>200000</v>
      </c>
      <c r="AL23" s="31"/>
      <c r="AM23" s="31"/>
      <c r="AN23" s="31"/>
      <c r="AO23" s="31"/>
      <c r="AP23" s="28"/>
      <c r="AQ23" s="32"/>
    </row>
    <row r="24" s="26" customFormat="true" ht="6.75" hidden="false" customHeight="true" outlineLevel="0" collapsed="false">
      <c r="B24" s="27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32"/>
    </row>
    <row r="25" s="26" customFormat="true" ht="13.5" hidden="false" customHeight="fals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33" t="s">
        <v>32</v>
      </c>
      <c r="M25" s="33"/>
      <c r="N25" s="33"/>
      <c r="O25" s="33"/>
      <c r="P25" s="28"/>
      <c r="Q25" s="28"/>
      <c r="R25" s="28"/>
      <c r="S25" s="28"/>
      <c r="T25" s="28"/>
      <c r="U25" s="28"/>
      <c r="V25" s="28"/>
      <c r="W25" s="33" t="s">
        <v>33</v>
      </c>
      <c r="X25" s="33"/>
      <c r="Y25" s="33"/>
      <c r="Z25" s="33"/>
      <c r="AA25" s="33"/>
      <c r="AB25" s="33"/>
      <c r="AC25" s="33"/>
      <c r="AD25" s="33"/>
      <c r="AE25" s="33"/>
      <c r="AF25" s="28"/>
      <c r="AG25" s="28"/>
      <c r="AH25" s="28"/>
      <c r="AI25" s="28"/>
      <c r="AJ25" s="28"/>
      <c r="AK25" s="33" t="s">
        <v>34</v>
      </c>
      <c r="AL25" s="33"/>
      <c r="AM25" s="33"/>
      <c r="AN25" s="33"/>
      <c r="AO25" s="33"/>
      <c r="AP25" s="28"/>
      <c r="AQ25" s="32"/>
    </row>
    <row r="26" s="34" customFormat="true" ht="14.25" hidden="false" customHeight="true" outlineLevel="0" collapsed="false">
      <c r="B26" s="35"/>
      <c r="C26" s="36"/>
      <c r="D26" s="37" t="s">
        <v>35</v>
      </c>
      <c r="E26" s="36"/>
      <c r="F26" s="37" t="s">
        <v>36</v>
      </c>
      <c r="G26" s="36"/>
      <c r="H26" s="36"/>
      <c r="I26" s="36"/>
      <c r="J26" s="36"/>
      <c r="K26" s="36"/>
      <c r="L26" s="38" t="n">
        <v>0.21</v>
      </c>
      <c r="M26" s="38"/>
      <c r="N26" s="38"/>
      <c r="O26" s="38"/>
      <c r="P26" s="36"/>
      <c r="Q26" s="36"/>
      <c r="R26" s="36"/>
      <c r="S26" s="36"/>
      <c r="T26" s="36"/>
      <c r="U26" s="36"/>
      <c r="V26" s="36"/>
      <c r="W26" s="39" t="n">
        <f aca="false">ROUND(AZ51,2)</f>
        <v>200000</v>
      </c>
      <c r="X26" s="39"/>
      <c r="Y26" s="39"/>
      <c r="Z26" s="39"/>
      <c r="AA26" s="39"/>
      <c r="AB26" s="39"/>
      <c r="AC26" s="39"/>
      <c r="AD26" s="39"/>
      <c r="AE26" s="39"/>
      <c r="AF26" s="36"/>
      <c r="AG26" s="36"/>
      <c r="AH26" s="36"/>
      <c r="AI26" s="36"/>
      <c r="AJ26" s="36"/>
      <c r="AK26" s="39" t="n">
        <f aca="false">ROUND(AV51,2)</f>
        <v>42000</v>
      </c>
      <c r="AL26" s="39"/>
      <c r="AM26" s="39"/>
      <c r="AN26" s="39"/>
      <c r="AO26" s="39"/>
      <c r="AP26" s="36"/>
      <c r="AQ26" s="40"/>
    </row>
    <row r="27" s="34" customFormat="true" ht="14.25" hidden="false" customHeight="true" outlineLevel="0" collapsed="false">
      <c r="B27" s="35"/>
      <c r="C27" s="36"/>
      <c r="D27" s="36"/>
      <c r="E27" s="36"/>
      <c r="F27" s="37" t="s">
        <v>37</v>
      </c>
      <c r="G27" s="36"/>
      <c r="H27" s="36"/>
      <c r="I27" s="36"/>
      <c r="J27" s="36"/>
      <c r="K27" s="36"/>
      <c r="L27" s="38" t="n">
        <v>0.15</v>
      </c>
      <c r="M27" s="38"/>
      <c r="N27" s="38"/>
      <c r="O27" s="38"/>
      <c r="P27" s="36"/>
      <c r="Q27" s="36"/>
      <c r="R27" s="36"/>
      <c r="S27" s="36"/>
      <c r="T27" s="36"/>
      <c r="U27" s="36"/>
      <c r="V27" s="36"/>
      <c r="W27" s="39" t="n">
        <f aca="false">ROUND(BA51,2)</f>
        <v>0</v>
      </c>
      <c r="X27" s="39"/>
      <c r="Y27" s="39"/>
      <c r="Z27" s="39"/>
      <c r="AA27" s="39"/>
      <c r="AB27" s="39"/>
      <c r="AC27" s="39"/>
      <c r="AD27" s="39"/>
      <c r="AE27" s="39"/>
      <c r="AF27" s="36"/>
      <c r="AG27" s="36"/>
      <c r="AH27" s="36"/>
      <c r="AI27" s="36"/>
      <c r="AJ27" s="36"/>
      <c r="AK27" s="39" t="n">
        <f aca="false">ROUND(AW51,2)</f>
        <v>0</v>
      </c>
      <c r="AL27" s="39"/>
      <c r="AM27" s="39"/>
      <c r="AN27" s="39"/>
      <c r="AO27" s="39"/>
      <c r="AP27" s="36"/>
      <c r="AQ27" s="40"/>
    </row>
    <row r="28" s="34" customFormat="true" ht="14.25" hidden="true" customHeight="true" outlineLevel="0" collapsed="false">
      <c r="B28" s="35"/>
      <c r="C28" s="36"/>
      <c r="D28" s="36"/>
      <c r="E28" s="36"/>
      <c r="F28" s="37" t="s">
        <v>38</v>
      </c>
      <c r="G28" s="36"/>
      <c r="H28" s="36"/>
      <c r="I28" s="36"/>
      <c r="J28" s="36"/>
      <c r="K28" s="36"/>
      <c r="L28" s="38" t="n">
        <v>0.21</v>
      </c>
      <c r="M28" s="38"/>
      <c r="N28" s="38"/>
      <c r="O28" s="38"/>
      <c r="P28" s="36"/>
      <c r="Q28" s="36"/>
      <c r="R28" s="36"/>
      <c r="S28" s="36"/>
      <c r="T28" s="36"/>
      <c r="U28" s="36"/>
      <c r="V28" s="36"/>
      <c r="W28" s="39" t="n">
        <f aca="false">ROUND(BB51,2)</f>
        <v>0</v>
      </c>
      <c r="X28" s="39"/>
      <c r="Y28" s="39"/>
      <c r="Z28" s="39"/>
      <c r="AA28" s="39"/>
      <c r="AB28" s="39"/>
      <c r="AC28" s="39"/>
      <c r="AD28" s="39"/>
      <c r="AE28" s="39"/>
      <c r="AF28" s="36"/>
      <c r="AG28" s="36"/>
      <c r="AH28" s="36"/>
      <c r="AI28" s="36"/>
      <c r="AJ28" s="36"/>
      <c r="AK28" s="39" t="n">
        <v>0</v>
      </c>
      <c r="AL28" s="39"/>
      <c r="AM28" s="39"/>
      <c r="AN28" s="39"/>
      <c r="AO28" s="39"/>
      <c r="AP28" s="36"/>
      <c r="AQ28" s="40"/>
    </row>
    <row r="29" s="34" customFormat="true" ht="14.25" hidden="true" customHeight="true" outlineLevel="0" collapsed="false">
      <c r="B29" s="35"/>
      <c r="C29" s="36"/>
      <c r="D29" s="36"/>
      <c r="E29" s="36"/>
      <c r="F29" s="37" t="s">
        <v>39</v>
      </c>
      <c r="G29" s="36"/>
      <c r="H29" s="36"/>
      <c r="I29" s="36"/>
      <c r="J29" s="36"/>
      <c r="K29" s="36"/>
      <c r="L29" s="38" t="n">
        <v>0.15</v>
      </c>
      <c r="M29" s="38"/>
      <c r="N29" s="38"/>
      <c r="O29" s="38"/>
      <c r="P29" s="36"/>
      <c r="Q29" s="36"/>
      <c r="R29" s="36"/>
      <c r="S29" s="36"/>
      <c r="T29" s="36"/>
      <c r="U29" s="36"/>
      <c r="V29" s="36"/>
      <c r="W29" s="39" t="n">
        <f aca="false">ROUND(BC51,2)</f>
        <v>0</v>
      </c>
      <c r="X29" s="39"/>
      <c r="Y29" s="39"/>
      <c r="Z29" s="39"/>
      <c r="AA29" s="39"/>
      <c r="AB29" s="39"/>
      <c r="AC29" s="39"/>
      <c r="AD29" s="39"/>
      <c r="AE29" s="39"/>
      <c r="AF29" s="36"/>
      <c r="AG29" s="36"/>
      <c r="AH29" s="36"/>
      <c r="AI29" s="36"/>
      <c r="AJ29" s="36"/>
      <c r="AK29" s="39" t="n">
        <v>0</v>
      </c>
      <c r="AL29" s="39"/>
      <c r="AM29" s="39"/>
      <c r="AN29" s="39"/>
      <c r="AO29" s="39"/>
      <c r="AP29" s="36"/>
      <c r="AQ29" s="40"/>
    </row>
    <row r="30" s="34" customFormat="true" ht="14.25" hidden="true" customHeight="true" outlineLevel="0" collapsed="false">
      <c r="B30" s="35"/>
      <c r="C30" s="36"/>
      <c r="D30" s="36"/>
      <c r="E30" s="36"/>
      <c r="F30" s="37" t="s">
        <v>40</v>
      </c>
      <c r="G30" s="36"/>
      <c r="H30" s="36"/>
      <c r="I30" s="36"/>
      <c r="J30" s="36"/>
      <c r="K30" s="36"/>
      <c r="L30" s="38" t="n">
        <v>0</v>
      </c>
      <c r="M30" s="38"/>
      <c r="N30" s="38"/>
      <c r="O30" s="38"/>
      <c r="P30" s="36"/>
      <c r="Q30" s="36"/>
      <c r="R30" s="36"/>
      <c r="S30" s="36"/>
      <c r="T30" s="36"/>
      <c r="U30" s="36"/>
      <c r="V30" s="36"/>
      <c r="W30" s="39" t="n">
        <f aca="false">ROUND(BD51,2)</f>
        <v>0</v>
      </c>
      <c r="X30" s="39"/>
      <c r="Y30" s="39"/>
      <c r="Z30" s="39"/>
      <c r="AA30" s="39"/>
      <c r="AB30" s="39"/>
      <c r="AC30" s="39"/>
      <c r="AD30" s="39"/>
      <c r="AE30" s="39"/>
      <c r="AF30" s="36"/>
      <c r="AG30" s="36"/>
      <c r="AH30" s="36"/>
      <c r="AI30" s="36"/>
      <c r="AJ30" s="36"/>
      <c r="AK30" s="39" t="n">
        <v>0</v>
      </c>
      <c r="AL30" s="39"/>
      <c r="AM30" s="39"/>
      <c r="AN30" s="39"/>
      <c r="AO30" s="39"/>
      <c r="AP30" s="36"/>
      <c r="AQ30" s="40"/>
    </row>
    <row r="31" s="26" customFormat="true" ht="6.75" hidden="false" customHeight="true" outlineLevel="0" collapsed="false"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32"/>
    </row>
    <row r="32" s="26" customFormat="true" ht="25.5" hidden="false" customHeight="true" outlineLevel="0" collapsed="false">
      <c r="B32" s="27"/>
      <c r="C32" s="41"/>
      <c r="D32" s="42" t="s">
        <v>41</v>
      </c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4" t="s">
        <v>42</v>
      </c>
      <c r="U32" s="43"/>
      <c r="V32" s="43"/>
      <c r="W32" s="43"/>
      <c r="X32" s="45" t="s">
        <v>43</v>
      </c>
      <c r="Y32" s="45"/>
      <c r="Z32" s="45"/>
      <c r="AA32" s="45"/>
      <c r="AB32" s="45"/>
      <c r="AC32" s="43"/>
      <c r="AD32" s="43"/>
      <c r="AE32" s="43"/>
      <c r="AF32" s="43"/>
      <c r="AG32" s="43"/>
      <c r="AH32" s="43"/>
      <c r="AI32" s="43"/>
      <c r="AJ32" s="43"/>
      <c r="AK32" s="46" t="n">
        <f aca="false">SUM(AK23:AK30)</f>
        <v>242000</v>
      </c>
      <c r="AL32" s="46"/>
      <c r="AM32" s="46"/>
      <c r="AN32" s="46"/>
      <c r="AO32" s="46"/>
      <c r="AP32" s="41"/>
      <c r="AQ32" s="47"/>
    </row>
    <row r="33" s="26" customFormat="true" ht="6.75" hidden="false" customHeight="true" outlineLevel="0" collapsed="false">
      <c r="B33" s="27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32"/>
    </row>
    <row r="34" s="26" customFormat="true" ht="6.75" hidden="false" customHeight="true" outlineLevel="0" collapsed="false">
      <c r="B34" s="48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50"/>
    </row>
    <row r="38" s="26" customFormat="true" ht="6.75" hidden="false" customHeight="true" outlineLevel="0" collapsed="false">
      <c r="B38" s="51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27"/>
    </row>
    <row r="39" s="26" customFormat="true" ht="36.75" hidden="false" customHeight="true" outlineLevel="0" collapsed="false">
      <c r="B39" s="27"/>
      <c r="C39" s="53" t="s">
        <v>44</v>
      </c>
      <c r="AR39" s="27"/>
    </row>
    <row r="40" s="26" customFormat="true" ht="6.75" hidden="false" customHeight="true" outlineLevel="0" collapsed="false">
      <c r="B40" s="27"/>
      <c r="AR40" s="27"/>
    </row>
    <row r="41" s="54" customFormat="true" ht="14.25" hidden="false" customHeight="true" outlineLevel="0" collapsed="false">
      <c r="B41" s="55"/>
      <c r="C41" s="56" t="s">
        <v>14</v>
      </c>
      <c r="L41" s="54" t="str">
        <f aca="false">K5</f>
        <v>18-08-22</v>
      </c>
      <c r="AR41" s="55"/>
    </row>
    <row r="42" s="57" customFormat="true" ht="36.75" hidden="false" customHeight="true" outlineLevel="0" collapsed="false">
      <c r="B42" s="58"/>
      <c r="C42" s="59" t="s">
        <v>16</v>
      </c>
      <c r="L42" s="60" t="str">
        <f aca="false">K6</f>
        <v>UL.TOMÁŠE ŠTÍTNÉHO - I.ETAPA</v>
      </c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R42" s="58"/>
    </row>
    <row r="43" s="26" customFormat="true" ht="6.75" hidden="false" customHeight="true" outlineLevel="0" collapsed="false">
      <c r="B43" s="27"/>
      <c r="AR43" s="27"/>
    </row>
    <row r="44" s="26" customFormat="true" ht="15" hidden="false" customHeight="false" outlineLevel="0" collapsed="false">
      <c r="B44" s="27"/>
      <c r="C44" s="56" t="s">
        <v>20</v>
      </c>
      <c r="L44" s="61" t="str">
        <f aca="false">IF(K8="","",K8)</f>
        <v> </v>
      </c>
      <c r="AI44" s="56" t="s">
        <v>22</v>
      </c>
      <c r="AM44" s="62" t="str">
        <f aca="false">IF(AN8= "","",AN8)</f>
        <v>22. 8. 2018</v>
      </c>
      <c r="AN44" s="62"/>
      <c r="AR44" s="27"/>
    </row>
    <row r="45" s="26" customFormat="true" ht="6.75" hidden="false" customHeight="true" outlineLevel="0" collapsed="false">
      <c r="B45" s="27"/>
      <c r="AR45" s="27"/>
    </row>
    <row r="46" s="26" customFormat="true" ht="15" hidden="false" customHeight="false" outlineLevel="0" collapsed="false">
      <c r="B46" s="27"/>
      <c r="C46" s="56" t="s">
        <v>24</v>
      </c>
      <c r="L46" s="54" t="str">
        <f aca="false">IF(E11= "","",E11)</f>
        <v> </v>
      </c>
      <c r="AI46" s="56" t="s">
        <v>28</v>
      </c>
      <c r="AM46" s="63" t="str">
        <f aca="false">IF(E17="","",E17)</f>
        <v> </v>
      </c>
      <c r="AN46" s="63"/>
      <c r="AO46" s="63"/>
      <c r="AP46" s="63"/>
      <c r="AR46" s="27"/>
      <c r="AS46" s="64" t="s">
        <v>45</v>
      </c>
      <c r="AT46" s="64"/>
      <c r="AU46" s="65"/>
      <c r="AV46" s="65"/>
      <c r="AW46" s="65"/>
      <c r="AX46" s="65"/>
      <c r="AY46" s="65"/>
      <c r="AZ46" s="65"/>
      <c r="BA46" s="65"/>
      <c r="BB46" s="65"/>
      <c r="BC46" s="65"/>
      <c r="BD46" s="66"/>
    </row>
    <row r="47" s="26" customFormat="true" ht="15" hidden="false" customHeight="false" outlineLevel="0" collapsed="false">
      <c r="B47" s="27"/>
      <c r="C47" s="56" t="s">
        <v>27</v>
      </c>
      <c r="L47" s="54" t="str">
        <f aca="false">IF(E14="","",E14)</f>
        <v> </v>
      </c>
      <c r="AR47" s="27"/>
      <c r="AS47" s="64"/>
      <c r="AT47" s="64"/>
      <c r="AU47" s="28"/>
      <c r="AV47" s="28"/>
      <c r="AW47" s="28"/>
      <c r="AX47" s="28"/>
      <c r="AY47" s="28"/>
      <c r="AZ47" s="28"/>
      <c r="BA47" s="28"/>
      <c r="BB47" s="28"/>
      <c r="BC47" s="28"/>
      <c r="BD47" s="67"/>
    </row>
    <row r="48" s="26" customFormat="true" ht="10.5" hidden="false" customHeight="true" outlineLevel="0" collapsed="false">
      <c r="B48" s="27"/>
      <c r="AR48" s="27"/>
      <c r="AS48" s="64"/>
      <c r="AT48" s="64"/>
      <c r="AU48" s="28"/>
      <c r="AV48" s="28"/>
      <c r="AW48" s="28"/>
      <c r="AX48" s="28"/>
      <c r="AY48" s="28"/>
      <c r="AZ48" s="28"/>
      <c r="BA48" s="28"/>
      <c r="BB48" s="28"/>
      <c r="BC48" s="28"/>
      <c r="BD48" s="67"/>
    </row>
    <row r="49" s="26" customFormat="true" ht="29.25" hidden="false" customHeight="true" outlineLevel="0" collapsed="false">
      <c r="B49" s="27"/>
      <c r="C49" s="68" t="s">
        <v>46</v>
      </c>
      <c r="D49" s="68"/>
      <c r="E49" s="68"/>
      <c r="F49" s="68"/>
      <c r="G49" s="68"/>
      <c r="H49" s="69"/>
      <c r="I49" s="70" t="s">
        <v>47</v>
      </c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1" t="s">
        <v>48</v>
      </c>
      <c r="AH49" s="71"/>
      <c r="AI49" s="71"/>
      <c r="AJ49" s="71"/>
      <c r="AK49" s="71"/>
      <c r="AL49" s="71"/>
      <c r="AM49" s="71"/>
      <c r="AN49" s="70" t="s">
        <v>49</v>
      </c>
      <c r="AO49" s="70"/>
      <c r="AP49" s="70"/>
      <c r="AQ49" s="72" t="s">
        <v>50</v>
      </c>
      <c r="AR49" s="27"/>
      <c r="AS49" s="73" t="s">
        <v>51</v>
      </c>
      <c r="AT49" s="74" t="s">
        <v>52</v>
      </c>
      <c r="AU49" s="74" t="s">
        <v>53</v>
      </c>
      <c r="AV49" s="74" t="s">
        <v>54</v>
      </c>
      <c r="AW49" s="74" t="s">
        <v>55</v>
      </c>
      <c r="AX49" s="74" t="s">
        <v>56</v>
      </c>
      <c r="AY49" s="74" t="s">
        <v>57</v>
      </c>
      <c r="AZ49" s="74" t="s">
        <v>58</v>
      </c>
      <c r="BA49" s="74" t="s">
        <v>59</v>
      </c>
      <c r="BB49" s="74" t="s">
        <v>60</v>
      </c>
      <c r="BC49" s="74" t="s">
        <v>61</v>
      </c>
      <c r="BD49" s="75" t="s">
        <v>62</v>
      </c>
    </row>
    <row r="50" s="26" customFormat="true" ht="10.5" hidden="false" customHeight="true" outlineLevel="0" collapsed="false">
      <c r="B50" s="27"/>
      <c r="AR50" s="27"/>
      <c r="AS50" s="76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6"/>
    </row>
    <row r="51" s="57" customFormat="true" ht="32.25" hidden="false" customHeight="true" outlineLevel="0" collapsed="false">
      <c r="B51" s="58"/>
      <c r="C51" s="77" t="s">
        <v>63</v>
      </c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9" t="n">
        <f aca="false">ROUND(SUM(AG52:AG53),2)</f>
        <v>200000</v>
      </c>
      <c r="AH51" s="79"/>
      <c r="AI51" s="79"/>
      <c r="AJ51" s="79"/>
      <c r="AK51" s="79"/>
      <c r="AL51" s="79"/>
      <c r="AM51" s="79"/>
      <c r="AN51" s="80" t="n">
        <f aca="false">SUM(AG51,AT51)</f>
        <v>242000</v>
      </c>
      <c r="AO51" s="80"/>
      <c r="AP51" s="80"/>
      <c r="AQ51" s="81"/>
      <c r="AR51" s="58"/>
      <c r="AS51" s="82" t="n">
        <f aca="false">ROUND(SUM(AS52:AS53),2)</f>
        <v>0</v>
      </c>
      <c r="AT51" s="83" t="n">
        <f aca="false">ROUND(SUM(AV51:AW51),2)</f>
        <v>42000</v>
      </c>
      <c r="AU51" s="84" t="n">
        <f aca="false">ROUND(SUM(AU52:AU53),5)</f>
        <v>3996.94312</v>
      </c>
      <c r="AV51" s="83" t="n">
        <f aca="false">ROUND(AZ51*L26,2)</f>
        <v>42000</v>
      </c>
      <c r="AW51" s="83" t="n">
        <f aca="false">ROUND(BA51*L27,2)</f>
        <v>0</v>
      </c>
      <c r="AX51" s="83" t="n">
        <f aca="false">ROUND(BB51*L26,2)</f>
        <v>0</v>
      </c>
      <c r="AY51" s="83" t="n">
        <f aca="false">ROUND(BC51*L27,2)</f>
        <v>0</v>
      </c>
      <c r="AZ51" s="83" t="n">
        <f aca="false">ROUND(SUM(AZ52:AZ53),2)</f>
        <v>200000</v>
      </c>
      <c r="BA51" s="83" t="n">
        <f aca="false">ROUND(SUM(BA52:BA53),2)</f>
        <v>0</v>
      </c>
      <c r="BB51" s="83" t="n">
        <f aca="false">ROUND(SUM(BB52:BB53),2)</f>
        <v>0</v>
      </c>
      <c r="BC51" s="83" t="n">
        <f aca="false">ROUND(SUM(BC52:BC53),2)</f>
        <v>0</v>
      </c>
      <c r="BD51" s="85" t="n">
        <f aca="false">ROUND(SUM(BD52:BD53),2)</f>
        <v>0</v>
      </c>
      <c r="BS51" s="59" t="s">
        <v>64</v>
      </c>
      <c r="BT51" s="59" t="s">
        <v>65</v>
      </c>
      <c r="BU51" s="86" t="s">
        <v>66</v>
      </c>
      <c r="BV51" s="59" t="s">
        <v>67</v>
      </c>
      <c r="BW51" s="59" t="s">
        <v>6</v>
      </c>
      <c r="BX51" s="59" t="s">
        <v>68</v>
      </c>
      <c r="CL51" s="59"/>
    </row>
    <row r="52" s="98" customFormat="true" ht="16.5" hidden="false" customHeight="true" outlineLevel="0" collapsed="false">
      <c r="A52" s="87" t="s">
        <v>69</v>
      </c>
      <c r="B52" s="88"/>
      <c r="C52" s="89"/>
      <c r="D52" s="90" t="s">
        <v>70</v>
      </c>
      <c r="E52" s="90"/>
      <c r="F52" s="90"/>
      <c r="G52" s="90"/>
      <c r="H52" s="90"/>
      <c r="I52" s="91"/>
      <c r="J52" s="90" t="s">
        <v>71</v>
      </c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2" t="n">
        <f aca="false">'ZRN1 - KOMUNIKACE'!J27</f>
        <v>0</v>
      </c>
      <c r="AH52" s="92"/>
      <c r="AI52" s="92"/>
      <c r="AJ52" s="92"/>
      <c r="AK52" s="92"/>
      <c r="AL52" s="92"/>
      <c r="AM52" s="92"/>
      <c r="AN52" s="92" t="n">
        <f aca="false">SUM(AG52,AT52)</f>
        <v>0</v>
      </c>
      <c r="AO52" s="92"/>
      <c r="AP52" s="92"/>
      <c r="AQ52" s="93" t="s">
        <v>72</v>
      </c>
      <c r="AR52" s="88"/>
      <c r="AS52" s="94" t="n">
        <v>0</v>
      </c>
      <c r="AT52" s="95" t="n">
        <f aca="false">ROUND(SUM(AV52:AW52),2)</f>
        <v>0</v>
      </c>
      <c r="AU52" s="96" t="n">
        <f aca="false">'ZRN1 - KOMUNIKACE'!P84</f>
        <v>3996.94312</v>
      </c>
      <c r="AV52" s="95" t="n">
        <f aca="false">'ZRN1 - KOMUNIKACE'!J30</f>
        <v>0</v>
      </c>
      <c r="AW52" s="95" t="n">
        <f aca="false">'ZRN1 - KOMUNIKACE'!J31</f>
        <v>0</v>
      </c>
      <c r="AX52" s="95" t="n">
        <f aca="false">'ZRN1 - KOMUNIKACE'!J32</f>
        <v>0</v>
      </c>
      <c r="AY52" s="95" t="n">
        <f aca="false">'ZRN1 - KOMUNIKACE'!J33</f>
        <v>0</v>
      </c>
      <c r="AZ52" s="95" t="n">
        <f aca="false">'ZRN1 - KOMUNIKACE'!F30</f>
        <v>0</v>
      </c>
      <c r="BA52" s="95" t="n">
        <f aca="false">'ZRN1 - KOMUNIKACE'!F31</f>
        <v>0</v>
      </c>
      <c r="BB52" s="95" t="n">
        <f aca="false">'ZRN1 - KOMUNIKACE'!F32</f>
        <v>0</v>
      </c>
      <c r="BC52" s="95" t="n">
        <f aca="false">'ZRN1 - KOMUNIKACE'!F33</f>
        <v>0</v>
      </c>
      <c r="BD52" s="97" t="n">
        <f aca="false">'ZRN1 - KOMUNIKACE'!F34</f>
        <v>0</v>
      </c>
      <c r="BT52" s="99" t="s">
        <v>73</v>
      </c>
      <c r="BV52" s="99" t="s">
        <v>67</v>
      </c>
      <c r="BW52" s="99" t="s">
        <v>74</v>
      </c>
      <c r="BX52" s="99" t="s">
        <v>6</v>
      </c>
      <c r="CL52" s="99"/>
      <c r="CM52" s="99" t="s">
        <v>75</v>
      </c>
    </row>
    <row r="53" s="98" customFormat="true" ht="16.5" hidden="false" customHeight="true" outlineLevel="0" collapsed="false">
      <c r="A53" s="87" t="s">
        <v>69</v>
      </c>
      <c r="B53" s="88"/>
      <c r="C53" s="89"/>
      <c r="D53" s="90" t="s">
        <v>76</v>
      </c>
      <c r="E53" s="90"/>
      <c r="F53" s="90"/>
      <c r="G53" s="90"/>
      <c r="H53" s="90"/>
      <c r="I53" s="91"/>
      <c r="J53" s="90" t="s">
        <v>77</v>
      </c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2" t="n">
        <f aca="false">'VON - VEDLEJŠÍ A OSTATNÍ ...'!J27</f>
        <v>200000</v>
      </c>
      <c r="AH53" s="92"/>
      <c r="AI53" s="92"/>
      <c r="AJ53" s="92"/>
      <c r="AK53" s="92"/>
      <c r="AL53" s="92"/>
      <c r="AM53" s="92"/>
      <c r="AN53" s="92" t="n">
        <f aca="false">SUM(AG53,AT53)</f>
        <v>242000</v>
      </c>
      <c r="AO53" s="92"/>
      <c r="AP53" s="92"/>
      <c r="AQ53" s="93" t="s">
        <v>76</v>
      </c>
      <c r="AR53" s="88"/>
      <c r="AS53" s="100" t="n">
        <v>0</v>
      </c>
      <c r="AT53" s="101" t="n">
        <f aca="false">ROUND(SUM(AV53:AW53),2)</f>
        <v>42000</v>
      </c>
      <c r="AU53" s="102" t="n">
        <f aca="false">'VON - VEDLEJŠÍ A OSTATNÍ ...'!P80</f>
        <v>0</v>
      </c>
      <c r="AV53" s="101" t="n">
        <f aca="false">'VON - VEDLEJŠÍ A OSTATNÍ ...'!J30</f>
        <v>42000</v>
      </c>
      <c r="AW53" s="101" t="n">
        <f aca="false">'VON - VEDLEJŠÍ A OSTATNÍ ...'!J31</f>
        <v>0</v>
      </c>
      <c r="AX53" s="101" t="n">
        <f aca="false">'VON - VEDLEJŠÍ A OSTATNÍ ...'!J32</f>
        <v>0</v>
      </c>
      <c r="AY53" s="101" t="n">
        <f aca="false">'VON - VEDLEJŠÍ A OSTATNÍ ...'!J33</f>
        <v>0</v>
      </c>
      <c r="AZ53" s="101" t="n">
        <f aca="false">'VON - VEDLEJŠÍ A OSTATNÍ ...'!F30</f>
        <v>200000</v>
      </c>
      <c r="BA53" s="101" t="n">
        <f aca="false">'VON - VEDLEJŠÍ A OSTATNÍ ...'!F31</f>
        <v>0</v>
      </c>
      <c r="BB53" s="101" t="n">
        <f aca="false">'VON - VEDLEJŠÍ A OSTATNÍ ...'!F32</f>
        <v>0</v>
      </c>
      <c r="BC53" s="101" t="n">
        <f aca="false">'VON - VEDLEJŠÍ A OSTATNÍ ...'!F33</f>
        <v>0</v>
      </c>
      <c r="BD53" s="103" t="n">
        <f aca="false">'VON - VEDLEJŠÍ A OSTATNÍ ...'!F34</f>
        <v>0</v>
      </c>
      <c r="BT53" s="99" t="s">
        <v>73</v>
      </c>
      <c r="BV53" s="99" t="s">
        <v>67</v>
      </c>
      <c r="BW53" s="99" t="s">
        <v>78</v>
      </c>
      <c r="BX53" s="99" t="s">
        <v>6</v>
      </c>
      <c r="CL53" s="99"/>
      <c r="CM53" s="99" t="s">
        <v>75</v>
      </c>
    </row>
    <row r="54" s="26" customFormat="true" ht="30" hidden="false" customHeight="true" outlineLevel="0" collapsed="false">
      <c r="B54" s="27"/>
      <c r="AR54" s="27"/>
    </row>
    <row r="55" s="26" customFormat="true" ht="6.75" hidden="false" customHeight="true" outlineLevel="0" collapsed="false">
      <c r="B55" s="48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27"/>
    </row>
  </sheetData>
  <mergeCells count="43">
    <mergeCell ref="AR2:BE2"/>
    <mergeCell ref="K5:AO5"/>
    <mergeCell ref="K6:AO6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ZRN1 - KOMUNIKACE'!C2" display="/"/>
    <hyperlink ref="A53" location="'VON - VEDLEJŠÍ A OSTATNÍ 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04"/>
      <c r="B1" s="2"/>
      <c r="C1" s="2"/>
      <c r="D1" s="3" t="s">
        <v>1</v>
      </c>
      <c r="E1" s="2"/>
      <c r="F1" s="105" t="s">
        <v>79</v>
      </c>
      <c r="G1" s="105" t="s">
        <v>80</v>
      </c>
      <c r="H1" s="105"/>
      <c r="I1" s="2"/>
      <c r="J1" s="105" t="s">
        <v>81</v>
      </c>
      <c r="K1" s="3" t="s">
        <v>82</v>
      </c>
      <c r="L1" s="105" t="s">
        <v>83</v>
      </c>
      <c r="M1" s="105"/>
      <c r="N1" s="105"/>
      <c r="O1" s="105"/>
      <c r="P1" s="105"/>
      <c r="Q1" s="105"/>
      <c r="R1" s="105"/>
      <c r="S1" s="105"/>
      <c r="T1" s="10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4</v>
      </c>
      <c r="AZ2" s="106" t="s">
        <v>84</v>
      </c>
      <c r="BA2" s="106" t="s">
        <v>85</v>
      </c>
      <c r="BB2" s="106" t="s">
        <v>86</v>
      </c>
      <c r="BC2" s="106" t="s">
        <v>87</v>
      </c>
      <c r="BD2" s="106" t="s">
        <v>8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75</v>
      </c>
      <c r="AZ3" s="106" t="s">
        <v>89</v>
      </c>
      <c r="BA3" s="106" t="s">
        <v>90</v>
      </c>
      <c r="BB3" s="106" t="s">
        <v>86</v>
      </c>
      <c r="BC3" s="106" t="s">
        <v>91</v>
      </c>
      <c r="BD3" s="106" t="s">
        <v>88</v>
      </c>
    </row>
    <row r="4" customFormat="false" ht="36.75" hidden="false" customHeight="true" outlineLevel="0" collapsed="false">
      <c r="B4" s="14"/>
      <c r="C4" s="15"/>
      <c r="D4" s="16" t="s">
        <v>92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  <c r="AZ4" s="106" t="s">
        <v>93</v>
      </c>
      <c r="BA4" s="106" t="s">
        <v>94</v>
      </c>
      <c r="BB4" s="106" t="s">
        <v>86</v>
      </c>
      <c r="BC4" s="106" t="s">
        <v>95</v>
      </c>
      <c r="BD4" s="106" t="s">
        <v>88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  <c r="AZ5" s="106" t="s">
        <v>96</v>
      </c>
      <c r="BA5" s="106" t="s">
        <v>97</v>
      </c>
      <c r="BB5" s="106" t="s">
        <v>86</v>
      </c>
      <c r="BC5" s="106" t="s">
        <v>98</v>
      </c>
      <c r="BD5" s="106" t="s">
        <v>88</v>
      </c>
    </row>
    <row r="6" customFormat="false" ht="1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  <c r="AZ6" s="106" t="s">
        <v>99</v>
      </c>
      <c r="BA6" s="106" t="s">
        <v>100</v>
      </c>
      <c r="BB6" s="106" t="s">
        <v>101</v>
      </c>
      <c r="BC6" s="106" t="s">
        <v>102</v>
      </c>
      <c r="BD6" s="106" t="s">
        <v>88</v>
      </c>
    </row>
    <row r="7" customFormat="false" ht="16.5" hidden="false" customHeight="true" outlineLevel="0" collapsed="false">
      <c r="B7" s="14"/>
      <c r="C7" s="15"/>
      <c r="D7" s="15"/>
      <c r="E7" s="107" t="str">
        <f aca="false">'Rekapitulace stavby'!K6</f>
        <v>UL.TOMÁŠE ŠTÍTNÉHO - I.ETAPA</v>
      </c>
      <c r="F7" s="107"/>
      <c r="G7" s="107"/>
      <c r="H7" s="107"/>
      <c r="I7" s="15"/>
      <c r="J7" s="15"/>
      <c r="K7" s="17"/>
      <c r="AZ7" s="106" t="s">
        <v>103</v>
      </c>
      <c r="BA7" s="106" t="s">
        <v>104</v>
      </c>
      <c r="BB7" s="106" t="s">
        <v>101</v>
      </c>
      <c r="BC7" s="106" t="s">
        <v>105</v>
      </c>
      <c r="BD7" s="106" t="s">
        <v>88</v>
      </c>
    </row>
    <row r="8" s="26" customFormat="true" ht="15" hidden="false" customHeight="false" outlineLevel="0" collapsed="false">
      <c r="B8" s="27"/>
      <c r="C8" s="28"/>
      <c r="D8" s="23" t="s">
        <v>106</v>
      </c>
      <c r="E8" s="28"/>
      <c r="F8" s="28"/>
      <c r="G8" s="28"/>
      <c r="H8" s="28"/>
      <c r="I8" s="28"/>
      <c r="J8" s="28"/>
      <c r="K8" s="32"/>
      <c r="AZ8" s="106" t="s">
        <v>107</v>
      </c>
      <c r="BA8" s="106" t="s">
        <v>108</v>
      </c>
      <c r="BB8" s="106" t="s">
        <v>101</v>
      </c>
      <c r="BC8" s="106" t="s">
        <v>109</v>
      </c>
      <c r="BD8" s="106" t="s">
        <v>88</v>
      </c>
    </row>
    <row r="9" s="26" customFormat="true" ht="36.75" hidden="false" customHeight="true" outlineLevel="0" collapsed="false">
      <c r="B9" s="27"/>
      <c r="C9" s="28"/>
      <c r="D9" s="28"/>
      <c r="E9" s="108" t="s">
        <v>110</v>
      </c>
      <c r="F9" s="108"/>
      <c r="G9" s="108"/>
      <c r="H9" s="108"/>
      <c r="I9" s="28"/>
      <c r="J9" s="28"/>
      <c r="K9" s="32"/>
      <c r="AZ9" s="106" t="s">
        <v>111</v>
      </c>
      <c r="BA9" s="106" t="s">
        <v>112</v>
      </c>
      <c r="BB9" s="106" t="s">
        <v>101</v>
      </c>
      <c r="BC9" s="106" t="s">
        <v>113</v>
      </c>
      <c r="BD9" s="106" t="s">
        <v>75</v>
      </c>
    </row>
    <row r="10" s="26" customFormat="true" ht="13.5" hidden="false" customHeight="false" outlineLevel="0" collapsed="false">
      <c r="B10" s="27"/>
      <c r="C10" s="28"/>
      <c r="D10" s="28"/>
      <c r="E10" s="28"/>
      <c r="F10" s="28"/>
      <c r="G10" s="28"/>
      <c r="H10" s="28"/>
      <c r="I10" s="28"/>
      <c r="J10" s="28"/>
      <c r="K10" s="32"/>
      <c r="AZ10" s="106" t="s">
        <v>114</v>
      </c>
      <c r="BA10" s="106" t="s">
        <v>115</v>
      </c>
      <c r="BB10" s="106" t="s">
        <v>86</v>
      </c>
      <c r="BC10" s="106" t="s">
        <v>116</v>
      </c>
      <c r="BD10" s="106" t="s">
        <v>88</v>
      </c>
    </row>
    <row r="11" s="26" customFormat="true" ht="14.25" hidden="false" customHeight="true" outlineLevel="0" collapsed="false">
      <c r="B11" s="27"/>
      <c r="C11" s="28"/>
      <c r="D11" s="23" t="s">
        <v>18</v>
      </c>
      <c r="E11" s="28"/>
      <c r="F11" s="20"/>
      <c r="G11" s="28"/>
      <c r="H11" s="28"/>
      <c r="I11" s="23" t="s">
        <v>19</v>
      </c>
      <c r="J11" s="20"/>
      <c r="K11" s="32"/>
      <c r="AZ11" s="106" t="s">
        <v>117</v>
      </c>
      <c r="BA11" s="106" t="s">
        <v>118</v>
      </c>
      <c r="BB11" s="106" t="s">
        <v>86</v>
      </c>
      <c r="BC11" s="106" t="s">
        <v>119</v>
      </c>
      <c r="BD11" s="106" t="s">
        <v>88</v>
      </c>
    </row>
    <row r="12" s="26" customFormat="true" ht="14.25" hidden="false" customHeight="true" outlineLevel="0" collapsed="false">
      <c r="B12" s="27"/>
      <c r="C12" s="28"/>
      <c r="D12" s="23" t="s">
        <v>20</v>
      </c>
      <c r="E12" s="28"/>
      <c r="F12" s="20" t="s">
        <v>120</v>
      </c>
      <c r="G12" s="28"/>
      <c r="H12" s="28"/>
      <c r="I12" s="23" t="s">
        <v>22</v>
      </c>
      <c r="J12" s="62" t="str">
        <f aca="false">'Rekapitulace stavby'!AN8</f>
        <v>22. 8. 2018</v>
      </c>
      <c r="K12" s="32"/>
      <c r="AZ12" s="106" t="s">
        <v>121</v>
      </c>
      <c r="BA12" s="106" t="s">
        <v>122</v>
      </c>
      <c r="BB12" s="106" t="s">
        <v>86</v>
      </c>
      <c r="BC12" s="106" t="s">
        <v>123</v>
      </c>
      <c r="BD12" s="106" t="s">
        <v>88</v>
      </c>
    </row>
    <row r="13" s="26" customFormat="true" ht="10.5" hidden="false" customHeight="true" outlineLevel="0" collapsed="false">
      <c r="B13" s="27"/>
      <c r="C13" s="28"/>
      <c r="D13" s="28"/>
      <c r="E13" s="28"/>
      <c r="F13" s="28"/>
      <c r="G13" s="28"/>
      <c r="H13" s="28"/>
      <c r="I13" s="28"/>
      <c r="J13" s="28"/>
      <c r="K13" s="32"/>
      <c r="AZ13" s="106" t="s">
        <v>124</v>
      </c>
      <c r="BA13" s="106" t="s">
        <v>125</v>
      </c>
      <c r="BB13" s="106" t="s">
        <v>86</v>
      </c>
      <c r="BC13" s="106" t="s">
        <v>126</v>
      </c>
      <c r="BD13" s="106" t="s">
        <v>88</v>
      </c>
    </row>
    <row r="14" s="26" customFormat="true" ht="14.25" hidden="false" customHeight="true" outlineLevel="0" collapsed="false">
      <c r="B14" s="27"/>
      <c r="C14" s="28"/>
      <c r="D14" s="23" t="s">
        <v>24</v>
      </c>
      <c r="E14" s="28"/>
      <c r="F14" s="28"/>
      <c r="G14" s="28"/>
      <c r="H14" s="28"/>
      <c r="I14" s="23" t="s">
        <v>25</v>
      </c>
      <c r="J14" s="20" t="str">
        <f aca="false">IF('Rekapitulace stavby'!AN10="","",'Rekapitulace stavby'!AN10)</f>
        <v/>
      </c>
      <c r="K14" s="32"/>
      <c r="AZ14" s="106" t="s">
        <v>127</v>
      </c>
      <c r="BA14" s="106" t="s">
        <v>128</v>
      </c>
      <c r="BB14" s="106" t="s">
        <v>129</v>
      </c>
      <c r="BC14" s="106" t="s">
        <v>73</v>
      </c>
      <c r="BD14" s="106" t="s">
        <v>88</v>
      </c>
    </row>
    <row r="15" s="26" customFormat="true" ht="18" hidden="false" customHeight="true" outlineLevel="0" collapsed="false">
      <c r="B15" s="27"/>
      <c r="C15" s="28"/>
      <c r="D15" s="28"/>
      <c r="E15" s="20" t="str">
        <f aca="false">IF('Rekapitulace stavby'!E11="","",'Rekapitulace stavby'!E11)</f>
        <v> </v>
      </c>
      <c r="F15" s="28"/>
      <c r="G15" s="28"/>
      <c r="H15" s="28"/>
      <c r="I15" s="23" t="s">
        <v>26</v>
      </c>
      <c r="J15" s="20" t="str">
        <f aca="false">IF('Rekapitulace stavby'!AN11="","",'Rekapitulace stavby'!AN11)</f>
        <v/>
      </c>
      <c r="K15" s="32"/>
      <c r="AZ15" s="106" t="s">
        <v>130</v>
      </c>
      <c r="BA15" s="106" t="s">
        <v>131</v>
      </c>
      <c r="BB15" s="106" t="s">
        <v>86</v>
      </c>
      <c r="BC15" s="106" t="s">
        <v>132</v>
      </c>
      <c r="BD15" s="106" t="s">
        <v>88</v>
      </c>
    </row>
    <row r="16" s="26" customFormat="true" ht="6.75" hidden="false" customHeight="true" outlineLevel="0" collapsed="false">
      <c r="B16" s="27"/>
      <c r="C16" s="28"/>
      <c r="D16" s="28"/>
      <c r="E16" s="28"/>
      <c r="F16" s="28"/>
      <c r="G16" s="28"/>
      <c r="H16" s="28"/>
      <c r="I16" s="28"/>
      <c r="J16" s="28"/>
      <c r="K16" s="32"/>
      <c r="AZ16" s="106" t="s">
        <v>133</v>
      </c>
      <c r="BA16" s="106" t="s">
        <v>134</v>
      </c>
      <c r="BB16" s="106" t="s">
        <v>135</v>
      </c>
      <c r="BC16" s="106" t="s">
        <v>136</v>
      </c>
      <c r="BD16" s="106" t="s">
        <v>88</v>
      </c>
    </row>
    <row r="17" s="26" customFormat="true" ht="14.25" hidden="false" customHeight="true" outlineLevel="0" collapsed="false">
      <c r="B17" s="27"/>
      <c r="C17" s="28"/>
      <c r="D17" s="23" t="s">
        <v>27</v>
      </c>
      <c r="E17" s="28"/>
      <c r="F17" s="28"/>
      <c r="G17" s="28"/>
      <c r="H17" s="28"/>
      <c r="I17" s="23" t="s">
        <v>25</v>
      </c>
      <c r="J17" s="20"/>
      <c r="K17" s="32"/>
      <c r="AZ17" s="106" t="s">
        <v>137</v>
      </c>
      <c r="BA17" s="106" t="s">
        <v>138</v>
      </c>
      <c r="BB17" s="106" t="s">
        <v>135</v>
      </c>
      <c r="BC17" s="106" t="s">
        <v>105</v>
      </c>
      <c r="BD17" s="106" t="s">
        <v>88</v>
      </c>
    </row>
    <row r="18" s="26" customFormat="true" ht="18" hidden="false" customHeight="true" outlineLevel="0" collapsed="false">
      <c r="B18" s="27"/>
      <c r="C18" s="28"/>
      <c r="D18" s="28"/>
      <c r="E18" s="20" t="s">
        <v>139</v>
      </c>
      <c r="F18" s="28"/>
      <c r="G18" s="28"/>
      <c r="H18" s="28"/>
      <c r="I18" s="23" t="s">
        <v>26</v>
      </c>
      <c r="J18" s="20"/>
      <c r="K18" s="32"/>
      <c r="AZ18" s="106" t="s">
        <v>140</v>
      </c>
      <c r="BA18" s="106" t="s">
        <v>141</v>
      </c>
      <c r="BB18" s="106" t="s">
        <v>135</v>
      </c>
      <c r="BC18" s="106" t="s">
        <v>142</v>
      </c>
      <c r="BD18" s="106" t="s">
        <v>88</v>
      </c>
    </row>
    <row r="19" s="26" customFormat="true" ht="6.75" hidden="false" customHeight="true" outlineLevel="0" collapsed="false">
      <c r="B19" s="27"/>
      <c r="C19" s="28"/>
      <c r="D19" s="28"/>
      <c r="E19" s="28"/>
      <c r="F19" s="28"/>
      <c r="G19" s="28"/>
      <c r="H19" s="28"/>
      <c r="I19" s="28"/>
      <c r="J19" s="28"/>
      <c r="K19" s="32"/>
      <c r="AZ19" s="106" t="s">
        <v>143</v>
      </c>
      <c r="BA19" s="106" t="s">
        <v>144</v>
      </c>
      <c r="BB19" s="106" t="s">
        <v>135</v>
      </c>
      <c r="BC19" s="106" t="s">
        <v>145</v>
      </c>
      <c r="BD19" s="106" t="s">
        <v>88</v>
      </c>
    </row>
    <row r="20" s="26" customFormat="true" ht="14.25" hidden="false" customHeight="true" outlineLevel="0" collapsed="false">
      <c r="B20" s="27"/>
      <c r="C20" s="28"/>
      <c r="D20" s="23" t="s">
        <v>28</v>
      </c>
      <c r="E20" s="28"/>
      <c r="F20" s="28"/>
      <c r="G20" s="28"/>
      <c r="H20" s="28"/>
      <c r="I20" s="23" t="s">
        <v>25</v>
      </c>
      <c r="J20" s="20" t="s">
        <v>146</v>
      </c>
      <c r="K20" s="32"/>
      <c r="AZ20" s="106" t="s">
        <v>147</v>
      </c>
      <c r="BA20" s="106" t="s">
        <v>148</v>
      </c>
      <c r="BB20" s="106" t="s">
        <v>135</v>
      </c>
      <c r="BC20" s="106" t="s">
        <v>149</v>
      </c>
      <c r="BD20" s="106" t="s">
        <v>88</v>
      </c>
    </row>
    <row r="21" s="26" customFormat="true" ht="18" hidden="false" customHeight="true" outlineLevel="0" collapsed="false">
      <c r="B21" s="27"/>
      <c r="C21" s="28"/>
      <c r="D21" s="28"/>
      <c r="E21" s="20" t="s">
        <v>150</v>
      </c>
      <c r="F21" s="28"/>
      <c r="G21" s="28"/>
      <c r="H21" s="28"/>
      <c r="I21" s="23" t="s">
        <v>26</v>
      </c>
      <c r="J21" s="20" t="s">
        <v>151</v>
      </c>
      <c r="K21" s="32"/>
      <c r="AZ21" s="106" t="s">
        <v>152</v>
      </c>
      <c r="BA21" s="106" t="s">
        <v>153</v>
      </c>
      <c r="BB21" s="106" t="s">
        <v>86</v>
      </c>
      <c r="BC21" s="106" t="s">
        <v>154</v>
      </c>
      <c r="BD21" s="106" t="s">
        <v>88</v>
      </c>
    </row>
    <row r="22" s="26" customFormat="true" ht="6.75" hidden="false" customHeight="true" outlineLevel="0" collapsed="false">
      <c r="B22" s="27"/>
      <c r="C22" s="28"/>
      <c r="D22" s="28"/>
      <c r="E22" s="28"/>
      <c r="F22" s="28"/>
      <c r="G22" s="28"/>
      <c r="H22" s="28"/>
      <c r="I22" s="28"/>
      <c r="J22" s="28"/>
      <c r="K22" s="32"/>
      <c r="AZ22" s="106" t="s">
        <v>155</v>
      </c>
      <c r="BA22" s="106" t="s">
        <v>156</v>
      </c>
      <c r="BB22" s="106" t="s">
        <v>86</v>
      </c>
      <c r="BC22" s="106" t="s">
        <v>157</v>
      </c>
      <c r="BD22" s="106" t="s">
        <v>88</v>
      </c>
    </row>
    <row r="23" s="26" customFormat="true" ht="14.25" hidden="false" customHeight="true" outlineLevel="0" collapsed="false">
      <c r="B23" s="27"/>
      <c r="C23" s="28"/>
      <c r="D23" s="23" t="s">
        <v>30</v>
      </c>
      <c r="E23" s="28"/>
      <c r="F23" s="28"/>
      <c r="G23" s="28"/>
      <c r="H23" s="28"/>
      <c r="I23" s="28"/>
      <c r="J23" s="28"/>
      <c r="K23" s="32"/>
      <c r="AZ23" s="106" t="s">
        <v>158</v>
      </c>
      <c r="BA23" s="106" t="s">
        <v>159</v>
      </c>
      <c r="BB23" s="106" t="s">
        <v>86</v>
      </c>
      <c r="BC23" s="106" t="s">
        <v>157</v>
      </c>
      <c r="BD23" s="106" t="s">
        <v>88</v>
      </c>
    </row>
    <row r="24" s="109" customFormat="true" ht="16.5" hidden="false" customHeight="true" outlineLevel="0" collapsed="false">
      <c r="B24" s="110"/>
      <c r="C24" s="111"/>
      <c r="D24" s="111"/>
      <c r="E24" s="24"/>
      <c r="F24" s="24"/>
      <c r="G24" s="24"/>
      <c r="H24" s="24"/>
      <c r="I24" s="111"/>
      <c r="J24" s="111"/>
      <c r="K24" s="112"/>
      <c r="AZ24" s="113" t="s">
        <v>160</v>
      </c>
      <c r="BA24" s="113" t="s">
        <v>161</v>
      </c>
      <c r="BB24" s="113" t="s">
        <v>86</v>
      </c>
      <c r="BC24" s="113" t="s">
        <v>162</v>
      </c>
      <c r="BD24" s="113" t="s">
        <v>88</v>
      </c>
    </row>
    <row r="25" s="26" customFormat="true" ht="6.75" hidden="false" customHeight="tru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32"/>
    </row>
    <row r="26" s="26" customFormat="true" ht="6.75" hidden="false" customHeight="true" outlineLevel="0" collapsed="false">
      <c r="B26" s="27"/>
      <c r="C26" s="28"/>
      <c r="D26" s="65"/>
      <c r="E26" s="65"/>
      <c r="F26" s="65"/>
      <c r="G26" s="65"/>
      <c r="H26" s="65"/>
      <c r="I26" s="65"/>
      <c r="J26" s="65"/>
      <c r="K26" s="114"/>
    </row>
    <row r="27" s="26" customFormat="true" ht="24.75" hidden="false" customHeight="true" outlineLevel="0" collapsed="false">
      <c r="B27" s="27"/>
      <c r="C27" s="28"/>
      <c r="D27" s="115" t="s">
        <v>31</v>
      </c>
      <c r="E27" s="28"/>
      <c r="F27" s="28"/>
      <c r="G27" s="28"/>
      <c r="H27" s="28"/>
      <c r="I27" s="28"/>
      <c r="J27" s="80" t="n">
        <f aca="false">ROUND(J84,2)</f>
        <v>0</v>
      </c>
      <c r="K27" s="32"/>
    </row>
    <row r="28" s="26" customFormat="true" ht="6.75" hidden="false" customHeight="true" outlineLevel="0" collapsed="false">
      <c r="B28" s="27"/>
      <c r="C28" s="28"/>
      <c r="D28" s="65"/>
      <c r="E28" s="65"/>
      <c r="F28" s="65"/>
      <c r="G28" s="65"/>
      <c r="H28" s="65"/>
      <c r="I28" s="65"/>
      <c r="J28" s="65"/>
      <c r="K28" s="114"/>
    </row>
    <row r="29" s="26" customFormat="true" ht="14.25" hidden="false" customHeight="true" outlineLevel="0" collapsed="false">
      <c r="B29" s="27"/>
      <c r="C29" s="28"/>
      <c r="D29" s="28"/>
      <c r="E29" s="28"/>
      <c r="F29" s="33" t="s">
        <v>33</v>
      </c>
      <c r="G29" s="28"/>
      <c r="H29" s="28"/>
      <c r="I29" s="33" t="s">
        <v>32</v>
      </c>
      <c r="J29" s="33" t="s">
        <v>34</v>
      </c>
      <c r="K29" s="32"/>
    </row>
    <row r="30" s="26" customFormat="true" ht="14.25" hidden="false" customHeight="true" outlineLevel="0" collapsed="false">
      <c r="B30" s="27"/>
      <c r="C30" s="28"/>
      <c r="D30" s="37" t="s">
        <v>35</v>
      </c>
      <c r="E30" s="37" t="s">
        <v>36</v>
      </c>
      <c r="F30" s="116" t="n">
        <f aca="false">ROUND(SUM(BE84:BE259), 2)</f>
        <v>0</v>
      </c>
      <c r="G30" s="28"/>
      <c r="H30" s="28"/>
      <c r="I30" s="117" t="n">
        <v>0.21</v>
      </c>
      <c r="J30" s="116" t="n">
        <f aca="false">ROUND(ROUND((SUM(BE84:BE259)), 2)*I30, 2)</f>
        <v>0</v>
      </c>
      <c r="K30" s="32"/>
    </row>
    <row r="31" s="26" customFormat="true" ht="14.25" hidden="false" customHeight="true" outlineLevel="0" collapsed="false">
      <c r="B31" s="27"/>
      <c r="C31" s="28"/>
      <c r="D31" s="28"/>
      <c r="E31" s="37" t="s">
        <v>37</v>
      </c>
      <c r="F31" s="116" t="n">
        <f aca="false">ROUND(SUM(BF84:BF259), 2)</f>
        <v>0</v>
      </c>
      <c r="G31" s="28"/>
      <c r="H31" s="28"/>
      <c r="I31" s="117" t="n">
        <v>0.15</v>
      </c>
      <c r="J31" s="116" t="n">
        <f aca="false">ROUND(ROUND((SUM(BF84:BF259)), 2)*I31, 2)</f>
        <v>0</v>
      </c>
      <c r="K31" s="32"/>
    </row>
    <row r="32" s="26" customFormat="true" ht="14.25" hidden="true" customHeight="true" outlineLevel="0" collapsed="false">
      <c r="B32" s="27"/>
      <c r="C32" s="28"/>
      <c r="D32" s="28"/>
      <c r="E32" s="37" t="s">
        <v>38</v>
      </c>
      <c r="F32" s="116" t="n">
        <f aca="false">ROUND(SUM(BG84:BG259), 2)</f>
        <v>0</v>
      </c>
      <c r="G32" s="28"/>
      <c r="H32" s="28"/>
      <c r="I32" s="117" t="n">
        <v>0.21</v>
      </c>
      <c r="J32" s="116" t="n">
        <v>0</v>
      </c>
      <c r="K32" s="32"/>
    </row>
    <row r="33" s="26" customFormat="true" ht="14.25" hidden="true" customHeight="true" outlineLevel="0" collapsed="false">
      <c r="B33" s="27"/>
      <c r="C33" s="28"/>
      <c r="D33" s="28"/>
      <c r="E33" s="37" t="s">
        <v>39</v>
      </c>
      <c r="F33" s="116" t="n">
        <f aca="false">ROUND(SUM(BH84:BH259), 2)</f>
        <v>0</v>
      </c>
      <c r="G33" s="28"/>
      <c r="H33" s="28"/>
      <c r="I33" s="117" t="n">
        <v>0.15</v>
      </c>
      <c r="J33" s="116" t="n">
        <v>0</v>
      </c>
      <c r="K33" s="32"/>
    </row>
    <row r="34" s="26" customFormat="true" ht="14.25" hidden="true" customHeight="true" outlineLevel="0" collapsed="false">
      <c r="B34" s="27"/>
      <c r="C34" s="28"/>
      <c r="D34" s="28"/>
      <c r="E34" s="37" t="s">
        <v>40</v>
      </c>
      <c r="F34" s="116" t="n">
        <f aca="false">ROUND(SUM(BI84:BI259), 2)</f>
        <v>0</v>
      </c>
      <c r="G34" s="28"/>
      <c r="H34" s="28"/>
      <c r="I34" s="117" t="n">
        <v>0</v>
      </c>
      <c r="J34" s="116" t="n">
        <v>0</v>
      </c>
      <c r="K34" s="32"/>
    </row>
    <row r="35" s="26" customFormat="true" ht="6.75" hidden="false" customHeight="true" outlineLevel="0" collapsed="false">
      <c r="B35" s="27"/>
      <c r="C35" s="28"/>
      <c r="D35" s="28"/>
      <c r="E35" s="28"/>
      <c r="F35" s="28"/>
      <c r="G35" s="28"/>
      <c r="H35" s="28"/>
      <c r="I35" s="28"/>
      <c r="J35" s="28"/>
      <c r="K35" s="32"/>
    </row>
    <row r="36" s="26" customFormat="true" ht="24.75" hidden="false" customHeight="true" outlineLevel="0" collapsed="false">
      <c r="B36" s="27"/>
      <c r="C36" s="118"/>
      <c r="D36" s="119" t="s">
        <v>41</v>
      </c>
      <c r="E36" s="69"/>
      <c r="F36" s="69"/>
      <c r="G36" s="120" t="s">
        <v>42</v>
      </c>
      <c r="H36" s="121" t="s">
        <v>43</v>
      </c>
      <c r="I36" s="69"/>
      <c r="J36" s="122" t="n">
        <f aca="false">SUM(J27:J34)</f>
        <v>0</v>
      </c>
      <c r="K36" s="123"/>
    </row>
    <row r="37" s="26" customFormat="true" ht="14.25" hidden="false" customHeight="true" outlineLevel="0" collapsed="false">
      <c r="B37" s="48"/>
      <c r="C37" s="49"/>
      <c r="D37" s="49"/>
      <c r="E37" s="49"/>
      <c r="F37" s="49"/>
      <c r="G37" s="49"/>
      <c r="H37" s="49"/>
      <c r="I37" s="49"/>
      <c r="J37" s="49"/>
      <c r="K37" s="50"/>
    </row>
    <row r="41" s="26" customFormat="true" ht="6.75" hidden="false" customHeight="true" outlineLevel="0" collapsed="false">
      <c r="B41" s="51"/>
      <c r="C41" s="52"/>
      <c r="D41" s="52"/>
      <c r="E41" s="52"/>
      <c r="F41" s="52"/>
      <c r="G41" s="52"/>
      <c r="H41" s="52"/>
      <c r="I41" s="52"/>
      <c r="J41" s="52"/>
      <c r="K41" s="124"/>
    </row>
    <row r="42" s="26" customFormat="true" ht="36.75" hidden="false" customHeight="true" outlineLevel="0" collapsed="false">
      <c r="B42" s="27"/>
      <c r="C42" s="16" t="s">
        <v>163</v>
      </c>
      <c r="D42" s="28"/>
      <c r="E42" s="28"/>
      <c r="F42" s="28"/>
      <c r="G42" s="28"/>
      <c r="H42" s="28"/>
      <c r="I42" s="28"/>
      <c r="J42" s="28"/>
      <c r="K42" s="32"/>
    </row>
    <row r="43" s="26" customFormat="true" ht="6.75" hidden="false" customHeight="true" outlineLevel="0" collapsed="false">
      <c r="B43" s="27"/>
      <c r="C43" s="28"/>
      <c r="D43" s="28"/>
      <c r="E43" s="28"/>
      <c r="F43" s="28"/>
      <c r="G43" s="28"/>
      <c r="H43" s="28"/>
      <c r="I43" s="28"/>
      <c r="J43" s="28"/>
      <c r="K43" s="32"/>
    </row>
    <row r="44" s="26" customFormat="true" ht="14.25" hidden="false" customHeight="true" outlineLevel="0" collapsed="false">
      <c r="B44" s="27"/>
      <c r="C44" s="23" t="s">
        <v>16</v>
      </c>
      <c r="D44" s="28"/>
      <c r="E44" s="28"/>
      <c r="F44" s="28"/>
      <c r="G44" s="28"/>
      <c r="H44" s="28"/>
      <c r="I44" s="28"/>
      <c r="J44" s="28"/>
      <c r="K44" s="32"/>
    </row>
    <row r="45" s="26" customFormat="true" ht="16.5" hidden="false" customHeight="true" outlineLevel="0" collapsed="false">
      <c r="B45" s="27"/>
      <c r="C45" s="28"/>
      <c r="D45" s="28"/>
      <c r="E45" s="107" t="str">
        <f aca="false">E7</f>
        <v>UL.TOMÁŠE ŠTÍTNÉHO - I.ETAPA</v>
      </c>
      <c r="F45" s="107"/>
      <c r="G45" s="107"/>
      <c r="H45" s="107"/>
      <c r="I45" s="28"/>
      <c r="J45" s="28"/>
      <c r="K45" s="32"/>
    </row>
    <row r="46" s="26" customFormat="true" ht="14.25" hidden="false" customHeight="true" outlineLevel="0" collapsed="false">
      <c r="B46" s="27"/>
      <c r="C46" s="23" t="s">
        <v>106</v>
      </c>
      <c r="D46" s="28"/>
      <c r="E46" s="28"/>
      <c r="F46" s="28"/>
      <c r="G46" s="28"/>
      <c r="H46" s="28"/>
      <c r="I46" s="28"/>
      <c r="J46" s="28"/>
      <c r="K46" s="32"/>
    </row>
    <row r="47" s="26" customFormat="true" ht="17.25" hidden="false" customHeight="true" outlineLevel="0" collapsed="false">
      <c r="B47" s="27"/>
      <c r="C47" s="28"/>
      <c r="D47" s="28"/>
      <c r="E47" s="108" t="str">
        <f aca="false">E9</f>
        <v>ZRN1 - KOMUNIKACE</v>
      </c>
      <c r="F47" s="108"/>
      <c r="G47" s="108"/>
      <c r="H47" s="108"/>
      <c r="I47" s="28"/>
      <c r="J47" s="28"/>
      <c r="K47" s="32"/>
    </row>
    <row r="48" s="26" customFormat="true" ht="6.75" hidden="false" customHeight="true" outlineLevel="0" collapsed="false">
      <c r="B48" s="27"/>
      <c r="C48" s="28"/>
      <c r="D48" s="28"/>
      <c r="E48" s="28"/>
      <c r="F48" s="28"/>
      <c r="G48" s="28"/>
      <c r="H48" s="28"/>
      <c r="I48" s="28"/>
      <c r="J48" s="28"/>
      <c r="K48" s="32"/>
    </row>
    <row r="49" s="26" customFormat="true" ht="18" hidden="false" customHeight="true" outlineLevel="0" collapsed="false">
      <c r="B49" s="27"/>
      <c r="C49" s="23" t="s">
        <v>20</v>
      </c>
      <c r="D49" s="28"/>
      <c r="E49" s="28"/>
      <c r="F49" s="20" t="str">
        <f aca="false">F12</f>
        <v>CHOMUTOV</v>
      </c>
      <c r="G49" s="28"/>
      <c r="H49" s="28"/>
      <c r="I49" s="23" t="s">
        <v>22</v>
      </c>
      <c r="J49" s="62" t="str">
        <f aca="false">IF(J12="","",J12)</f>
        <v>22. 8. 2018</v>
      </c>
      <c r="K49" s="32"/>
    </row>
    <row r="50" s="26" customFormat="true" ht="6.75" hidden="false" customHeight="true" outlineLevel="0" collapsed="false">
      <c r="B50" s="27"/>
      <c r="C50" s="28"/>
      <c r="D50" s="28"/>
      <c r="E50" s="28"/>
      <c r="F50" s="28"/>
      <c r="G50" s="28"/>
      <c r="H50" s="28"/>
      <c r="I50" s="28"/>
      <c r="J50" s="28"/>
      <c r="K50" s="32"/>
    </row>
    <row r="51" s="26" customFormat="true" ht="15" hidden="false" customHeight="false" outlineLevel="0" collapsed="false">
      <c r="B51" s="27"/>
      <c r="C51" s="23" t="s">
        <v>24</v>
      </c>
      <c r="D51" s="28"/>
      <c r="E51" s="28"/>
      <c r="F51" s="20" t="str">
        <f aca="false">E15</f>
        <v> </v>
      </c>
      <c r="G51" s="28"/>
      <c r="H51" s="28"/>
      <c r="I51" s="23" t="s">
        <v>28</v>
      </c>
      <c r="J51" s="125" t="str">
        <f aca="false">E21</f>
        <v>NE2D PROJEKT</v>
      </c>
      <c r="K51" s="32"/>
    </row>
    <row r="52" s="26" customFormat="true" ht="14.25" hidden="false" customHeight="true" outlineLevel="0" collapsed="false">
      <c r="B52" s="27"/>
      <c r="C52" s="23" t="s">
        <v>27</v>
      </c>
      <c r="D52" s="28"/>
      <c r="E52" s="28"/>
      <c r="F52" s="20" t="str">
        <f aca="false">IF(E18="","",E18)</f>
        <v>DLE VÝBĚROVÉHO ŘÍZENÍ</v>
      </c>
      <c r="G52" s="28"/>
      <c r="H52" s="28"/>
      <c r="I52" s="28"/>
      <c r="J52" s="125"/>
      <c r="K52" s="32"/>
    </row>
    <row r="53" s="26" customFormat="true" ht="9.75" hidden="false" customHeight="true" outlineLevel="0" collapsed="false">
      <c r="B53" s="27"/>
      <c r="C53" s="28"/>
      <c r="D53" s="28"/>
      <c r="E53" s="28"/>
      <c r="F53" s="28"/>
      <c r="G53" s="28"/>
      <c r="H53" s="28"/>
      <c r="I53" s="28"/>
      <c r="J53" s="28"/>
      <c r="K53" s="32"/>
    </row>
    <row r="54" s="26" customFormat="true" ht="29.25" hidden="false" customHeight="true" outlineLevel="0" collapsed="false">
      <c r="B54" s="27"/>
      <c r="C54" s="126" t="s">
        <v>164</v>
      </c>
      <c r="D54" s="118"/>
      <c r="E54" s="118"/>
      <c r="F54" s="118"/>
      <c r="G54" s="118"/>
      <c r="H54" s="118"/>
      <c r="I54" s="118"/>
      <c r="J54" s="127" t="s">
        <v>165</v>
      </c>
      <c r="K54" s="128"/>
    </row>
    <row r="55" s="26" customFormat="true" ht="9.75" hidden="false" customHeight="true" outlineLevel="0" collapsed="false">
      <c r="B55" s="27"/>
      <c r="C55" s="28"/>
      <c r="D55" s="28"/>
      <c r="E55" s="28"/>
      <c r="F55" s="28"/>
      <c r="G55" s="28"/>
      <c r="H55" s="28"/>
      <c r="I55" s="28"/>
      <c r="J55" s="28"/>
      <c r="K55" s="32"/>
    </row>
    <row r="56" s="26" customFormat="true" ht="29.25" hidden="false" customHeight="true" outlineLevel="0" collapsed="false">
      <c r="B56" s="27"/>
      <c r="C56" s="129" t="s">
        <v>166</v>
      </c>
      <c r="D56" s="28"/>
      <c r="E56" s="28"/>
      <c r="F56" s="28"/>
      <c r="G56" s="28"/>
      <c r="H56" s="28"/>
      <c r="I56" s="28"/>
      <c r="J56" s="80" t="n">
        <f aca="false">J84</f>
        <v>0</v>
      </c>
      <c r="K56" s="32"/>
      <c r="AU56" s="10" t="s">
        <v>167</v>
      </c>
    </row>
    <row r="57" s="130" customFormat="true" ht="24.75" hidden="false" customHeight="true" outlineLevel="0" collapsed="false">
      <c r="B57" s="131"/>
      <c r="C57" s="132"/>
      <c r="D57" s="133" t="s">
        <v>168</v>
      </c>
      <c r="E57" s="134"/>
      <c r="F57" s="134"/>
      <c r="G57" s="134"/>
      <c r="H57" s="134"/>
      <c r="I57" s="134"/>
      <c r="J57" s="135" t="n">
        <f aca="false">J85</f>
        <v>0</v>
      </c>
      <c r="K57" s="136"/>
    </row>
    <row r="58" s="137" customFormat="true" ht="19.5" hidden="false" customHeight="true" outlineLevel="0" collapsed="false">
      <c r="B58" s="138"/>
      <c r="C58" s="139"/>
      <c r="D58" s="140" t="s">
        <v>169</v>
      </c>
      <c r="E58" s="141"/>
      <c r="F58" s="141"/>
      <c r="G58" s="141"/>
      <c r="H58" s="141"/>
      <c r="I58" s="141"/>
      <c r="J58" s="142" t="n">
        <f aca="false">J86</f>
        <v>0</v>
      </c>
      <c r="K58" s="143"/>
    </row>
    <row r="59" s="137" customFormat="true" ht="19.5" hidden="false" customHeight="true" outlineLevel="0" collapsed="false">
      <c r="B59" s="138"/>
      <c r="C59" s="139"/>
      <c r="D59" s="140" t="s">
        <v>170</v>
      </c>
      <c r="E59" s="141"/>
      <c r="F59" s="141"/>
      <c r="G59" s="141"/>
      <c r="H59" s="141"/>
      <c r="I59" s="141"/>
      <c r="J59" s="142" t="n">
        <f aca="false">J151</f>
        <v>0</v>
      </c>
      <c r="K59" s="143"/>
    </row>
    <row r="60" s="137" customFormat="true" ht="19.5" hidden="false" customHeight="true" outlineLevel="0" collapsed="false">
      <c r="B60" s="138"/>
      <c r="C60" s="139"/>
      <c r="D60" s="140" t="s">
        <v>171</v>
      </c>
      <c r="E60" s="141"/>
      <c r="F60" s="141"/>
      <c r="G60" s="141"/>
      <c r="H60" s="141"/>
      <c r="I60" s="141"/>
      <c r="J60" s="142" t="n">
        <f aca="false">J195</f>
        <v>0</v>
      </c>
      <c r="K60" s="143"/>
    </row>
    <row r="61" s="137" customFormat="true" ht="19.5" hidden="false" customHeight="true" outlineLevel="0" collapsed="false">
      <c r="B61" s="138"/>
      <c r="C61" s="139"/>
      <c r="D61" s="140" t="s">
        <v>172</v>
      </c>
      <c r="E61" s="141"/>
      <c r="F61" s="141"/>
      <c r="G61" s="141"/>
      <c r="H61" s="141"/>
      <c r="I61" s="141"/>
      <c r="J61" s="142" t="n">
        <f aca="false">J202</f>
        <v>0</v>
      </c>
      <c r="K61" s="143"/>
    </row>
    <row r="62" s="137" customFormat="true" ht="19.5" hidden="false" customHeight="true" outlineLevel="0" collapsed="false">
      <c r="B62" s="138"/>
      <c r="C62" s="139"/>
      <c r="D62" s="140" t="s">
        <v>173</v>
      </c>
      <c r="E62" s="141"/>
      <c r="F62" s="141"/>
      <c r="G62" s="141"/>
      <c r="H62" s="141"/>
      <c r="I62" s="141"/>
      <c r="J62" s="142" t="n">
        <f aca="false">J233</f>
        <v>0</v>
      </c>
      <c r="K62" s="143"/>
    </row>
    <row r="63" s="137" customFormat="true" ht="19.5" hidden="false" customHeight="true" outlineLevel="0" collapsed="false">
      <c r="B63" s="138"/>
      <c r="C63" s="139"/>
      <c r="D63" s="140" t="s">
        <v>174</v>
      </c>
      <c r="E63" s="141"/>
      <c r="F63" s="141"/>
      <c r="G63" s="141"/>
      <c r="H63" s="141"/>
      <c r="I63" s="141"/>
      <c r="J63" s="142" t="n">
        <f aca="false">J251</f>
        <v>0</v>
      </c>
      <c r="K63" s="143"/>
    </row>
    <row r="64" s="130" customFormat="true" ht="24.75" hidden="false" customHeight="true" outlineLevel="0" collapsed="false">
      <c r="B64" s="131"/>
      <c r="C64" s="132"/>
      <c r="D64" s="133" t="s">
        <v>175</v>
      </c>
      <c r="E64" s="134"/>
      <c r="F64" s="134"/>
      <c r="G64" s="134"/>
      <c r="H64" s="134"/>
      <c r="I64" s="134"/>
      <c r="J64" s="135" t="n">
        <f aca="false">J253</f>
        <v>0</v>
      </c>
      <c r="K64" s="136"/>
    </row>
    <row r="65" s="26" customFormat="true" ht="21.75" hidden="false" customHeight="true" outlineLevel="0" collapsed="false">
      <c r="B65" s="27"/>
      <c r="C65" s="28"/>
      <c r="D65" s="28"/>
      <c r="E65" s="28"/>
      <c r="F65" s="28"/>
      <c r="G65" s="28"/>
      <c r="H65" s="28"/>
      <c r="I65" s="28"/>
      <c r="J65" s="28"/>
      <c r="K65" s="32"/>
    </row>
    <row r="66" s="26" customFormat="true" ht="6.75" hidden="false" customHeight="true" outlineLevel="0" collapsed="false">
      <c r="B66" s="48"/>
      <c r="C66" s="49"/>
      <c r="D66" s="49"/>
      <c r="E66" s="49"/>
      <c r="F66" s="49"/>
      <c r="G66" s="49"/>
      <c r="H66" s="49"/>
      <c r="I66" s="49"/>
      <c r="J66" s="49"/>
      <c r="K66" s="50"/>
    </row>
    <row r="70" s="26" customFormat="true" ht="6.75" hidden="false" customHeight="true" outlineLevel="0" collapsed="false">
      <c r="B70" s="51"/>
      <c r="C70" s="52"/>
      <c r="D70" s="52"/>
      <c r="E70" s="52"/>
      <c r="F70" s="52"/>
      <c r="G70" s="52"/>
      <c r="H70" s="52"/>
      <c r="I70" s="52"/>
      <c r="J70" s="52"/>
      <c r="K70" s="52"/>
      <c r="L70" s="27"/>
    </row>
    <row r="71" s="26" customFormat="true" ht="36.75" hidden="false" customHeight="true" outlineLevel="0" collapsed="false">
      <c r="B71" s="27"/>
      <c r="C71" s="53" t="s">
        <v>176</v>
      </c>
      <c r="L71" s="27"/>
    </row>
    <row r="72" s="26" customFormat="true" ht="6.75" hidden="false" customHeight="true" outlineLevel="0" collapsed="false">
      <c r="B72" s="27"/>
      <c r="L72" s="27"/>
    </row>
    <row r="73" s="26" customFormat="true" ht="14.25" hidden="false" customHeight="true" outlineLevel="0" collapsed="false">
      <c r="B73" s="27"/>
      <c r="C73" s="56" t="s">
        <v>16</v>
      </c>
      <c r="L73" s="27"/>
    </row>
    <row r="74" s="26" customFormat="true" ht="16.5" hidden="false" customHeight="true" outlineLevel="0" collapsed="false">
      <c r="B74" s="27"/>
      <c r="E74" s="107" t="str">
        <f aca="false">E7</f>
        <v>UL.TOMÁŠE ŠTÍTNÉHO - I.ETAPA</v>
      </c>
      <c r="F74" s="107"/>
      <c r="G74" s="107"/>
      <c r="H74" s="107"/>
      <c r="L74" s="27"/>
    </row>
    <row r="75" s="26" customFormat="true" ht="14.25" hidden="false" customHeight="true" outlineLevel="0" collapsed="false">
      <c r="B75" s="27"/>
      <c r="C75" s="56" t="s">
        <v>106</v>
      </c>
      <c r="L75" s="27"/>
    </row>
    <row r="76" s="26" customFormat="true" ht="17.25" hidden="false" customHeight="true" outlineLevel="0" collapsed="false">
      <c r="B76" s="27"/>
      <c r="E76" s="60" t="str">
        <f aca="false">E9</f>
        <v>ZRN1 - KOMUNIKACE</v>
      </c>
      <c r="F76" s="60"/>
      <c r="G76" s="60"/>
      <c r="H76" s="60"/>
      <c r="L76" s="27"/>
    </row>
    <row r="77" s="26" customFormat="true" ht="6.75" hidden="false" customHeight="true" outlineLevel="0" collapsed="false">
      <c r="B77" s="27"/>
      <c r="L77" s="27"/>
    </row>
    <row r="78" s="26" customFormat="true" ht="18" hidden="false" customHeight="true" outlineLevel="0" collapsed="false">
      <c r="B78" s="27"/>
      <c r="C78" s="56" t="s">
        <v>20</v>
      </c>
      <c r="F78" s="144" t="str">
        <f aca="false">F12</f>
        <v>CHOMUTOV</v>
      </c>
      <c r="I78" s="56" t="s">
        <v>22</v>
      </c>
      <c r="J78" s="145" t="str">
        <f aca="false">IF(J12="","",J12)</f>
        <v>22. 8. 2018</v>
      </c>
      <c r="L78" s="27"/>
    </row>
    <row r="79" s="26" customFormat="true" ht="6.75" hidden="false" customHeight="true" outlineLevel="0" collapsed="false">
      <c r="B79" s="27"/>
      <c r="L79" s="27"/>
    </row>
    <row r="80" s="26" customFormat="true" ht="15" hidden="false" customHeight="false" outlineLevel="0" collapsed="false">
      <c r="B80" s="27"/>
      <c r="C80" s="56" t="s">
        <v>24</v>
      </c>
      <c r="F80" s="144" t="str">
        <f aca="false">E15</f>
        <v> </v>
      </c>
      <c r="I80" s="56" t="s">
        <v>28</v>
      </c>
      <c r="J80" s="144" t="str">
        <f aca="false">E21</f>
        <v>NE2D PROJEKT</v>
      </c>
      <c r="L80" s="27"/>
    </row>
    <row r="81" s="26" customFormat="true" ht="14.25" hidden="false" customHeight="true" outlineLevel="0" collapsed="false">
      <c r="B81" s="27"/>
      <c r="C81" s="56" t="s">
        <v>27</v>
      </c>
      <c r="F81" s="144" t="str">
        <f aca="false">IF(E18="","",E18)</f>
        <v>DLE VÝBĚROVÉHO ŘÍZENÍ</v>
      </c>
      <c r="L81" s="27"/>
    </row>
    <row r="82" s="26" customFormat="true" ht="9.75" hidden="false" customHeight="true" outlineLevel="0" collapsed="false">
      <c r="B82" s="27"/>
      <c r="L82" s="27"/>
    </row>
    <row r="83" s="146" customFormat="true" ht="29.25" hidden="false" customHeight="true" outlineLevel="0" collapsed="false">
      <c r="B83" s="147"/>
      <c r="C83" s="148" t="s">
        <v>177</v>
      </c>
      <c r="D83" s="149" t="s">
        <v>50</v>
      </c>
      <c r="E83" s="149" t="s">
        <v>46</v>
      </c>
      <c r="F83" s="149" t="s">
        <v>178</v>
      </c>
      <c r="G83" s="149" t="s">
        <v>179</v>
      </c>
      <c r="H83" s="149" t="s">
        <v>180</v>
      </c>
      <c r="I83" s="149" t="s">
        <v>181</v>
      </c>
      <c r="J83" s="149" t="s">
        <v>165</v>
      </c>
      <c r="K83" s="150" t="s">
        <v>182</v>
      </c>
      <c r="L83" s="147"/>
      <c r="M83" s="73" t="s">
        <v>183</v>
      </c>
      <c r="N83" s="74" t="s">
        <v>35</v>
      </c>
      <c r="O83" s="74" t="s">
        <v>184</v>
      </c>
      <c r="P83" s="74" t="s">
        <v>185</v>
      </c>
      <c r="Q83" s="74" t="s">
        <v>186</v>
      </c>
      <c r="R83" s="74" t="s">
        <v>187</v>
      </c>
      <c r="S83" s="74" t="s">
        <v>188</v>
      </c>
      <c r="T83" s="75" t="s">
        <v>189</v>
      </c>
    </row>
    <row r="84" s="26" customFormat="true" ht="29.25" hidden="false" customHeight="true" outlineLevel="0" collapsed="false">
      <c r="B84" s="27"/>
      <c r="C84" s="77" t="s">
        <v>166</v>
      </c>
      <c r="J84" s="151" t="n">
        <f aca="false">BK84</f>
        <v>0</v>
      </c>
      <c r="L84" s="27"/>
      <c r="M84" s="76"/>
      <c r="N84" s="65"/>
      <c r="O84" s="65"/>
      <c r="P84" s="152" t="n">
        <f aca="false">P85+P253</f>
        <v>3996.94312</v>
      </c>
      <c r="Q84" s="65"/>
      <c r="R84" s="152" t="n">
        <f aca="false">R85+R253</f>
        <v>601.5887356</v>
      </c>
      <c r="S84" s="65"/>
      <c r="T84" s="153" t="n">
        <f aca="false">T85+T253</f>
        <v>3116.8735</v>
      </c>
      <c r="AT84" s="10" t="s">
        <v>64</v>
      </c>
      <c r="AU84" s="10" t="s">
        <v>167</v>
      </c>
      <c r="BK84" s="154" t="n">
        <f aca="false">BK85+BK253</f>
        <v>0</v>
      </c>
    </row>
    <row r="85" s="155" customFormat="true" ht="36.75" hidden="false" customHeight="true" outlineLevel="0" collapsed="false">
      <c r="B85" s="156"/>
      <c r="D85" s="157" t="s">
        <v>64</v>
      </c>
      <c r="E85" s="158" t="s">
        <v>190</v>
      </c>
      <c r="F85" s="158" t="s">
        <v>191</v>
      </c>
      <c r="J85" s="159" t="n">
        <f aca="false">BK85</f>
        <v>0</v>
      </c>
      <c r="L85" s="156"/>
      <c r="M85" s="160"/>
      <c r="N85" s="161"/>
      <c r="O85" s="161"/>
      <c r="P85" s="162" t="n">
        <f aca="false">P86+P151+P195+P202+P233+P251</f>
        <v>3846.94312</v>
      </c>
      <c r="Q85" s="161"/>
      <c r="R85" s="162" t="n">
        <f aca="false">R86+R151+R195+R202+R233+R251</f>
        <v>601.5887356</v>
      </c>
      <c r="S85" s="161"/>
      <c r="T85" s="163" t="n">
        <f aca="false">T86+T151+T195+T202+T233+T251</f>
        <v>3116.8735</v>
      </c>
      <c r="AR85" s="157" t="s">
        <v>73</v>
      </c>
      <c r="AT85" s="164" t="s">
        <v>64</v>
      </c>
      <c r="AU85" s="164" t="s">
        <v>65</v>
      </c>
      <c r="AY85" s="157" t="s">
        <v>192</v>
      </c>
      <c r="BK85" s="165" t="n">
        <f aca="false">BK86+BK151+BK195+BK202+BK233+BK251</f>
        <v>0</v>
      </c>
    </row>
    <row r="86" s="155" customFormat="true" ht="19.5" hidden="false" customHeight="true" outlineLevel="0" collapsed="false">
      <c r="B86" s="156"/>
      <c r="D86" s="157" t="s">
        <v>64</v>
      </c>
      <c r="E86" s="166" t="s">
        <v>73</v>
      </c>
      <c r="F86" s="166" t="s">
        <v>193</v>
      </c>
      <c r="J86" s="167" t="n">
        <f aca="false">BK86</f>
        <v>0</v>
      </c>
      <c r="L86" s="156"/>
      <c r="M86" s="160"/>
      <c r="N86" s="161"/>
      <c r="O86" s="161"/>
      <c r="P86" s="162" t="n">
        <f aca="false">SUM(P87:P150)</f>
        <v>1699.969891</v>
      </c>
      <c r="Q86" s="161"/>
      <c r="R86" s="162" t="n">
        <f aca="false">SUM(R87:R150)</f>
        <v>19.72323</v>
      </c>
      <c r="S86" s="161"/>
      <c r="T86" s="163" t="n">
        <f aca="false">SUM(T87:T150)</f>
        <v>3116.8735</v>
      </c>
      <c r="AR86" s="157" t="s">
        <v>73</v>
      </c>
      <c r="AT86" s="164" t="s">
        <v>64</v>
      </c>
      <c r="AU86" s="164" t="s">
        <v>73</v>
      </c>
      <c r="AY86" s="157" t="s">
        <v>192</v>
      </c>
      <c r="BK86" s="165" t="n">
        <f aca="false">SUM(BK87:BK150)</f>
        <v>0</v>
      </c>
    </row>
    <row r="87" s="26" customFormat="true" ht="16.5" hidden="false" customHeight="true" outlineLevel="0" collapsed="false">
      <c r="B87" s="168"/>
      <c r="C87" s="169" t="s">
        <v>73</v>
      </c>
      <c r="D87" s="169" t="s">
        <v>194</v>
      </c>
      <c r="E87" s="170" t="s">
        <v>195</v>
      </c>
      <c r="F87" s="171" t="s">
        <v>196</v>
      </c>
      <c r="G87" s="172" t="s">
        <v>129</v>
      </c>
      <c r="H87" s="173" t="n">
        <v>1</v>
      </c>
      <c r="I87" s="174"/>
      <c r="J87" s="174" t="n">
        <f aca="false">ROUND(I87*H87,2)</f>
        <v>0</v>
      </c>
      <c r="K87" s="171" t="s">
        <v>197</v>
      </c>
      <c r="L87" s="27"/>
      <c r="M87" s="175"/>
      <c r="N87" s="176" t="s">
        <v>36</v>
      </c>
      <c r="O87" s="177" t="n">
        <v>4.222</v>
      </c>
      <c r="P87" s="177" t="n">
        <f aca="false">O87*H87</f>
        <v>4.222</v>
      </c>
      <c r="Q87" s="177" t="n">
        <v>0</v>
      </c>
      <c r="R87" s="177" t="n">
        <f aca="false">Q87*H87</f>
        <v>0</v>
      </c>
      <c r="S87" s="177" t="n">
        <v>0</v>
      </c>
      <c r="T87" s="178" t="n">
        <f aca="false">S87*H87</f>
        <v>0</v>
      </c>
      <c r="AR87" s="10" t="s">
        <v>198</v>
      </c>
      <c r="AT87" s="10" t="s">
        <v>194</v>
      </c>
      <c r="AU87" s="10" t="s">
        <v>75</v>
      </c>
      <c r="AY87" s="10" t="s">
        <v>192</v>
      </c>
      <c r="BE87" s="179" t="n">
        <f aca="false">IF(N87="základní",J87,0)</f>
        <v>0</v>
      </c>
      <c r="BF87" s="179" t="n">
        <f aca="false">IF(N87="snížená",J87,0)</f>
        <v>0</v>
      </c>
      <c r="BG87" s="179" t="n">
        <f aca="false">IF(N87="zákl. přenesená",J87,0)</f>
        <v>0</v>
      </c>
      <c r="BH87" s="179" t="n">
        <f aca="false">IF(N87="sníž. přenesená",J87,0)</f>
        <v>0</v>
      </c>
      <c r="BI87" s="179" t="n">
        <f aca="false">IF(N87="nulová",J87,0)</f>
        <v>0</v>
      </c>
      <c r="BJ87" s="10" t="s">
        <v>73</v>
      </c>
      <c r="BK87" s="179" t="n">
        <f aca="false">ROUND(I87*H87,2)</f>
        <v>0</v>
      </c>
      <c r="BL87" s="10" t="s">
        <v>198</v>
      </c>
      <c r="BM87" s="10" t="s">
        <v>199</v>
      </c>
    </row>
    <row r="88" s="26" customFormat="true" ht="25.5" hidden="false" customHeight="true" outlineLevel="0" collapsed="false">
      <c r="B88" s="168"/>
      <c r="C88" s="169" t="s">
        <v>75</v>
      </c>
      <c r="D88" s="169" t="s">
        <v>194</v>
      </c>
      <c r="E88" s="170" t="s">
        <v>200</v>
      </c>
      <c r="F88" s="171" t="s">
        <v>201</v>
      </c>
      <c r="G88" s="172" t="s">
        <v>129</v>
      </c>
      <c r="H88" s="173" t="n">
        <v>1</v>
      </c>
      <c r="I88" s="174"/>
      <c r="J88" s="174" t="n">
        <f aca="false">ROUND(I88*H88,2)</f>
        <v>0</v>
      </c>
      <c r="K88" s="171" t="s">
        <v>197</v>
      </c>
      <c r="L88" s="27"/>
      <c r="M88" s="175"/>
      <c r="N88" s="176" t="s">
        <v>36</v>
      </c>
      <c r="O88" s="177" t="n">
        <v>11.239</v>
      </c>
      <c r="P88" s="177" t="n">
        <f aca="false">O88*H88</f>
        <v>11.239</v>
      </c>
      <c r="Q88" s="177" t="n">
        <v>0</v>
      </c>
      <c r="R88" s="177" t="n">
        <f aca="false">Q88*H88</f>
        <v>0</v>
      </c>
      <c r="S88" s="177" t="n">
        <v>0</v>
      </c>
      <c r="T88" s="178" t="n">
        <f aca="false">S88*H88</f>
        <v>0</v>
      </c>
      <c r="AR88" s="10" t="s">
        <v>198</v>
      </c>
      <c r="AT88" s="10" t="s">
        <v>194</v>
      </c>
      <c r="AU88" s="10" t="s">
        <v>75</v>
      </c>
      <c r="AY88" s="10" t="s">
        <v>192</v>
      </c>
      <c r="BE88" s="179" t="n">
        <f aca="false">IF(N88="základní",J88,0)</f>
        <v>0</v>
      </c>
      <c r="BF88" s="179" t="n">
        <f aca="false">IF(N88="snížená",J88,0)</f>
        <v>0</v>
      </c>
      <c r="BG88" s="179" t="n">
        <f aca="false">IF(N88="zákl. přenesená",J88,0)</f>
        <v>0</v>
      </c>
      <c r="BH88" s="179" t="n">
        <f aca="false">IF(N88="sníž. přenesená",J88,0)</f>
        <v>0</v>
      </c>
      <c r="BI88" s="179" t="n">
        <f aca="false">IF(N88="nulová",J88,0)</f>
        <v>0</v>
      </c>
      <c r="BJ88" s="10" t="s">
        <v>73</v>
      </c>
      <c r="BK88" s="179" t="n">
        <f aca="false">ROUND(I88*H88,2)</f>
        <v>0</v>
      </c>
      <c r="BL88" s="10" t="s">
        <v>198</v>
      </c>
      <c r="BM88" s="10" t="s">
        <v>202</v>
      </c>
    </row>
    <row r="89" s="26" customFormat="true" ht="25.5" hidden="false" customHeight="true" outlineLevel="0" collapsed="false">
      <c r="B89" s="168"/>
      <c r="C89" s="169" t="s">
        <v>88</v>
      </c>
      <c r="D89" s="169" t="s">
        <v>194</v>
      </c>
      <c r="E89" s="170" t="s">
        <v>203</v>
      </c>
      <c r="F89" s="171" t="s">
        <v>204</v>
      </c>
      <c r="G89" s="172" t="s">
        <v>86</v>
      </c>
      <c r="H89" s="173" t="n">
        <v>148</v>
      </c>
      <c r="I89" s="174"/>
      <c r="J89" s="174" t="n">
        <f aca="false">ROUND(I89*H89,2)</f>
        <v>0</v>
      </c>
      <c r="K89" s="171" t="s">
        <v>197</v>
      </c>
      <c r="L89" s="27"/>
      <c r="M89" s="175"/>
      <c r="N89" s="176" t="s">
        <v>36</v>
      </c>
      <c r="O89" s="177" t="n">
        <v>0.02</v>
      </c>
      <c r="P89" s="177" t="n">
        <f aca="false">O89*H89</f>
        <v>2.96</v>
      </c>
      <c r="Q89" s="177" t="n">
        <v>0</v>
      </c>
      <c r="R89" s="177" t="n">
        <f aca="false">Q89*H89</f>
        <v>0</v>
      </c>
      <c r="S89" s="177" t="n">
        <v>0.255</v>
      </c>
      <c r="T89" s="178" t="n">
        <f aca="false">S89*H89</f>
        <v>37.74</v>
      </c>
      <c r="AR89" s="10" t="s">
        <v>198</v>
      </c>
      <c r="AT89" s="10" t="s">
        <v>194</v>
      </c>
      <c r="AU89" s="10" t="s">
        <v>75</v>
      </c>
      <c r="AY89" s="10" t="s">
        <v>192</v>
      </c>
      <c r="BE89" s="179" t="n">
        <f aca="false">IF(N89="základní",J89,0)</f>
        <v>0</v>
      </c>
      <c r="BF89" s="179" t="n">
        <f aca="false">IF(N89="snížená",J89,0)</f>
        <v>0</v>
      </c>
      <c r="BG89" s="179" t="n">
        <f aca="false">IF(N89="zákl. přenesená",J89,0)</f>
        <v>0</v>
      </c>
      <c r="BH89" s="179" t="n">
        <f aca="false">IF(N89="sníž. přenesená",J89,0)</f>
        <v>0</v>
      </c>
      <c r="BI89" s="179" t="n">
        <f aca="false">IF(N89="nulová",J89,0)</f>
        <v>0</v>
      </c>
      <c r="BJ89" s="10" t="s">
        <v>73</v>
      </c>
      <c r="BK89" s="179" t="n">
        <f aca="false">ROUND(I89*H89,2)</f>
        <v>0</v>
      </c>
      <c r="BL89" s="10" t="s">
        <v>198</v>
      </c>
      <c r="BM89" s="10" t="s">
        <v>205</v>
      </c>
    </row>
    <row r="90" s="180" customFormat="true" ht="13.5" hidden="false" customHeight="false" outlineLevel="0" collapsed="false">
      <c r="B90" s="181"/>
      <c r="D90" s="182" t="s">
        <v>206</v>
      </c>
      <c r="E90" s="183"/>
      <c r="F90" s="184" t="s">
        <v>84</v>
      </c>
      <c r="H90" s="185" t="n">
        <v>148</v>
      </c>
      <c r="L90" s="181"/>
      <c r="M90" s="186"/>
      <c r="N90" s="187"/>
      <c r="O90" s="187"/>
      <c r="P90" s="187"/>
      <c r="Q90" s="187"/>
      <c r="R90" s="187"/>
      <c r="S90" s="187"/>
      <c r="T90" s="188"/>
      <c r="AT90" s="183" t="s">
        <v>206</v>
      </c>
      <c r="AU90" s="183" t="s">
        <v>75</v>
      </c>
      <c r="AV90" s="180" t="s">
        <v>75</v>
      </c>
      <c r="AW90" s="180" t="s">
        <v>29</v>
      </c>
      <c r="AX90" s="180" t="s">
        <v>73</v>
      </c>
      <c r="AY90" s="183" t="s">
        <v>192</v>
      </c>
    </row>
    <row r="91" s="26" customFormat="true" ht="38.25" hidden="false" customHeight="true" outlineLevel="0" collapsed="false">
      <c r="B91" s="168"/>
      <c r="C91" s="169" t="s">
        <v>198</v>
      </c>
      <c r="D91" s="169" t="s">
        <v>194</v>
      </c>
      <c r="E91" s="170" t="s">
        <v>207</v>
      </c>
      <c r="F91" s="171" t="s">
        <v>208</v>
      </c>
      <c r="G91" s="172" t="s">
        <v>86</v>
      </c>
      <c r="H91" s="173" t="n">
        <v>1318</v>
      </c>
      <c r="I91" s="174"/>
      <c r="J91" s="174" t="n">
        <f aca="false">ROUND(I91*H91,2)</f>
        <v>0</v>
      </c>
      <c r="K91" s="171" t="s">
        <v>197</v>
      </c>
      <c r="L91" s="27"/>
      <c r="M91" s="175"/>
      <c r="N91" s="176" t="s">
        <v>36</v>
      </c>
      <c r="O91" s="177" t="n">
        <v>0.05</v>
      </c>
      <c r="P91" s="177" t="n">
        <f aca="false">O91*H91</f>
        <v>65.9</v>
      </c>
      <c r="Q91" s="177" t="n">
        <v>0</v>
      </c>
      <c r="R91" s="177" t="n">
        <f aca="false">Q91*H91</f>
        <v>0</v>
      </c>
      <c r="S91" s="177" t="n">
        <v>0.17</v>
      </c>
      <c r="T91" s="178" t="n">
        <f aca="false">S91*H91</f>
        <v>224.06</v>
      </c>
      <c r="AR91" s="10" t="s">
        <v>198</v>
      </c>
      <c r="AT91" s="10" t="s">
        <v>194</v>
      </c>
      <c r="AU91" s="10" t="s">
        <v>75</v>
      </c>
      <c r="AY91" s="10" t="s">
        <v>192</v>
      </c>
      <c r="BE91" s="179" t="n">
        <f aca="false">IF(N91="základní",J91,0)</f>
        <v>0</v>
      </c>
      <c r="BF91" s="179" t="n">
        <f aca="false">IF(N91="snížená",J91,0)</f>
        <v>0</v>
      </c>
      <c r="BG91" s="179" t="n">
        <f aca="false">IF(N91="zákl. přenesená",J91,0)</f>
        <v>0</v>
      </c>
      <c r="BH91" s="179" t="n">
        <f aca="false">IF(N91="sníž. přenesená",J91,0)</f>
        <v>0</v>
      </c>
      <c r="BI91" s="179" t="n">
        <f aca="false">IF(N91="nulová",J91,0)</f>
        <v>0</v>
      </c>
      <c r="BJ91" s="10" t="s">
        <v>73</v>
      </c>
      <c r="BK91" s="179" t="n">
        <f aca="false">ROUND(I91*H91,2)</f>
        <v>0</v>
      </c>
      <c r="BL91" s="10" t="s">
        <v>198</v>
      </c>
      <c r="BM91" s="10" t="s">
        <v>209</v>
      </c>
    </row>
    <row r="92" s="180" customFormat="true" ht="13.5" hidden="false" customHeight="false" outlineLevel="0" collapsed="false">
      <c r="B92" s="181"/>
      <c r="D92" s="182" t="s">
        <v>206</v>
      </c>
      <c r="E92" s="183"/>
      <c r="F92" s="184" t="s">
        <v>210</v>
      </c>
      <c r="H92" s="185" t="n">
        <v>1318</v>
      </c>
      <c r="L92" s="181"/>
      <c r="M92" s="186"/>
      <c r="N92" s="187"/>
      <c r="O92" s="187"/>
      <c r="P92" s="187"/>
      <c r="Q92" s="187"/>
      <c r="R92" s="187"/>
      <c r="S92" s="187"/>
      <c r="T92" s="188"/>
      <c r="AT92" s="183" t="s">
        <v>206</v>
      </c>
      <c r="AU92" s="183" t="s">
        <v>75</v>
      </c>
      <c r="AV92" s="180" t="s">
        <v>75</v>
      </c>
      <c r="AW92" s="180" t="s">
        <v>29</v>
      </c>
      <c r="AX92" s="180" t="s">
        <v>73</v>
      </c>
      <c r="AY92" s="183" t="s">
        <v>192</v>
      </c>
    </row>
    <row r="93" s="26" customFormat="true" ht="25.5" hidden="false" customHeight="true" outlineLevel="0" collapsed="false">
      <c r="B93" s="168"/>
      <c r="C93" s="169" t="s">
        <v>211</v>
      </c>
      <c r="D93" s="169" t="s">
        <v>194</v>
      </c>
      <c r="E93" s="170" t="s">
        <v>212</v>
      </c>
      <c r="F93" s="171" t="s">
        <v>213</v>
      </c>
      <c r="G93" s="172" t="s">
        <v>86</v>
      </c>
      <c r="H93" s="173" t="n">
        <v>764.25</v>
      </c>
      <c r="I93" s="174"/>
      <c r="J93" s="174" t="n">
        <f aca="false">ROUND(I93*H93,2)</f>
        <v>0</v>
      </c>
      <c r="K93" s="171" t="s">
        <v>197</v>
      </c>
      <c r="L93" s="27"/>
      <c r="M93" s="175"/>
      <c r="N93" s="176" t="s">
        <v>36</v>
      </c>
      <c r="O93" s="177" t="n">
        <v>0.073</v>
      </c>
      <c r="P93" s="177" t="n">
        <f aca="false">O93*H93</f>
        <v>55.79025</v>
      </c>
      <c r="Q93" s="177" t="n">
        <v>0</v>
      </c>
      <c r="R93" s="177" t="n">
        <f aca="false">Q93*H93</f>
        <v>0</v>
      </c>
      <c r="S93" s="177" t="n">
        <v>0.29</v>
      </c>
      <c r="T93" s="178" t="n">
        <f aca="false">S93*H93</f>
        <v>221.6325</v>
      </c>
      <c r="AR93" s="10" t="s">
        <v>198</v>
      </c>
      <c r="AT93" s="10" t="s">
        <v>194</v>
      </c>
      <c r="AU93" s="10" t="s">
        <v>75</v>
      </c>
      <c r="AY93" s="10" t="s">
        <v>192</v>
      </c>
      <c r="BE93" s="179" t="n">
        <f aca="false">IF(N93="základní",J93,0)</f>
        <v>0</v>
      </c>
      <c r="BF93" s="179" t="n">
        <f aca="false">IF(N93="snížená",J93,0)</f>
        <v>0</v>
      </c>
      <c r="BG93" s="179" t="n">
        <f aca="false">IF(N93="zákl. přenesená",J93,0)</f>
        <v>0</v>
      </c>
      <c r="BH93" s="179" t="n">
        <f aca="false">IF(N93="sníž. přenesená",J93,0)</f>
        <v>0</v>
      </c>
      <c r="BI93" s="179" t="n">
        <f aca="false">IF(N93="nulová",J93,0)</f>
        <v>0</v>
      </c>
      <c r="BJ93" s="10" t="s">
        <v>73</v>
      </c>
      <c r="BK93" s="179" t="n">
        <f aca="false">ROUND(I93*H93,2)</f>
        <v>0</v>
      </c>
      <c r="BL93" s="10" t="s">
        <v>198</v>
      </c>
      <c r="BM93" s="10" t="s">
        <v>214</v>
      </c>
    </row>
    <row r="94" s="180" customFormat="true" ht="13.5" hidden="false" customHeight="false" outlineLevel="0" collapsed="false">
      <c r="B94" s="181"/>
      <c r="D94" s="182" t="s">
        <v>206</v>
      </c>
      <c r="E94" s="183"/>
      <c r="F94" s="184" t="s">
        <v>158</v>
      </c>
      <c r="H94" s="185" t="n">
        <v>764.25</v>
      </c>
      <c r="L94" s="181"/>
      <c r="M94" s="186"/>
      <c r="N94" s="187"/>
      <c r="O94" s="187"/>
      <c r="P94" s="187"/>
      <c r="Q94" s="187"/>
      <c r="R94" s="187"/>
      <c r="S94" s="187"/>
      <c r="T94" s="188"/>
      <c r="AT94" s="183" t="s">
        <v>206</v>
      </c>
      <c r="AU94" s="183" t="s">
        <v>75</v>
      </c>
      <c r="AV94" s="180" t="s">
        <v>75</v>
      </c>
      <c r="AW94" s="180" t="s">
        <v>29</v>
      </c>
      <c r="AX94" s="180" t="s">
        <v>73</v>
      </c>
      <c r="AY94" s="183" t="s">
        <v>192</v>
      </c>
    </row>
    <row r="95" s="26" customFormat="true" ht="38.25" hidden="false" customHeight="true" outlineLevel="0" collapsed="false">
      <c r="B95" s="168"/>
      <c r="C95" s="169" t="s">
        <v>215</v>
      </c>
      <c r="D95" s="169" t="s">
        <v>194</v>
      </c>
      <c r="E95" s="170" t="s">
        <v>216</v>
      </c>
      <c r="F95" s="171" t="s">
        <v>217</v>
      </c>
      <c r="G95" s="172" t="s">
        <v>86</v>
      </c>
      <c r="H95" s="173" t="n">
        <v>4375</v>
      </c>
      <c r="I95" s="174"/>
      <c r="J95" s="174" t="n">
        <f aca="false">ROUND(I95*H95,2)</f>
        <v>0</v>
      </c>
      <c r="K95" s="171" t="s">
        <v>197</v>
      </c>
      <c r="L95" s="27"/>
      <c r="M95" s="175"/>
      <c r="N95" s="176" t="s">
        <v>36</v>
      </c>
      <c r="O95" s="177" t="n">
        <v>0.194</v>
      </c>
      <c r="P95" s="177" t="n">
        <f aca="false">O95*H95</f>
        <v>848.75</v>
      </c>
      <c r="Q95" s="177" t="n">
        <v>0</v>
      </c>
      <c r="R95" s="177" t="n">
        <f aca="false">Q95*H95</f>
        <v>0</v>
      </c>
      <c r="S95" s="177" t="n">
        <v>0.325</v>
      </c>
      <c r="T95" s="178" t="n">
        <f aca="false">S95*H95</f>
        <v>1421.875</v>
      </c>
      <c r="AR95" s="10" t="s">
        <v>198</v>
      </c>
      <c r="AT95" s="10" t="s">
        <v>194</v>
      </c>
      <c r="AU95" s="10" t="s">
        <v>75</v>
      </c>
      <c r="AY95" s="10" t="s">
        <v>192</v>
      </c>
      <c r="BE95" s="179" t="n">
        <f aca="false">IF(N95="základní",J95,0)</f>
        <v>0</v>
      </c>
      <c r="BF95" s="179" t="n">
        <f aca="false">IF(N95="snížená",J95,0)</f>
        <v>0</v>
      </c>
      <c r="BG95" s="179" t="n">
        <f aca="false">IF(N95="zákl. přenesená",J95,0)</f>
        <v>0</v>
      </c>
      <c r="BH95" s="179" t="n">
        <f aca="false">IF(N95="sníž. přenesená",J95,0)</f>
        <v>0</v>
      </c>
      <c r="BI95" s="179" t="n">
        <f aca="false">IF(N95="nulová",J95,0)</f>
        <v>0</v>
      </c>
      <c r="BJ95" s="10" t="s">
        <v>73</v>
      </c>
      <c r="BK95" s="179" t="n">
        <f aca="false">ROUND(I95*H95,2)</f>
        <v>0</v>
      </c>
      <c r="BL95" s="10" t="s">
        <v>198</v>
      </c>
      <c r="BM95" s="10" t="s">
        <v>218</v>
      </c>
    </row>
    <row r="96" s="180" customFormat="true" ht="13.5" hidden="false" customHeight="false" outlineLevel="0" collapsed="false">
      <c r="B96" s="181"/>
      <c r="D96" s="182" t="s">
        <v>206</v>
      </c>
      <c r="E96" s="183"/>
      <c r="F96" s="184" t="s">
        <v>219</v>
      </c>
      <c r="H96" s="185" t="n">
        <v>4375</v>
      </c>
      <c r="L96" s="181"/>
      <c r="M96" s="186"/>
      <c r="N96" s="187"/>
      <c r="O96" s="187"/>
      <c r="P96" s="187"/>
      <c r="Q96" s="187"/>
      <c r="R96" s="187"/>
      <c r="S96" s="187"/>
      <c r="T96" s="188"/>
      <c r="AT96" s="183" t="s">
        <v>206</v>
      </c>
      <c r="AU96" s="183" t="s">
        <v>75</v>
      </c>
      <c r="AV96" s="180" t="s">
        <v>75</v>
      </c>
      <c r="AW96" s="180" t="s">
        <v>29</v>
      </c>
      <c r="AX96" s="180" t="s">
        <v>73</v>
      </c>
      <c r="AY96" s="183" t="s">
        <v>192</v>
      </c>
    </row>
    <row r="97" s="26" customFormat="true" ht="16.5" hidden="false" customHeight="true" outlineLevel="0" collapsed="false">
      <c r="B97" s="168"/>
      <c r="C97" s="169" t="s">
        <v>220</v>
      </c>
      <c r="D97" s="169" t="s">
        <v>194</v>
      </c>
      <c r="E97" s="170" t="s">
        <v>221</v>
      </c>
      <c r="F97" s="171" t="s">
        <v>222</v>
      </c>
      <c r="G97" s="172" t="s">
        <v>86</v>
      </c>
      <c r="H97" s="173" t="n">
        <v>1153</v>
      </c>
      <c r="I97" s="174"/>
      <c r="J97" s="174" t="n">
        <f aca="false">ROUND(I97*H97,2)</f>
        <v>0</v>
      </c>
      <c r="K97" s="171" t="s">
        <v>197</v>
      </c>
      <c r="L97" s="27"/>
      <c r="M97" s="175"/>
      <c r="N97" s="176" t="s">
        <v>36</v>
      </c>
      <c r="O97" s="177" t="n">
        <v>0.057</v>
      </c>
      <c r="P97" s="177" t="n">
        <f aca="false">O97*H97</f>
        <v>65.721</v>
      </c>
      <c r="Q97" s="177" t="n">
        <v>0</v>
      </c>
      <c r="R97" s="177" t="n">
        <f aca="false">Q97*H97</f>
        <v>0</v>
      </c>
      <c r="S97" s="177" t="n">
        <v>0.098</v>
      </c>
      <c r="T97" s="178" t="n">
        <f aca="false">S97*H97</f>
        <v>112.994</v>
      </c>
      <c r="AR97" s="10" t="s">
        <v>198</v>
      </c>
      <c r="AT97" s="10" t="s">
        <v>194</v>
      </c>
      <c r="AU97" s="10" t="s">
        <v>75</v>
      </c>
      <c r="AY97" s="10" t="s">
        <v>192</v>
      </c>
      <c r="BE97" s="179" t="n">
        <f aca="false">IF(N97="základní",J97,0)</f>
        <v>0</v>
      </c>
      <c r="BF97" s="179" t="n">
        <f aca="false">IF(N97="snížená",J97,0)</f>
        <v>0</v>
      </c>
      <c r="BG97" s="179" t="n">
        <f aca="false">IF(N97="zákl. přenesená",J97,0)</f>
        <v>0</v>
      </c>
      <c r="BH97" s="179" t="n">
        <f aca="false">IF(N97="sníž. přenesená",J97,0)</f>
        <v>0</v>
      </c>
      <c r="BI97" s="179" t="n">
        <f aca="false">IF(N97="nulová",J97,0)</f>
        <v>0</v>
      </c>
      <c r="BJ97" s="10" t="s">
        <v>73</v>
      </c>
      <c r="BK97" s="179" t="n">
        <f aca="false">ROUND(I97*H97,2)</f>
        <v>0</v>
      </c>
      <c r="BL97" s="10" t="s">
        <v>198</v>
      </c>
      <c r="BM97" s="10" t="s">
        <v>223</v>
      </c>
    </row>
    <row r="98" s="180" customFormat="true" ht="13.5" hidden="false" customHeight="false" outlineLevel="0" collapsed="false">
      <c r="B98" s="181"/>
      <c r="D98" s="182" t="s">
        <v>206</v>
      </c>
      <c r="E98" s="183"/>
      <c r="F98" s="184" t="s">
        <v>93</v>
      </c>
      <c r="H98" s="185" t="n">
        <v>1153</v>
      </c>
      <c r="L98" s="181"/>
      <c r="M98" s="186"/>
      <c r="N98" s="187"/>
      <c r="O98" s="187"/>
      <c r="P98" s="187"/>
      <c r="Q98" s="187"/>
      <c r="R98" s="187"/>
      <c r="S98" s="187"/>
      <c r="T98" s="188"/>
      <c r="AT98" s="183" t="s">
        <v>206</v>
      </c>
      <c r="AU98" s="183" t="s">
        <v>75</v>
      </c>
      <c r="AV98" s="180" t="s">
        <v>75</v>
      </c>
      <c r="AW98" s="180" t="s">
        <v>29</v>
      </c>
      <c r="AX98" s="180" t="s">
        <v>73</v>
      </c>
      <c r="AY98" s="183" t="s">
        <v>192</v>
      </c>
    </row>
    <row r="99" s="26" customFormat="true" ht="38.25" hidden="false" customHeight="true" outlineLevel="0" collapsed="false">
      <c r="B99" s="168"/>
      <c r="C99" s="169" t="s">
        <v>224</v>
      </c>
      <c r="D99" s="169" t="s">
        <v>194</v>
      </c>
      <c r="E99" s="170" t="s">
        <v>225</v>
      </c>
      <c r="F99" s="171" t="s">
        <v>226</v>
      </c>
      <c r="G99" s="172" t="s">
        <v>86</v>
      </c>
      <c r="H99" s="173" t="n">
        <v>764.25</v>
      </c>
      <c r="I99" s="174"/>
      <c r="J99" s="174" t="n">
        <f aca="false">ROUND(I99*H99,2)</f>
        <v>0</v>
      </c>
      <c r="K99" s="171" t="s">
        <v>197</v>
      </c>
      <c r="L99" s="27"/>
      <c r="M99" s="175"/>
      <c r="N99" s="176" t="s">
        <v>36</v>
      </c>
      <c r="O99" s="177" t="n">
        <v>0.078</v>
      </c>
      <c r="P99" s="177" t="n">
        <f aca="false">O99*H99</f>
        <v>59.6115</v>
      </c>
      <c r="Q99" s="177" t="n">
        <v>0</v>
      </c>
      <c r="R99" s="177" t="n">
        <f aca="false">Q99*H99</f>
        <v>0</v>
      </c>
      <c r="S99" s="177" t="n">
        <v>0.22</v>
      </c>
      <c r="T99" s="178" t="n">
        <f aca="false">S99*H99</f>
        <v>168.135</v>
      </c>
      <c r="AR99" s="10" t="s">
        <v>198</v>
      </c>
      <c r="AT99" s="10" t="s">
        <v>194</v>
      </c>
      <c r="AU99" s="10" t="s">
        <v>75</v>
      </c>
      <c r="AY99" s="10" t="s">
        <v>192</v>
      </c>
      <c r="BE99" s="179" t="n">
        <f aca="false">IF(N99="základní",J99,0)</f>
        <v>0</v>
      </c>
      <c r="BF99" s="179" t="n">
        <f aca="false">IF(N99="snížená",J99,0)</f>
        <v>0</v>
      </c>
      <c r="BG99" s="179" t="n">
        <f aca="false">IF(N99="zákl. přenesená",J99,0)</f>
        <v>0</v>
      </c>
      <c r="BH99" s="179" t="n">
        <f aca="false">IF(N99="sníž. přenesená",J99,0)</f>
        <v>0</v>
      </c>
      <c r="BI99" s="179" t="n">
        <f aca="false">IF(N99="nulová",J99,0)</f>
        <v>0</v>
      </c>
      <c r="BJ99" s="10" t="s">
        <v>73</v>
      </c>
      <c r="BK99" s="179" t="n">
        <f aca="false">ROUND(I99*H99,2)</f>
        <v>0</v>
      </c>
      <c r="BL99" s="10" t="s">
        <v>198</v>
      </c>
      <c r="BM99" s="10" t="s">
        <v>227</v>
      </c>
    </row>
    <row r="100" s="180" customFormat="true" ht="13.5" hidden="false" customHeight="false" outlineLevel="0" collapsed="false">
      <c r="B100" s="181"/>
      <c r="D100" s="182" t="s">
        <v>206</v>
      </c>
      <c r="E100" s="183"/>
      <c r="F100" s="184" t="s">
        <v>158</v>
      </c>
      <c r="H100" s="185" t="n">
        <v>764.25</v>
      </c>
      <c r="L100" s="181"/>
      <c r="M100" s="186"/>
      <c r="N100" s="187"/>
      <c r="O100" s="187"/>
      <c r="P100" s="187"/>
      <c r="Q100" s="187"/>
      <c r="R100" s="187"/>
      <c r="S100" s="187"/>
      <c r="T100" s="188"/>
      <c r="AT100" s="183" t="s">
        <v>206</v>
      </c>
      <c r="AU100" s="183" t="s">
        <v>75</v>
      </c>
      <c r="AV100" s="180" t="s">
        <v>75</v>
      </c>
      <c r="AW100" s="180" t="s">
        <v>29</v>
      </c>
      <c r="AX100" s="180" t="s">
        <v>73</v>
      </c>
      <c r="AY100" s="183" t="s">
        <v>192</v>
      </c>
    </row>
    <row r="101" s="26" customFormat="true" ht="25.5" hidden="false" customHeight="true" outlineLevel="0" collapsed="false">
      <c r="B101" s="168"/>
      <c r="C101" s="169" t="s">
        <v>162</v>
      </c>
      <c r="D101" s="169" t="s">
        <v>194</v>
      </c>
      <c r="E101" s="170" t="s">
        <v>228</v>
      </c>
      <c r="F101" s="171" t="s">
        <v>229</v>
      </c>
      <c r="G101" s="172" t="s">
        <v>86</v>
      </c>
      <c r="H101" s="173" t="n">
        <v>3057</v>
      </c>
      <c r="I101" s="174"/>
      <c r="J101" s="174" t="n">
        <f aca="false">ROUND(I101*H101,2)</f>
        <v>0</v>
      </c>
      <c r="K101" s="171" t="s">
        <v>197</v>
      </c>
      <c r="L101" s="27"/>
      <c r="M101" s="175"/>
      <c r="N101" s="176" t="s">
        <v>36</v>
      </c>
      <c r="O101" s="177" t="n">
        <v>0.018</v>
      </c>
      <c r="P101" s="177" t="n">
        <f aca="false">O101*H101</f>
        <v>55.026</v>
      </c>
      <c r="Q101" s="177" t="n">
        <v>9E-005</v>
      </c>
      <c r="R101" s="177" t="n">
        <f aca="false">Q101*H101</f>
        <v>0.27513</v>
      </c>
      <c r="S101" s="177" t="n">
        <v>0.256</v>
      </c>
      <c r="T101" s="178" t="n">
        <f aca="false">S101*H101</f>
        <v>782.592</v>
      </c>
      <c r="AR101" s="10" t="s">
        <v>198</v>
      </c>
      <c r="AT101" s="10" t="s">
        <v>194</v>
      </c>
      <c r="AU101" s="10" t="s">
        <v>75</v>
      </c>
      <c r="AY101" s="10" t="s">
        <v>192</v>
      </c>
      <c r="BE101" s="179" t="n">
        <f aca="false">IF(N101="základní",J101,0)</f>
        <v>0</v>
      </c>
      <c r="BF101" s="179" t="n">
        <f aca="false">IF(N101="snížená",J101,0)</f>
        <v>0</v>
      </c>
      <c r="BG101" s="179" t="n">
        <f aca="false">IF(N101="zákl. přenesená",J101,0)</f>
        <v>0</v>
      </c>
      <c r="BH101" s="179" t="n">
        <f aca="false">IF(N101="sníž. přenesená",J101,0)</f>
        <v>0</v>
      </c>
      <c r="BI101" s="179" t="n">
        <f aca="false">IF(N101="nulová",J101,0)</f>
        <v>0</v>
      </c>
      <c r="BJ101" s="10" t="s">
        <v>73</v>
      </c>
      <c r="BK101" s="179" t="n">
        <f aca="false">ROUND(I101*H101,2)</f>
        <v>0</v>
      </c>
      <c r="BL101" s="10" t="s">
        <v>198</v>
      </c>
      <c r="BM101" s="10" t="s">
        <v>230</v>
      </c>
    </row>
    <row r="102" s="180" customFormat="true" ht="13.5" hidden="false" customHeight="false" outlineLevel="0" collapsed="false">
      <c r="B102" s="181"/>
      <c r="D102" s="182" t="s">
        <v>206</v>
      </c>
      <c r="E102" s="183"/>
      <c r="F102" s="184" t="s">
        <v>89</v>
      </c>
      <c r="H102" s="185" t="n">
        <v>3057</v>
      </c>
      <c r="L102" s="181"/>
      <c r="M102" s="186"/>
      <c r="N102" s="187"/>
      <c r="O102" s="187"/>
      <c r="P102" s="187"/>
      <c r="Q102" s="187"/>
      <c r="R102" s="187"/>
      <c r="S102" s="187"/>
      <c r="T102" s="188"/>
      <c r="AT102" s="183" t="s">
        <v>206</v>
      </c>
      <c r="AU102" s="183" t="s">
        <v>75</v>
      </c>
      <c r="AV102" s="180" t="s">
        <v>75</v>
      </c>
      <c r="AW102" s="180" t="s">
        <v>29</v>
      </c>
      <c r="AX102" s="180" t="s">
        <v>73</v>
      </c>
      <c r="AY102" s="183" t="s">
        <v>192</v>
      </c>
    </row>
    <row r="103" s="26" customFormat="true" ht="38.25" hidden="false" customHeight="true" outlineLevel="0" collapsed="false">
      <c r="B103" s="168"/>
      <c r="C103" s="169" t="s">
        <v>231</v>
      </c>
      <c r="D103" s="169" t="s">
        <v>194</v>
      </c>
      <c r="E103" s="170" t="s">
        <v>232</v>
      </c>
      <c r="F103" s="171" t="s">
        <v>233</v>
      </c>
      <c r="G103" s="172" t="s">
        <v>135</v>
      </c>
      <c r="H103" s="173" t="n">
        <v>609</v>
      </c>
      <c r="I103" s="174"/>
      <c r="J103" s="174" t="n">
        <f aca="false">ROUND(I103*H103,2)</f>
        <v>0</v>
      </c>
      <c r="K103" s="171" t="s">
        <v>197</v>
      </c>
      <c r="L103" s="27"/>
      <c r="M103" s="175"/>
      <c r="N103" s="176" t="s">
        <v>36</v>
      </c>
      <c r="O103" s="177" t="n">
        <v>0.133</v>
      </c>
      <c r="P103" s="177" t="n">
        <f aca="false">O103*H103</f>
        <v>80.997</v>
      </c>
      <c r="Q103" s="177" t="n">
        <v>0</v>
      </c>
      <c r="R103" s="177" t="n">
        <f aca="false">Q103*H103</f>
        <v>0</v>
      </c>
      <c r="S103" s="177" t="n">
        <v>0.205</v>
      </c>
      <c r="T103" s="178" t="n">
        <f aca="false">S103*H103</f>
        <v>124.845</v>
      </c>
      <c r="AR103" s="10" t="s">
        <v>198</v>
      </c>
      <c r="AT103" s="10" t="s">
        <v>194</v>
      </c>
      <c r="AU103" s="10" t="s">
        <v>75</v>
      </c>
      <c r="AY103" s="10" t="s">
        <v>192</v>
      </c>
      <c r="BE103" s="179" t="n">
        <f aca="false">IF(N103="základní",J103,0)</f>
        <v>0</v>
      </c>
      <c r="BF103" s="179" t="n">
        <f aca="false">IF(N103="snížená",J103,0)</f>
        <v>0</v>
      </c>
      <c r="BG103" s="179" t="n">
        <f aca="false">IF(N103="zákl. přenesená",J103,0)</f>
        <v>0</v>
      </c>
      <c r="BH103" s="179" t="n">
        <f aca="false">IF(N103="sníž. přenesená",J103,0)</f>
        <v>0</v>
      </c>
      <c r="BI103" s="179" t="n">
        <f aca="false">IF(N103="nulová",J103,0)</f>
        <v>0</v>
      </c>
      <c r="BJ103" s="10" t="s">
        <v>73</v>
      </c>
      <c r="BK103" s="179" t="n">
        <f aca="false">ROUND(I103*H103,2)</f>
        <v>0</v>
      </c>
      <c r="BL103" s="10" t="s">
        <v>198</v>
      </c>
      <c r="BM103" s="10" t="s">
        <v>234</v>
      </c>
    </row>
    <row r="104" s="26" customFormat="true" ht="25.5" hidden="false" customHeight="true" outlineLevel="0" collapsed="false">
      <c r="B104" s="168"/>
      <c r="C104" s="169" t="s">
        <v>235</v>
      </c>
      <c r="D104" s="169" t="s">
        <v>194</v>
      </c>
      <c r="E104" s="170" t="s">
        <v>236</v>
      </c>
      <c r="F104" s="171" t="s">
        <v>237</v>
      </c>
      <c r="G104" s="172" t="s">
        <v>135</v>
      </c>
      <c r="H104" s="173" t="n">
        <v>575</v>
      </c>
      <c r="I104" s="174"/>
      <c r="J104" s="174" t="n">
        <f aca="false">ROUND(I104*H104,2)</f>
        <v>0</v>
      </c>
      <c r="K104" s="171" t="s">
        <v>197</v>
      </c>
      <c r="L104" s="27"/>
      <c r="M104" s="175"/>
      <c r="N104" s="176" t="s">
        <v>36</v>
      </c>
      <c r="O104" s="177" t="n">
        <v>0.095</v>
      </c>
      <c r="P104" s="177" t="n">
        <f aca="false">O104*H104</f>
        <v>54.625</v>
      </c>
      <c r="Q104" s="177" t="n">
        <v>0</v>
      </c>
      <c r="R104" s="177" t="n">
        <f aca="false">Q104*H104</f>
        <v>0</v>
      </c>
      <c r="S104" s="177" t="n">
        <v>0.04</v>
      </c>
      <c r="T104" s="178" t="n">
        <f aca="false">S104*H104</f>
        <v>23</v>
      </c>
      <c r="AR104" s="10" t="s">
        <v>198</v>
      </c>
      <c r="AT104" s="10" t="s">
        <v>194</v>
      </c>
      <c r="AU104" s="10" t="s">
        <v>75</v>
      </c>
      <c r="AY104" s="10" t="s">
        <v>192</v>
      </c>
      <c r="BE104" s="179" t="n">
        <f aca="false">IF(N104="základní",J104,0)</f>
        <v>0</v>
      </c>
      <c r="BF104" s="179" t="n">
        <f aca="false">IF(N104="snížená",J104,0)</f>
        <v>0</v>
      </c>
      <c r="BG104" s="179" t="n">
        <f aca="false">IF(N104="zákl. přenesená",J104,0)</f>
        <v>0</v>
      </c>
      <c r="BH104" s="179" t="n">
        <f aca="false">IF(N104="sníž. přenesená",J104,0)</f>
        <v>0</v>
      </c>
      <c r="BI104" s="179" t="n">
        <f aca="false">IF(N104="nulová",J104,0)</f>
        <v>0</v>
      </c>
      <c r="BJ104" s="10" t="s">
        <v>73</v>
      </c>
      <c r="BK104" s="179" t="n">
        <f aca="false">ROUND(I104*H104,2)</f>
        <v>0</v>
      </c>
      <c r="BL104" s="10" t="s">
        <v>198</v>
      </c>
      <c r="BM104" s="10" t="s">
        <v>238</v>
      </c>
    </row>
    <row r="105" s="26" customFormat="true" ht="38.25" hidden="false" customHeight="true" outlineLevel="0" collapsed="false">
      <c r="B105" s="168"/>
      <c r="C105" s="169" t="s">
        <v>126</v>
      </c>
      <c r="D105" s="169" t="s">
        <v>194</v>
      </c>
      <c r="E105" s="170" t="s">
        <v>239</v>
      </c>
      <c r="F105" s="171" t="s">
        <v>240</v>
      </c>
      <c r="G105" s="172" t="s">
        <v>101</v>
      </c>
      <c r="H105" s="173" t="n">
        <v>50.25</v>
      </c>
      <c r="I105" s="174"/>
      <c r="J105" s="174" t="n">
        <f aca="false">ROUND(I105*H105,2)</f>
        <v>0</v>
      </c>
      <c r="K105" s="171" t="s">
        <v>197</v>
      </c>
      <c r="L105" s="27"/>
      <c r="M105" s="175"/>
      <c r="N105" s="176" t="s">
        <v>36</v>
      </c>
      <c r="O105" s="177" t="n">
        <v>0.236</v>
      </c>
      <c r="P105" s="177" t="n">
        <f aca="false">O105*H105</f>
        <v>11.859</v>
      </c>
      <c r="Q105" s="177" t="n">
        <v>0</v>
      </c>
      <c r="R105" s="177" t="n">
        <f aca="false">Q105*H105</f>
        <v>0</v>
      </c>
      <c r="S105" s="177" t="n">
        <v>0</v>
      </c>
      <c r="T105" s="178" t="n">
        <f aca="false">S105*H105</f>
        <v>0</v>
      </c>
      <c r="AR105" s="10" t="s">
        <v>198</v>
      </c>
      <c r="AT105" s="10" t="s">
        <v>194</v>
      </c>
      <c r="AU105" s="10" t="s">
        <v>75</v>
      </c>
      <c r="AY105" s="10" t="s">
        <v>192</v>
      </c>
      <c r="BE105" s="179" t="n">
        <f aca="false">IF(N105="základní",J105,0)</f>
        <v>0</v>
      </c>
      <c r="BF105" s="179" t="n">
        <f aca="false">IF(N105="snížená",J105,0)</f>
        <v>0</v>
      </c>
      <c r="BG105" s="179" t="n">
        <f aca="false">IF(N105="zákl. přenesená",J105,0)</f>
        <v>0</v>
      </c>
      <c r="BH105" s="179" t="n">
        <f aca="false">IF(N105="sníž. přenesená",J105,0)</f>
        <v>0</v>
      </c>
      <c r="BI105" s="179" t="n">
        <f aca="false">IF(N105="nulová",J105,0)</f>
        <v>0</v>
      </c>
      <c r="BJ105" s="10" t="s">
        <v>73</v>
      </c>
      <c r="BK105" s="179" t="n">
        <f aca="false">ROUND(I105*H105,2)</f>
        <v>0</v>
      </c>
      <c r="BL105" s="10" t="s">
        <v>198</v>
      </c>
      <c r="BM105" s="10" t="s">
        <v>241</v>
      </c>
    </row>
    <row r="106" s="180" customFormat="true" ht="13.5" hidden="false" customHeight="false" outlineLevel="0" collapsed="false">
      <c r="B106" s="181"/>
      <c r="D106" s="182" t="s">
        <v>206</v>
      </c>
      <c r="E106" s="183"/>
      <c r="F106" s="184" t="s">
        <v>99</v>
      </c>
      <c r="H106" s="185" t="n">
        <v>50.25</v>
      </c>
      <c r="L106" s="181"/>
      <c r="M106" s="186"/>
      <c r="N106" s="187"/>
      <c r="O106" s="187"/>
      <c r="P106" s="187"/>
      <c r="Q106" s="187"/>
      <c r="R106" s="187"/>
      <c r="S106" s="187"/>
      <c r="T106" s="188"/>
      <c r="AT106" s="183" t="s">
        <v>206</v>
      </c>
      <c r="AU106" s="183" t="s">
        <v>75</v>
      </c>
      <c r="AV106" s="180" t="s">
        <v>75</v>
      </c>
      <c r="AW106" s="180" t="s">
        <v>29</v>
      </c>
      <c r="AX106" s="180" t="s">
        <v>73</v>
      </c>
      <c r="AY106" s="183" t="s">
        <v>192</v>
      </c>
    </row>
    <row r="107" s="26" customFormat="true" ht="38.25" hidden="false" customHeight="true" outlineLevel="0" collapsed="false">
      <c r="B107" s="168"/>
      <c r="C107" s="169" t="s">
        <v>242</v>
      </c>
      <c r="D107" s="169" t="s">
        <v>194</v>
      </c>
      <c r="E107" s="170" t="s">
        <v>243</v>
      </c>
      <c r="F107" s="171" t="s">
        <v>244</v>
      </c>
      <c r="G107" s="172" t="s">
        <v>101</v>
      </c>
      <c r="H107" s="173" t="n">
        <v>56</v>
      </c>
      <c r="I107" s="174"/>
      <c r="J107" s="174" t="n">
        <f aca="false">ROUND(I107*H107,2)</f>
        <v>0</v>
      </c>
      <c r="K107" s="171" t="s">
        <v>197</v>
      </c>
      <c r="L107" s="27"/>
      <c r="M107" s="175"/>
      <c r="N107" s="176" t="s">
        <v>36</v>
      </c>
      <c r="O107" s="177" t="n">
        <v>0.431</v>
      </c>
      <c r="P107" s="177" t="n">
        <f aca="false">O107*H107</f>
        <v>24.136</v>
      </c>
      <c r="Q107" s="177" t="n">
        <v>0</v>
      </c>
      <c r="R107" s="177" t="n">
        <f aca="false">Q107*H107</f>
        <v>0</v>
      </c>
      <c r="S107" s="177" t="n">
        <v>0</v>
      </c>
      <c r="T107" s="178" t="n">
        <f aca="false">S107*H107</f>
        <v>0</v>
      </c>
      <c r="AR107" s="10" t="s">
        <v>198</v>
      </c>
      <c r="AT107" s="10" t="s">
        <v>194</v>
      </c>
      <c r="AU107" s="10" t="s">
        <v>75</v>
      </c>
      <c r="AY107" s="10" t="s">
        <v>192</v>
      </c>
      <c r="BE107" s="179" t="n">
        <f aca="false">IF(N107="základní",J107,0)</f>
        <v>0</v>
      </c>
      <c r="BF107" s="179" t="n">
        <f aca="false">IF(N107="snížená",J107,0)</f>
        <v>0</v>
      </c>
      <c r="BG107" s="179" t="n">
        <f aca="false">IF(N107="zákl. přenesená",J107,0)</f>
        <v>0</v>
      </c>
      <c r="BH107" s="179" t="n">
        <f aca="false">IF(N107="sníž. přenesená",J107,0)</f>
        <v>0</v>
      </c>
      <c r="BI107" s="179" t="n">
        <f aca="false">IF(N107="nulová",J107,0)</f>
        <v>0</v>
      </c>
      <c r="BJ107" s="10" t="s">
        <v>73</v>
      </c>
      <c r="BK107" s="179" t="n">
        <f aca="false">ROUND(I107*H107,2)</f>
        <v>0</v>
      </c>
      <c r="BL107" s="10" t="s">
        <v>198</v>
      </c>
      <c r="BM107" s="10" t="s">
        <v>245</v>
      </c>
    </row>
    <row r="108" s="180" customFormat="true" ht="13.5" hidden="false" customHeight="false" outlineLevel="0" collapsed="false">
      <c r="B108" s="181"/>
      <c r="D108" s="182" t="s">
        <v>206</v>
      </c>
      <c r="E108" s="183"/>
      <c r="F108" s="184" t="s">
        <v>103</v>
      </c>
      <c r="H108" s="185" t="n">
        <v>56</v>
      </c>
      <c r="L108" s="181"/>
      <c r="M108" s="186"/>
      <c r="N108" s="187"/>
      <c r="O108" s="187"/>
      <c r="P108" s="187"/>
      <c r="Q108" s="187"/>
      <c r="R108" s="187"/>
      <c r="S108" s="187"/>
      <c r="T108" s="188"/>
      <c r="AT108" s="183" t="s">
        <v>206</v>
      </c>
      <c r="AU108" s="183" t="s">
        <v>75</v>
      </c>
      <c r="AV108" s="180" t="s">
        <v>75</v>
      </c>
      <c r="AW108" s="180" t="s">
        <v>29</v>
      </c>
      <c r="AX108" s="180" t="s">
        <v>73</v>
      </c>
      <c r="AY108" s="183" t="s">
        <v>192</v>
      </c>
    </row>
    <row r="109" s="26" customFormat="true" ht="38.25" hidden="false" customHeight="true" outlineLevel="0" collapsed="false">
      <c r="B109" s="168"/>
      <c r="C109" s="169" t="s">
        <v>246</v>
      </c>
      <c r="D109" s="169" t="s">
        <v>194</v>
      </c>
      <c r="E109" s="170" t="s">
        <v>247</v>
      </c>
      <c r="F109" s="171" t="s">
        <v>248</v>
      </c>
      <c r="G109" s="172" t="s">
        <v>101</v>
      </c>
      <c r="H109" s="173" t="n">
        <v>28</v>
      </c>
      <c r="I109" s="174"/>
      <c r="J109" s="174" t="n">
        <f aca="false">ROUND(I109*H109,2)</f>
        <v>0</v>
      </c>
      <c r="K109" s="171" t="s">
        <v>197</v>
      </c>
      <c r="L109" s="27"/>
      <c r="M109" s="175"/>
      <c r="N109" s="176" t="s">
        <v>36</v>
      </c>
      <c r="O109" s="177" t="n">
        <v>0.083</v>
      </c>
      <c r="P109" s="177" t="n">
        <f aca="false">O109*H109</f>
        <v>2.324</v>
      </c>
      <c r="Q109" s="177" t="n">
        <v>0</v>
      </c>
      <c r="R109" s="177" t="n">
        <f aca="false">Q109*H109</f>
        <v>0</v>
      </c>
      <c r="S109" s="177" t="n">
        <v>0</v>
      </c>
      <c r="T109" s="178" t="n">
        <f aca="false">S109*H109</f>
        <v>0</v>
      </c>
      <c r="AR109" s="10" t="s">
        <v>198</v>
      </c>
      <c r="AT109" s="10" t="s">
        <v>194</v>
      </c>
      <c r="AU109" s="10" t="s">
        <v>75</v>
      </c>
      <c r="AY109" s="10" t="s">
        <v>192</v>
      </c>
      <c r="BE109" s="179" t="n">
        <f aca="false">IF(N109="základní",J109,0)</f>
        <v>0</v>
      </c>
      <c r="BF109" s="179" t="n">
        <f aca="false">IF(N109="snížená",J109,0)</f>
        <v>0</v>
      </c>
      <c r="BG109" s="179" t="n">
        <f aca="false">IF(N109="zákl. přenesená",J109,0)</f>
        <v>0</v>
      </c>
      <c r="BH109" s="179" t="n">
        <f aca="false">IF(N109="sníž. přenesená",J109,0)</f>
        <v>0</v>
      </c>
      <c r="BI109" s="179" t="n">
        <f aca="false">IF(N109="nulová",J109,0)</f>
        <v>0</v>
      </c>
      <c r="BJ109" s="10" t="s">
        <v>73</v>
      </c>
      <c r="BK109" s="179" t="n">
        <f aca="false">ROUND(I109*H109,2)</f>
        <v>0</v>
      </c>
      <c r="BL109" s="10" t="s">
        <v>198</v>
      </c>
      <c r="BM109" s="10" t="s">
        <v>249</v>
      </c>
    </row>
    <row r="110" s="26" customFormat="true" ht="27" hidden="false" customHeight="false" outlineLevel="0" collapsed="false">
      <c r="B110" s="27"/>
      <c r="D110" s="182" t="s">
        <v>250</v>
      </c>
      <c r="F110" s="189" t="s">
        <v>251</v>
      </c>
      <c r="L110" s="27"/>
      <c r="M110" s="190"/>
      <c r="N110" s="28"/>
      <c r="O110" s="28"/>
      <c r="P110" s="28"/>
      <c r="Q110" s="28"/>
      <c r="R110" s="28"/>
      <c r="S110" s="28"/>
      <c r="T110" s="67"/>
      <c r="AT110" s="10" t="s">
        <v>250</v>
      </c>
      <c r="AU110" s="10" t="s">
        <v>75</v>
      </c>
    </row>
    <row r="111" s="180" customFormat="true" ht="13.5" hidden="false" customHeight="false" outlineLevel="0" collapsed="false">
      <c r="B111" s="181"/>
      <c r="D111" s="182" t="s">
        <v>206</v>
      </c>
      <c r="E111" s="183"/>
      <c r="F111" s="184" t="s">
        <v>103</v>
      </c>
      <c r="H111" s="185" t="n">
        <v>56</v>
      </c>
      <c r="L111" s="181"/>
      <c r="M111" s="186"/>
      <c r="N111" s="187"/>
      <c r="O111" s="187"/>
      <c r="P111" s="187"/>
      <c r="Q111" s="187"/>
      <c r="R111" s="187"/>
      <c r="S111" s="187"/>
      <c r="T111" s="188"/>
      <c r="AT111" s="183" t="s">
        <v>206</v>
      </c>
      <c r="AU111" s="183" t="s">
        <v>75</v>
      </c>
      <c r="AV111" s="180" t="s">
        <v>75</v>
      </c>
      <c r="AW111" s="180" t="s">
        <v>29</v>
      </c>
      <c r="AX111" s="180" t="s">
        <v>73</v>
      </c>
      <c r="AY111" s="183" t="s">
        <v>192</v>
      </c>
    </row>
    <row r="112" s="180" customFormat="true" ht="13.5" hidden="false" customHeight="false" outlineLevel="0" collapsed="false">
      <c r="B112" s="181"/>
      <c r="D112" s="182" t="s">
        <v>206</v>
      </c>
      <c r="F112" s="184" t="s">
        <v>252</v>
      </c>
      <c r="H112" s="185" t="n">
        <v>28</v>
      </c>
      <c r="L112" s="181"/>
      <c r="M112" s="186"/>
      <c r="N112" s="187"/>
      <c r="O112" s="187"/>
      <c r="P112" s="187"/>
      <c r="Q112" s="187"/>
      <c r="R112" s="187"/>
      <c r="S112" s="187"/>
      <c r="T112" s="188"/>
      <c r="AT112" s="183" t="s">
        <v>206</v>
      </c>
      <c r="AU112" s="183" t="s">
        <v>75</v>
      </c>
      <c r="AV112" s="180" t="s">
        <v>75</v>
      </c>
      <c r="AW112" s="180" t="s">
        <v>5</v>
      </c>
      <c r="AX112" s="180" t="s">
        <v>73</v>
      </c>
      <c r="AY112" s="183" t="s">
        <v>192</v>
      </c>
    </row>
    <row r="113" s="26" customFormat="true" ht="38.25" hidden="false" customHeight="true" outlineLevel="0" collapsed="false">
      <c r="B113" s="168"/>
      <c r="C113" s="169" t="s">
        <v>10</v>
      </c>
      <c r="D113" s="169" t="s">
        <v>194</v>
      </c>
      <c r="E113" s="170" t="s">
        <v>253</v>
      </c>
      <c r="F113" s="171" t="s">
        <v>254</v>
      </c>
      <c r="G113" s="172" t="s">
        <v>101</v>
      </c>
      <c r="H113" s="173" t="n">
        <v>78.225</v>
      </c>
      <c r="I113" s="174"/>
      <c r="J113" s="174" t="n">
        <f aca="false">ROUND(I113*H113,2)</f>
        <v>0</v>
      </c>
      <c r="K113" s="171" t="s">
        <v>197</v>
      </c>
      <c r="L113" s="27"/>
      <c r="M113" s="175"/>
      <c r="N113" s="176" t="s">
        <v>36</v>
      </c>
      <c r="O113" s="177" t="n">
        <v>0.818</v>
      </c>
      <c r="P113" s="177" t="n">
        <f aca="false">O113*H113</f>
        <v>63.98805</v>
      </c>
      <c r="Q113" s="177" t="n">
        <v>0</v>
      </c>
      <c r="R113" s="177" t="n">
        <f aca="false">Q113*H113</f>
        <v>0</v>
      </c>
      <c r="S113" s="177" t="n">
        <v>0</v>
      </c>
      <c r="T113" s="178" t="n">
        <f aca="false">S113*H113</f>
        <v>0</v>
      </c>
      <c r="AR113" s="10" t="s">
        <v>198</v>
      </c>
      <c r="AT113" s="10" t="s">
        <v>194</v>
      </c>
      <c r="AU113" s="10" t="s">
        <v>75</v>
      </c>
      <c r="AY113" s="10" t="s">
        <v>192</v>
      </c>
      <c r="BE113" s="179" t="n">
        <f aca="false">IF(N113="základní",J113,0)</f>
        <v>0</v>
      </c>
      <c r="BF113" s="179" t="n">
        <f aca="false">IF(N113="snížená",J113,0)</f>
        <v>0</v>
      </c>
      <c r="BG113" s="179" t="n">
        <f aca="false">IF(N113="zákl. přenesená",J113,0)</f>
        <v>0</v>
      </c>
      <c r="BH113" s="179" t="n">
        <f aca="false">IF(N113="sníž. přenesená",J113,0)</f>
        <v>0</v>
      </c>
      <c r="BI113" s="179" t="n">
        <f aca="false">IF(N113="nulová",J113,0)</f>
        <v>0</v>
      </c>
      <c r="BJ113" s="10" t="s">
        <v>73</v>
      </c>
      <c r="BK113" s="179" t="n">
        <f aca="false">ROUND(I113*H113,2)</f>
        <v>0</v>
      </c>
      <c r="BL113" s="10" t="s">
        <v>198</v>
      </c>
      <c r="BM113" s="10" t="s">
        <v>255</v>
      </c>
    </row>
    <row r="114" s="180" customFormat="true" ht="13.5" hidden="false" customHeight="false" outlineLevel="0" collapsed="false">
      <c r="B114" s="181"/>
      <c r="D114" s="182" t="s">
        <v>206</v>
      </c>
      <c r="E114" s="183"/>
      <c r="F114" s="184" t="s">
        <v>107</v>
      </c>
      <c r="H114" s="185" t="n">
        <v>78.225</v>
      </c>
      <c r="L114" s="181"/>
      <c r="M114" s="186"/>
      <c r="N114" s="187"/>
      <c r="O114" s="187"/>
      <c r="P114" s="187"/>
      <c r="Q114" s="187"/>
      <c r="R114" s="187"/>
      <c r="S114" s="187"/>
      <c r="T114" s="188"/>
      <c r="AT114" s="183" t="s">
        <v>206</v>
      </c>
      <c r="AU114" s="183" t="s">
        <v>75</v>
      </c>
      <c r="AV114" s="180" t="s">
        <v>75</v>
      </c>
      <c r="AW114" s="180" t="s">
        <v>29</v>
      </c>
      <c r="AX114" s="180" t="s">
        <v>73</v>
      </c>
      <c r="AY114" s="183" t="s">
        <v>192</v>
      </c>
    </row>
    <row r="115" s="26" customFormat="true" ht="38.25" hidden="false" customHeight="true" outlineLevel="0" collapsed="false">
      <c r="B115" s="168"/>
      <c r="C115" s="169" t="s">
        <v>256</v>
      </c>
      <c r="D115" s="169" t="s">
        <v>194</v>
      </c>
      <c r="E115" s="170" t="s">
        <v>257</v>
      </c>
      <c r="F115" s="171" t="s">
        <v>258</v>
      </c>
      <c r="G115" s="172" t="s">
        <v>101</v>
      </c>
      <c r="H115" s="173" t="n">
        <v>39.113</v>
      </c>
      <c r="I115" s="174"/>
      <c r="J115" s="174" t="n">
        <f aca="false">ROUND(I115*H115,2)</f>
        <v>0</v>
      </c>
      <c r="K115" s="171" t="s">
        <v>197</v>
      </c>
      <c r="L115" s="27"/>
      <c r="M115" s="175"/>
      <c r="N115" s="176" t="s">
        <v>36</v>
      </c>
      <c r="O115" s="177" t="n">
        <v>0.119</v>
      </c>
      <c r="P115" s="177" t="n">
        <f aca="false">O115*H115</f>
        <v>4.654447</v>
      </c>
      <c r="Q115" s="177" t="n">
        <v>0</v>
      </c>
      <c r="R115" s="177" t="n">
        <f aca="false">Q115*H115</f>
        <v>0</v>
      </c>
      <c r="S115" s="177" t="n">
        <v>0</v>
      </c>
      <c r="T115" s="178" t="n">
        <f aca="false">S115*H115</f>
        <v>0</v>
      </c>
      <c r="AR115" s="10" t="s">
        <v>198</v>
      </c>
      <c r="AT115" s="10" t="s">
        <v>194</v>
      </c>
      <c r="AU115" s="10" t="s">
        <v>75</v>
      </c>
      <c r="AY115" s="10" t="s">
        <v>192</v>
      </c>
      <c r="BE115" s="179" t="n">
        <f aca="false">IF(N115="základní",J115,0)</f>
        <v>0</v>
      </c>
      <c r="BF115" s="179" t="n">
        <f aca="false">IF(N115="snížená",J115,0)</f>
        <v>0</v>
      </c>
      <c r="BG115" s="179" t="n">
        <f aca="false">IF(N115="zákl. přenesená",J115,0)</f>
        <v>0</v>
      </c>
      <c r="BH115" s="179" t="n">
        <f aca="false">IF(N115="sníž. přenesená",J115,0)</f>
        <v>0</v>
      </c>
      <c r="BI115" s="179" t="n">
        <f aca="false">IF(N115="nulová",J115,0)</f>
        <v>0</v>
      </c>
      <c r="BJ115" s="10" t="s">
        <v>73</v>
      </c>
      <c r="BK115" s="179" t="n">
        <f aca="false">ROUND(I115*H115,2)</f>
        <v>0</v>
      </c>
      <c r="BL115" s="10" t="s">
        <v>198</v>
      </c>
      <c r="BM115" s="10" t="s">
        <v>259</v>
      </c>
    </row>
    <row r="116" s="26" customFormat="true" ht="27" hidden="false" customHeight="false" outlineLevel="0" collapsed="false">
      <c r="B116" s="27"/>
      <c r="D116" s="182" t="s">
        <v>250</v>
      </c>
      <c r="F116" s="189" t="s">
        <v>251</v>
      </c>
      <c r="L116" s="27"/>
      <c r="M116" s="190"/>
      <c r="N116" s="28"/>
      <c r="O116" s="28"/>
      <c r="P116" s="28"/>
      <c r="Q116" s="28"/>
      <c r="R116" s="28"/>
      <c r="S116" s="28"/>
      <c r="T116" s="67"/>
      <c r="AT116" s="10" t="s">
        <v>250</v>
      </c>
      <c r="AU116" s="10" t="s">
        <v>75</v>
      </c>
    </row>
    <row r="117" s="180" customFormat="true" ht="13.5" hidden="false" customHeight="false" outlineLevel="0" collapsed="false">
      <c r="B117" s="181"/>
      <c r="D117" s="182" t="s">
        <v>206</v>
      </c>
      <c r="E117" s="183"/>
      <c r="F117" s="184" t="s">
        <v>107</v>
      </c>
      <c r="H117" s="185" t="n">
        <v>78.225</v>
      </c>
      <c r="L117" s="181"/>
      <c r="M117" s="186"/>
      <c r="N117" s="187"/>
      <c r="O117" s="187"/>
      <c r="P117" s="187"/>
      <c r="Q117" s="187"/>
      <c r="R117" s="187"/>
      <c r="S117" s="187"/>
      <c r="T117" s="188"/>
      <c r="AT117" s="183" t="s">
        <v>206</v>
      </c>
      <c r="AU117" s="183" t="s">
        <v>75</v>
      </c>
      <c r="AV117" s="180" t="s">
        <v>75</v>
      </c>
      <c r="AW117" s="180" t="s">
        <v>29</v>
      </c>
      <c r="AX117" s="180" t="s">
        <v>73</v>
      </c>
      <c r="AY117" s="183" t="s">
        <v>192</v>
      </c>
    </row>
    <row r="118" s="180" customFormat="true" ht="13.5" hidden="false" customHeight="false" outlineLevel="0" collapsed="false">
      <c r="B118" s="181"/>
      <c r="D118" s="182" t="s">
        <v>206</v>
      </c>
      <c r="F118" s="184" t="s">
        <v>260</v>
      </c>
      <c r="H118" s="185" t="n">
        <v>39.113</v>
      </c>
      <c r="L118" s="181"/>
      <c r="M118" s="186"/>
      <c r="N118" s="187"/>
      <c r="O118" s="187"/>
      <c r="P118" s="187"/>
      <c r="Q118" s="187"/>
      <c r="R118" s="187"/>
      <c r="S118" s="187"/>
      <c r="T118" s="188"/>
      <c r="AT118" s="183" t="s">
        <v>206</v>
      </c>
      <c r="AU118" s="183" t="s">
        <v>75</v>
      </c>
      <c r="AV118" s="180" t="s">
        <v>75</v>
      </c>
      <c r="AW118" s="180" t="s">
        <v>5</v>
      </c>
      <c r="AX118" s="180" t="s">
        <v>73</v>
      </c>
      <c r="AY118" s="183" t="s">
        <v>192</v>
      </c>
    </row>
    <row r="119" s="26" customFormat="true" ht="25.5" hidden="false" customHeight="true" outlineLevel="0" collapsed="false">
      <c r="B119" s="168"/>
      <c r="C119" s="169" t="s">
        <v>98</v>
      </c>
      <c r="D119" s="169" t="s">
        <v>194</v>
      </c>
      <c r="E119" s="170" t="s">
        <v>261</v>
      </c>
      <c r="F119" s="171" t="s">
        <v>262</v>
      </c>
      <c r="G119" s="172" t="s">
        <v>101</v>
      </c>
      <c r="H119" s="173" t="n">
        <v>39.113</v>
      </c>
      <c r="I119" s="174"/>
      <c r="J119" s="174" t="n">
        <f aca="false">ROUND(I119*H119,2)</f>
        <v>0</v>
      </c>
      <c r="K119" s="171" t="s">
        <v>197</v>
      </c>
      <c r="L119" s="27"/>
      <c r="M119" s="175"/>
      <c r="N119" s="176" t="s">
        <v>36</v>
      </c>
      <c r="O119" s="177" t="n">
        <v>1.763</v>
      </c>
      <c r="P119" s="177" t="n">
        <f aca="false">O119*H119</f>
        <v>68.956219</v>
      </c>
      <c r="Q119" s="177" t="n">
        <v>0</v>
      </c>
      <c r="R119" s="177" t="n">
        <f aca="false">Q119*H119</f>
        <v>0</v>
      </c>
      <c r="S119" s="177" t="n">
        <v>0</v>
      </c>
      <c r="T119" s="178" t="n">
        <f aca="false">S119*H119</f>
        <v>0</v>
      </c>
      <c r="AR119" s="10" t="s">
        <v>198</v>
      </c>
      <c r="AT119" s="10" t="s">
        <v>194</v>
      </c>
      <c r="AU119" s="10" t="s">
        <v>75</v>
      </c>
      <c r="AY119" s="10" t="s">
        <v>192</v>
      </c>
      <c r="BE119" s="179" t="n">
        <f aca="false">IF(N119="základní",J119,0)</f>
        <v>0</v>
      </c>
      <c r="BF119" s="179" t="n">
        <f aca="false">IF(N119="snížená",J119,0)</f>
        <v>0</v>
      </c>
      <c r="BG119" s="179" t="n">
        <f aca="false">IF(N119="zákl. přenesená",J119,0)</f>
        <v>0</v>
      </c>
      <c r="BH119" s="179" t="n">
        <f aca="false">IF(N119="sníž. přenesená",J119,0)</f>
        <v>0</v>
      </c>
      <c r="BI119" s="179" t="n">
        <f aca="false">IF(N119="nulová",J119,0)</f>
        <v>0</v>
      </c>
      <c r="BJ119" s="10" t="s">
        <v>73</v>
      </c>
      <c r="BK119" s="179" t="n">
        <f aca="false">ROUND(I119*H119,2)</f>
        <v>0</v>
      </c>
      <c r="BL119" s="10" t="s">
        <v>198</v>
      </c>
      <c r="BM119" s="10" t="s">
        <v>263</v>
      </c>
    </row>
    <row r="120" s="26" customFormat="true" ht="27" hidden="false" customHeight="false" outlineLevel="0" collapsed="false">
      <c r="B120" s="27"/>
      <c r="D120" s="182" t="s">
        <v>250</v>
      </c>
      <c r="F120" s="189" t="s">
        <v>251</v>
      </c>
      <c r="L120" s="27"/>
      <c r="M120" s="190"/>
      <c r="N120" s="28"/>
      <c r="O120" s="28"/>
      <c r="P120" s="28"/>
      <c r="Q120" s="28"/>
      <c r="R120" s="28"/>
      <c r="S120" s="28"/>
      <c r="T120" s="67"/>
      <c r="AT120" s="10" t="s">
        <v>250</v>
      </c>
      <c r="AU120" s="10" t="s">
        <v>75</v>
      </c>
    </row>
    <row r="121" s="180" customFormat="true" ht="13.5" hidden="false" customHeight="false" outlineLevel="0" collapsed="false">
      <c r="B121" s="181"/>
      <c r="D121" s="182" t="s">
        <v>206</v>
      </c>
      <c r="E121" s="183"/>
      <c r="F121" s="184" t="s">
        <v>107</v>
      </c>
      <c r="H121" s="185" t="n">
        <v>78.225</v>
      </c>
      <c r="L121" s="181"/>
      <c r="M121" s="186"/>
      <c r="N121" s="187"/>
      <c r="O121" s="187"/>
      <c r="P121" s="187"/>
      <c r="Q121" s="187"/>
      <c r="R121" s="187"/>
      <c r="S121" s="187"/>
      <c r="T121" s="188"/>
      <c r="AT121" s="183" t="s">
        <v>206</v>
      </c>
      <c r="AU121" s="183" t="s">
        <v>75</v>
      </c>
      <c r="AV121" s="180" t="s">
        <v>75</v>
      </c>
      <c r="AW121" s="180" t="s">
        <v>29</v>
      </c>
      <c r="AX121" s="180" t="s">
        <v>73</v>
      </c>
      <c r="AY121" s="183" t="s">
        <v>192</v>
      </c>
    </row>
    <row r="122" s="180" customFormat="true" ht="13.5" hidden="false" customHeight="false" outlineLevel="0" collapsed="false">
      <c r="B122" s="181"/>
      <c r="D122" s="182" t="s">
        <v>206</v>
      </c>
      <c r="F122" s="184" t="s">
        <v>260</v>
      </c>
      <c r="H122" s="185" t="n">
        <v>39.113</v>
      </c>
      <c r="L122" s="181"/>
      <c r="M122" s="186"/>
      <c r="N122" s="187"/>
      <c r="O122" s="187"/>
      <c r="P122" s="187"/>
      <c r="Q122" s="187"/>
      <c r="R122" s="187"/>
      <c r="S122" s="187"/>
      <c r="T122" s="188"/>
      <c r="AT122" s="183" t="s">
        <v>206</v>
      </c>
      <c r="AU122" s="183" t="s">
        <v>75</v>
      </c>
      <c r="AV122" s="180" t="s">
        <v>75</v>
      </c>
      <c r="AW122" s="180" t="s">
        <v>5</v>
      </c>
      <c r="AX122" s="180" t="s">
        <v>73</v>
      </c>
      <c r="AY122" s="183" t="s">
        <v>192</v>
      </c>
    </row>
    <row r="123" s="26" customFormat="true" ht="25.5" hidden="false" customHeight="true" outlineLevel="0" collapsed="false">
      <c r="B123" s="168"/>
      <c r="C123" s="169" t="s">
        <v>123</v>
      </c>
      <c r="D123" s="169" t="s">
        <v>194</v>
      </c>
      <c r="E123" s="170" t="s">
        <v>264</v>
      </c>
      <c r="F123" s="171" t="s">
        <v>265</v>
      </c>
      <c r="G123" s="172" t="s">
        <v>101</v>
      </c>
      <c r="H123" s="173" t="n">
        <v>0.5</v>
      </c>
      <c r="I123" s="174"/>
      <c r="J123" s="174" t="n">
        <f aca="false">ROUND(I123*H123,2)</f>
        <v>0</v>
      </c>
      <c r="K123" s="171" t="s">
        <v>266</v>
      </c>
      <c r="L123" s="27"/>
      <c r="M123" s="175"/>
      <c r="N123" s="176" t="s">
        <v>36</v>
      </c>
      <c r="O123" s="177" t="n">
        <v>16.002</v>
      </c>
      <c r="P123" s="177" t="n">
        <f aca="false">O123*H123</f>
        <v>8.001</v>
      </c>
      <c r="Q123" s="177" t="n">
        <v>0</v>
      </c>
      <c r="R123" s="177" t="n">
        <f aca="false">Q123*H123</f>
        <v>0</v>
      </c>
      <c r="S123" s="177" t="n">
        <v>0</v>
      </c>
      <c r="T123" s="178" t="n">
        <f aca="false">S123*H123</f>
        <v>0</v>
      </c>
      <c r="AR123" s="10" t="s">
        <v>198</v>
      </c>
      <c r="AT123" s="10" t="s">
        <v>194</v>
      </c>
      <c r="AU123" s="10" t="s">
        <v>75</v>
      </c>
      <c r="AY123" s="10" t="s">
        <v>192</v>
      </c>
      <c r="BE123" s="179" t="n">
        <f aca="false">IF(N123="základní",J123,0)</f>
        <v>0</v>
      </c>
      <c r="BF123" s="179" t="n">
        <f aca="false">IF(N123="snížená",J123,0)</f>
        <v>0</v>
      </c>
      <c r="BG123" s="179" t="n">
        <f aca="false">IF(N123="zákl. přenesená",J123,0)</f>
        <v>0</v>
      </c>
      <c r="BH123" s="179" t="n">
        <f aca="false">IF(N123="sníž. přenesená",J123,0)</f>
        <v>0</v>
      </c>
      <c r="BI123" s="179" t="n">
        <f aca="false">IF(N123="nulová",J123,0)</f>
        <v>0</v>
      </c>
      <c r="BJ123" s="10" t="s">
        <v>73</v>
      </c>
      <c r="BK123" s="179" t="n">
        <f aca="false">ROUND(I123*H123,2)</f>
        <v>0</v>
      </c>
      <c r="BL123" s="10" t="s">
        <v>198</v>
      </c>
      <c r="BM123" s="10" t="s">
        <v>267</v>
      </c>
    </row>
    <row r="124" s="180" customFormat="true" ht="13.5" hidden="false" customHeight="false" outlineLevel="0" collapsed="false">
      <c r="B124" s="181"/>
      <c r="D124" s="182" t="s">
        <v>206</v>
      </c>
      <c r="E124" s="183"/>
      <c r="F124" s="184" t="s">
        <v>268</v>
      </c>
      <c r="H124" s="185" t="n">
        <v>0.5</v>
      </c>
      <c r="L124" s="181"/>
      <c r="M124" s="186"/>
      <c r="N124" s="187"/>
      <c r="O124" s="187"/>
      <c r="P124" s="187"/>
      <c r="Q124" s="187"/>
      <c r="R124" s="187"/>
      <c r="S124" s="187"/>
      <c r="T124" s="188"/>
      <c r="AT124" s="183" t="s">
        <v>206</v>
      </c>
      <c r="AU124" s="183" t="s">
        <v>75</v>
      </c>
      <c r="AV124" s="180" t="s">
        <v>75</v>
      </c>
      <c r="AW124" s="180" t="s">
        <v>29</v>
      </c>
      <c r="AX124" s="180" t="s">
        <v>73</v>
      </c>
      <c r="AY124" s="183" t="s">
        <v>192</v>
      </c>
    </row>
    <row r="125" s="26" customFormat="true" ht="38.25" hidden="false" customHeight="true" outlineLevel="0" collapsed="false">
      <c r="B125" s="168"/>
      <c r="C125" s="169" t="s">
        <v>269</v>
      </c>
      <c r="D125" s="169" t="s">
        <v>194</v>
      </c>
      <c r="E125" s="170" t="s">
        <v>270</v>
      </c>
      <c r="F125" s="171" t="s">
        <v>271</v>
      </c>
      <c r="G125" s="172" t="s">
        <v>101</v>
      </c>
      <c r="H125" s="173" t="n">
        <v>184.475</v>
      </c>
      <c r="I125" s="174"/>
      <c r="J125" s="174" t="n">
        <f aca="false">ROUND(I125*H125,2)</f>
        <v>0</v>
      </c>
      <c r="K125" s="171" t="s">
        <v>197</v>
      </c>
      <c r="L125" s="27"/>
      <c r="M125" s="175"/>
      <c r="N125" s="176" t="s">
        <v>36</v>
      </c>
      <c r="O125" s="177" t="n">
        <v>0.083</v>
      </c>
      <c r="P125" s="177" t="n">
        <f aca="false">O125*H125</f>
        <v>15.311425</v>
      </c>
      <c r="Q125" s="177" t="n">
        <v>0</v>
      </c>
      <c r="R125" s="177" t="n">
        <f aca="false">Q125*H125</f>
        <v>0</v>
      </c>
      <c r="S125" s="177" t="n">
        <v>0</v>
      </c>
      <c r="T125" s="178" t="n">
        <f aca="false">S125*H125</f>
        <v>0</v>
      </c>
      <c r="AR125" s="10" t="s">
        <v>198</v>
      </c>
      <c r="AT125" s="10" t="s">
        <v>194</v>
      </c>
      <c r="AU125" s="10" t="s">
        <v>75</v>
      </c>
      <c r="AY125" s="10" t="s">
        <v>192</v>
      </c>
      <c r="BE125" s="179" t="n">
        <f aca="false">IF(N125="základní",J125,0)</f>
        <v>0</v>
      </c>
      <c r="BF125" s="179" t="n">
        <f aca="false">IF(N125="snížená",J125,0)</f>
        <v>0</v>
      </c>
      <c r="BG125" s="179" t="n">
        <f aca="false">IF(N125="zákl. přenesená",J125,0)</f>
        <v>0</v>
      </c>
      <c r="BH125" s="179" t="n">
        <f aca="false">IF(N125="sníž. přenesená",J125,0)</f>
        <v>0</v>
      </c>
      <c r="BI125" s="179" t="n">
        <f aca="false">IF(N125="nulová",J125,0)</f>
        <v>0</v>
      </c>
      <c r="BJ125" s="10" t="s">
        <v>73</v>
      </c>
      <c r="BK125" s="179" t="n">
        <f aca="false">ROUND(I125*H125,2)</f>
        <v>0</v>
      </c>
      <c r="BL125" s="10" t="s">
        <v>198</v>
      </c>
      <c r="BM125" s="10" t="s">
        <v>272</v>
      </c>
    </row>
    <row r="126" s="180" customFormat="true" ht="13.5" hidden="false" customHeight="false" outlineLevel="0" collapsed="false">
      <c r="B126" s="181"/>
      <c r="D126" s="182" t="s">
        <v>206</v>
      </c>
      <c r="E126" s="183"/>
      <c r="F126" s="184" t="s">
        <v>99</v>
      </c>
      <c r="H126" s="185" t="n">
        <v>50.25</v>
      </c>
      <c r="L126" s="181"/>
      <c r="M126" s="186"/>
      <c r="N126" s="187"/>
      <c r="O126" s="187"/>
      <c r="P126" s="187"/>
      <c r="Q126" s="187"/>
      <c r="R126" s="187"/>
      <c r="S126" s="187"/>
      <c r="T126" s="188"/>
      <c r="AT126" s="183" t="s">
        <v>206</v>
      </c>
      <c r="AU126" s="183" t="s">
        <v>75</v>
      </c>
      <c r="AV126" s="180" t="s">
        <v>75</v>
      </c>
      <c r="AW126" s="180" t="s">
        <v>29</v>
      </c>
      <c r="AX126" s="180" t="s">
        <v>65</v>
      </c>
      <c r="AY126" s="183" t="s">
        <v>192</v>
      </c>
    </row>
    <row r="127" s="180" customFormat="true" ht="13.5" hidden="false" customHeight="false" outlineLevel="0" collapsed="false">
      <c r="B127" s="181"/>
      <c r="D127" s="182" t="s">
        <v>206</v>
      </c>
      <c r="E127" s="183"/>
      <c r="F127" s="184" t="s">
        <v>103</v>
      </c>
      <c r="H127" s="185" t="n">
        <v>56</v>
      </c>
      <c r="L127" s="181"/>
      <c r="M127" s="186"/>
      <c r="N127" s="187"/>
      <c r="O127" s="187"/>
      <c r="P127" s="187"/>
      <c r="Q127" s="187"/>
      <c r="R127" s="187"/>
      <c r="S127" s="187"/>
      <c r="T127" s="188"/>
      <c r="AT127" s="183" t="s">
        <v>206</v>
      </c>
      <c r="AU127" s="183" t="s">
        <v>75</v>
      </c>
      <c r="AV127" s="180" t="s">
        <v>75</v>
      </c>
      <c r="AW127" s="180" t="s">
        <v>29</v>
      </c>
      <c r="AX127" s="180" t="s">
        <v>65</v>
      </c>
      <c r="AY127" s="183" t="s">
        <v>192</v>
      </c>
    </row>
    <row r="128" s="180" customFormat="true" ht="13.5" hidden="false" customHeight="false" outlineLevel="0" collapsed="false">
      <c r="B128" s="181"/>
      <c r="D128" s="182" t="s">
        <v>206</v>
      </c>
      <c r="E128" s="183"/>
      <c r="F128" s="184" t="s">
        <v>107</v>
      </c>
      <c r="H128" s="185" t="n">
        <v>78.225</v>
      </c>
      <c r="L128" s="181"/>
      <c r="M128" s="186"/>
      <c r="N128" s="187"/>
      <c r="O128" s="187"/>
      <c r="P128" s="187"/>
      <c r="Q128" s="187"/>
      <c r="R128" s="187"/>
      <c r="S128" s="187"/>
      <c r="T128" s="188"/>
      <c r="AT128" s="183" t="s">
        <v>206</v>
      </c>
      <c r="AU128" s="183" t="s">
        <v>75</v>
      </c>
      <c r="AV128" s="180" t="s">
        <v>75</v>
      </c>
      <c r="AW128" s="180" t="s">
        <v>29</v>
      </c>
      <c r="AX128" s="180" t="s">
        <v>65</v>
      </c>
      <c r="AY128" s="183" t="s">
        <v>192</v>
      </c>
    </row>
    <row r="129" s="191" customFormat="true" ht="13.5" hidden="false" customHeight="false" outlineLevel="0" collapsed="false">
      <c r="B129" s="192"/>
      <c r="D129" s="182" t="s">
        <v>206</v>
      </c>
      <c r="E129" s="193" t="s">
        <v>111</v>
      </c>
      <c r="F129" s="194" t="s">
        <v>273</v>
      </c>
      <c r="H129" s="195" t="n">
        <v>184.475</v>
      </c>
      <c r="L129" s="192"/>
      <c r="M129" s="196"/>
      <c r="N129" s="197"/>
      <c r="O129" s="197"/>
      <c r="P129" s="197"/>
      <c r="Q129" s="197"/>
      <c r="R129" s="197"/>
      <c r="S129" s="197"/>
      <c r="T129" s="198"/>
      <c r="AT129" s="193" t="s">
        <v>206</v>
      </c>
      <c r="AU129" s="193" t="s">
        <v>75</v>
      </c>
      <c r="AV129" s="191" t="s">
        <v>198</v>
      </c>
      <c r="AW129" s="191" t="s">
        <v>29</v>
      </c>
      <c r="AX129" s="191" t="s">
        <v>73</v>
      </c>
      <c r="AY129" s="193" t="s">
        <v>192</v>
      </c>
    </row>
    <row r="130" s="26" customFormat="true" ht="51" hidden="false" customHeight="true" outlineLevel="0" collapsed="false">
      <c r="B130" s="168"/>
      <c r="C130" s="169" t="s">
        <v>274</v>
      </c>
      <c r="D130" s="169" t="s">
        <v>194</v>
      </c>
      <c r="E130" s="170" t="s">
        <v>275</v>
      </c>
      <c r="F130" s="171" t="s">
        <v>276</v>
      </c>
      <c r="G130" s="172" t="s">
        <v>101</v>
      </c>
      <c r="H130" s="173" t="n">
        <v>922.375</v>
      </c>
      <c r="I130" s="174"/>
      <c r="J130" s="174" t="n">
        <f aca="false">ROUND(I130*H130,2)</f>
        <v>0</v>
      </c>
      <c r="K130" s="171" t="s">
        <v>197</v>
      </c>
      <c r="L130" s="27"/>
      <c r="M130" s="175"/>
      <c r="N130" s="176" t="s">
        <v>36</v>
      </c>
      <c r="O130" s="177" t="n">
        <v>0.004</v>
      </c>
      <c r="P130" s="177" t="n">
        <f aca="false">O130*H130</f>
        <v>3.6895</v>
      </c>
      <c r="Q130" s="177" t="n">
        <v>0</v>
      </c>
      <c r="R130" s="177" t="n">
        <f aca="false">Q130*H130</f>
        <v>0</v>
      </c>
      <c r="S130" s="177" t="n">
        <v>0</v>
      </c>
      <c r="T130" s="178" t="n">
        <f aca="false">S130*H130</f>
        <v>0</v>
      </c>
      <c r="AR130" s="10" t="s">
        <v>198</v>
      </c>
      <c r="AT130" s="10" t="s">
        <v>194</v>
      </c>
      <c r="AU130" s="10" t="s">
        <v>75</v>
      </c>
      <c r="AY130" s="10" t="s">
        <v>192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10" t="s">
        <v>73</v>
      </c>
      <c r="BK130" s="179" t="n">
        <f aca="false">ROUND(I130*H130,2)</f>
        <v>0</v>
      </c>
      <c r="BL130" s="10" t="s">
        <v>198</v>
      </c>
      <c r="BM130" s="10" t="s">
        <v>277</v>
      </c>
    </row>
    <row r="131" s="26" customFormat="true" ht="27" hidden="false" customHeight="false" outlineLevel="0" collapsed="false">
      <c r="B131" s="27"/>
      <c r="D131" s="182" t="s">
        <v>250</v>
      </c>
      <c r="F131" s="189" t="s">
        <v>278</v>
      </c>
      <c r="L131" s="27"/>
      <c r="M131" s="190"/>
      <c r="N131" s="28"/>
      <c r="O131" s="28"/>
      <c r="P131" s="28"/>
      <c r="Q131" s="28"/>
      <c r="R131" s="28"/>
      <c r="S131" s="28"/>
      <c r="T131" s="67"/>
      <c r="AT131" s="10" t="s">
        <v>250</v>
      </c>
      <c r="AU131" s="10" t="s">
        <v>75</v>
      </c>
    </row>
    <row r="132" s="180" customFormat="true" ht="13.5" hidden="false" customHeight="false" outlineLevel="0" collapsed="false">
      <c r="B132" s="181"/>
      <c r="D132" s="182" t="s">
        <v>206</v>
      </c>
      <c r="F132" s="184" t="s">
        <v>279</v>
      </c>
      <c r="H132" s="185" t="n">
        <v>922.375</v>
      </c>
      <c r="L132" s="181"/>
      <c r="M132" s="186"/>
      <c r="N132" s="187"/>
      <c r="O132" s="187"/>
      <c r="P132" s="187"/>
      <c r="Q132" s="187"/>
      <c r="R132" s="187"/>
      <c r="S132" s="187"/>
      <c r="T132" s="188"/>
      <c r="AT132" s="183" t="s">
        <v>206</v>
      </c>
      <c r="AU132" s="183" t="s">
        <v>75</v>
      </c>
      <c r="AV132" s="180" t="s">
        <v>75</v>
      </c>
      <c r="AW132" s="180" t="s">
        <v>5</v>
      </c>
      <c r="AX132" s="180" t="s">
        <v>73</v>
      </c>
      <c r="AY132" s="183" t="s">
        <v>192</v>
      </c>
    </row>
    <row r="133" s="26" customFormat="true" ht="25.5" hidden="false" customHeight="true" outlineLevel="0" collapsed="false">
      <c r="B133" s="168"/>
      <c r="C133" s="169" t="s">
        <v>9</v>
      </c>
      <c r="D133" s="169" t="s">
        <v>194</v>
      </c>
      <c r="E133" s="170" t="s">
        <v>280</v>
      </c>
      <c r="F133" s="171" t="s">
        <v>281</v>
      </c>
      <c r="G133" s="172" t="s">
        <v>282</v>
      </c>
      <c r="H133" s="173" t="n">
        <v>332.055</v>
      </c>
      <c r="I133" s="174"/>
      <c r="J133" s="174" t="n">
        <f aca="false">ROUND(I133*H133,2)</f>
        <v>0</v>
      </c>
      <c r="K133" s="171" t="s">
        <v>197</v>
      </c>
      <c r="L133" s="27"/>
      <c r="M133" s="175"/>
      <c r="N133" s="176" t="s">
        <v>36</v>
      </c>
      <c r="O133" s="177" t="n">
        <v>0</v>
      </c>
      <c r="P133" s="177" t="n">
        <f aca="false">O133*H133</f>
        <v>0</v>
      </c>
      <c r="Q133" s="177" t="n">
        <v>0</v>
      </c>
      <c r="R133" s="177" t="n">
        <f aca="false">Q133*H133</f>
        <v>0</v>
      </c>
      <c r="S133" s="177" t="n">
        <v>0</v>
      </c>
      <c r="T133" s="178" t="n">
        <f aca="false">S133*H133</f>
        <v>0</v>
      </c>
      <c r="AR133" s="10" t="s">
        <v>198</v>
      </c>
      <c r="AT133" s="10" t="s">
        <v>194</v>
      </c>
      <c r="AU133" s="10" t="s">
        <v>75</v>
      </c>
      <c r="AY133" s="10" t="s">
        <v>192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10" t="s">
        <v>73</v>
      </c>
      <c r="BK133" s="179" t="n">
        <f aca="false">ROUND(I133*H133,2)</f>
        <v>0</v>
      </c>
      <c r="BL133" s="10" t="s">
        <v>198</v>
      </c>
      <c r="BM133" s="10" t="s">
        <v>283</v>
      </c>
    </row>
    <row r="134" s="26" customFormat="true" ht="27" hidden="false" customHeight="false" outlineLevel="0" collapsed="false">
      <c r="B134" s="27"/>
      <c r="D134" s="182" t="s">
        <v>250</v>
      </c>
      <c r="F134" s="189" t="s">
        <v>284</v>
      </c>
      <c r="L134" s="27"/>
      <c r="M134" s="190"/>
      <c r="N134" s="28"/>
      <c r="O134" s="28"/>
      <c r="P134" s="28"/>
      <c r="Q134" s="28"/>
      <c r="R134" s="28"/>
      <c r="S134" s="28"/>
      <c r="T134" s="67"/>
      <c r="AT134" s="10" t="s">
        <v>250</v>
      </c>
      <c r="AU134" s="10" t="s">
        <v>75</v>
      </c>
    </row>
    <row r="135" s="180" customFormat="true" ht="13.5" hidden="false" customHeight="false" outlineLevel="0" collapsed="false">
      <c r="B135" s="181"/>
      <c r="D135" s="182" t="s">
        <v>206</v>
      </c>
      <c r="E135" s="183"/>
      <c r="F135" s="184" t="s">
        <v>111</v>
      </c>
      <c r="H135" s="185" t="n">
        <v>184.475</v>
      </c>
      <c r="L135" s="181"/>
      <c r="M135" s="186"/>
      <c r="N135" s="187"/>
      <c r="O135" s="187"/>
      <c r="P135" s="187"/>
      <c r="Q135" s="187"/>
      <c r="R135" s="187"/>
      <c r="S135" s="187"/>
      <c r="T135" s="188"/>
      <c r="AT135" s="183" t="s">
        <v>206</v>
      </c>
      <c r="AU135" s="183" t="s">
        <v>75</v>
      </c>
      <c r="AV135" s="180" t="s">
        <v>75</v>
      </c>
      <c r="AW135" s="180" t="s">
        <v>29</v>
      </c>
      <c r="AX135" s="180" t="s">
        <v>73</v>
      </c>
      <c r="AY135" s="183" t="s">
        <v>192</v>
      </c>
    </row>
    <row r="136" s="180" customFormat="true" ht="13.5" hidden="false" customHeight="false" outlineLevel="0" collapsed="false">
      <c r="B136" s="181"/>
      <c r="D136" s="182" t="s">
        <v>206</v>
      </c>
      <c r="F136" s="184" t="s">
        <v>285</v>
      </c>
      <c r="H136" s="185" t="n">
        <v>332.055</v>
      </c>
      <c r="L136" s="181"/>
      <c r="M136" s="186"/>
      <c r="N136" s="187"/>
      <c r="O136" s="187"/>
      <c r="P136" s="187"/>
      <c r="Q136" s="187"/>
      <c r="R136" s="187"/>
      <c r="S136" s="187"/>
      <c r="T136" s="188"/>
      <c r="AT136" s="183" t="s">
        <v>206</v>
      </c>
      <c r="AU136" s="183" t="s">
        <v>75</v>
      </c>
      <c r="AV136" s="180" t="s">
        <v>75</v>
      </c>
      <c r="AW136" s="180" t="s">
        <v>5</v>
      </c>
      <c r="AX136" s="180" t="s">
        <v>73</v>
      </c>
      <c r="AY136" s="183" t="s">
        <v>192</v>
      </c>
    </row>
    <row r="137" s="26" customFormat="true" ht="16.5" hidden="false" customHeight="true" outlineLevel="0" collapsed="false">
      <c r="B137" s="168"/>
      <c r="C137" s="169" t="s">
        <v>286</v>
      </c>
      <c r="D137" s="169" t="s">
        <v>194</v>
      </c>
      <c r="E137" s="170" t="s">
        <v>287</v>
      </c>
      <c r="F137" s="171" t="s">
        <v>288</v>
      </c>
      <c r="G137" s="172" t="s">
        <v>86</v>
      </c>
      <c r="H137" s="173" t="n">
        <v>324</v>
      </c>
      <c r="I137" s="174"/>
      <c r="J137" s="174" t="n">
        <f aca="false">ROUND(I137*H137,2)</f>
        <v>0</v>
      </c>
      <c r="K137" s="171" t="s">
        <v>197</v>
      </c>
      <c r="L137" s="27"/>
      <c r="M137" s="175"/>
      <c r="N137" s="176" t="s">
        <v>36</v>
      </c>
      <c r="O137" s="177" t="n">
        <v>0.207</v>
      </c>
      <c r="P137" s="177" t="n">
        <f aca="false">O137*H137</f>
        <v>67.068</v>
      </c>
      <c r="Q137" s="177" t="n">
        <v>0</v>
      </c>
      <c r="R137" s="177" t="n">
        <f aca="false">Q137*H137</f>
        <v>0</v>
      </c>
      <c r="S137" s="177" t="n">
        <v>0</v>
      </c>
      <c r="T137" s="178" t="n">
        <f aca="false">S137*H137</f>
        <v>0</v>
      </c>
      <c r="AR137" s="10" t="s">
        <v>198</v>
      </c>
      <c r="AT137" s="10" t="s">
        <v>194</v>
      </c>
      <c r="AU137" s="10" t="s">
        <v>75</v>
      </c>
      <c r="AY137" s="10" t="s">
        <v>192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10" t="s">
        <v>73</v>
      </c>
      <c r="BK137" s="179" t="n">
        <f aca="false">ROUND(I137*H137,2)</f>
        <v>0</v>
      </c>
      <c r="BL137" s="10" t="s">
        <v>198</v>
      </c>
      <c r="BM137" s="10" t="s">
        <v>289</v>
      </c>
    </row>
    <row r="138" s="180" customFormat="true" ht="13.5" hidden="false" customHeight="false" outlineLevel="0" collapsed="false">
      <c r="B138" s="181"/>
      <c r="D138" s="182" t="s">
        <v>206</v>
      </c>
      <c r="E138" s="183"/>
      <c r="F138" s="184" t="s">
        <v>114</v>
      </c>
      <c r="H138" s="185" t="n">
        <v>324</v>
      </c>
      <c r="L138" s="181"/>
      <c r="M138" s="186"/>
      <c r="N138" s="187"/>
      <c r="O138" s="187"/>
      <c r="P138" s="187"/>
      <c r="Q138" s="187"/>
      <c r="R138" s="187"/>
      <c r="S138" s="187"/>
      <c r="T138" s="188"/>
      <c r="AT138" s="183" t="s">
        <v>206</v>
      </c>
      <c r="AU138" s="183" t="s">
        <v>75</v>
      </c>
      <c r="AV138" s="180" t="s">
        <v>75</v>
      </c>
      <c r="AW138" s="180" t="s">
        <v>29</v>
      </c>
      <c r="AX138" s="180" t="s">
        <v>73</v>
      </c>
      <c r="AY138" s="183" t="s">
        <v>192</v>
      </c>
    </row>
    <row r="139" s="26" customFormat="true" ht="16.5" hidden="false" customHeight="true" outlineLevel="0" collapsed="false">
      <c r="B139" s="168"/>
      <c r="C139" s="199" t="s">
        <v>290</v>
      </c>
      <c r="D139" s="199" t="s">
        <v>291</v>
      </c>
      <c r="E139" s="200" t="s">
        <v>292</v>
      </c>
      <c r="F139" s="201" t="s">
        <v>293</v>
      </c>
      <c r="G139" s="202" t="s">
        <v>294</v>
      </c>
      <c r="H139" s="203" t="n">
        <v>8.1</v>
      </c>
      <c r="I139" s="204"/>
      <c r="J139" s="204" t="n">
        <f aca="false">ROUND(I139*H139,2)</f>
        <v>0</v>
      </c>
      <c r="K139" s="201" t="s">
        <v>197</v>
      </c>
      <c r="L139" s="205"/>
      <c r="M139" s="206"/>
      <c r="N139" s="207" t="s">
        <v>36</v>
      </c>
      <c r="O139" s="177" t="n">
        <v>0</v>
      </c>
      <c r="P139" s="177" t="n">
        <f aca="false">O139*H139</f>
        <v>0</v>
      </c>
      <c r="Q139" s="177" t="n">
        <v>0.001</v>
      </c>
      <c r="R139" s="177" t="n">
        <f aca="false">Q139*H139</f>
        <v>0.0081</v>
      </c>
      <c r="S139" s="177" t="n">
        <v>0</v>
      </c>
      <c r="T139" s="178" t="n">
        <f aca="false">S139*H139</f>
        <v>0</v>
      </c>
      <c r="AR139" s="10" t="s">
        <v>224</v>
      </c>
      <c r="AT139" s="10" t="s">
        <v>291</v>
      </c>
      <c r="AU139" s="10" t="s">
        <v>75</v>
      </c>
      <c r="AY139" s="10" t="s">
        <v>192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10" t="s">
        <v>73</v>
      </c>
      <c r="BK139" s="179" t="n">
        <f aca="false">ROUND(I139*H139,2)</f>
        <v>0</v>
      </c>
      <c r="BL139" s="10" t="s">
        <v>198</v>
      </c>
      <c r="BM139" s="10" t="s">
        <v>295</v>
      </c>
    </row>
    <row r="140" s="180" customFormat="true" ht="13.5" hidden="false" customHeight="false" outlineLevel="0" collapsed="false">
      <c r="B140" s="181"/>
      <c r="D140" s="182" t="s">
        <v>206</v>
      </c>
      <c r="E140" s="183"/>
      <c r="F140" s="184" t="s">
        <v>296</v>
      </c>
      <c r="H140" s="185" t="n">
        <v>8.1</v>
      </c>
      <c r="L140" s="181"/>
      <c r="M140" s="186"/>
      <c r="N140" s="187"/>
      <c r="O140" s="187"/>
      <c r="P140" s="187"/>
      <c r="Q140" s="187"/>
      <c r="R140" s="187"/>
      <c r="S140" s="187"/>
      <c r="T140" s="188"/>
      <c r="AT140" s="183" t="s">
        <v>206</v>
      </c>
      <c r="AU140" s="183" t="s">
        <v>75</v>
      </c>
      <c r="AV140" s="180" t="s">
        <v>75</v>
      </c>
      <c r="AW140" s="180" t="s">
        <v>29</v>
      </c>
      <c r="AX140" s="180" t="s">
        <v>73</v>
      </c>
      <c r="AY140" s="183" t="s">
        <v>192</v>
      </c>
    </row>
    <row r="141" s="26" customFormat="true" ht="25.5" hidden="false" customHeight="true" outlineLevel="0" collapsed="false">
      <c r="B141" s="168"/>
      <c r="C141" s="169" t="s">
        <v>149</v>
      </c>
      <c r="D141" s="169" t="s">
        <v>194</v>
      </c>
      <c r="E141" s="170" t="s">
        <v>297</v>
      </c>
      <c r="F141" s="171" t="s">
        <v>298</v>
      </c>
      <c r="G141" s="172" t="s">
        <v>86</v>
      </c>
      <c r="H141" s="173" t="n">
        <v>324</v>
      </c>
      <c r="I141" s="174"/>
      <c r="J141" s="174" t="n">
        <f aca="false">ROUND(I141*H141,2)</f>
        <v>0</v>
      </c>
      <c r="K141" s="171" t="s">
        <v>197</v>
      </c>
      <c r="L141" s="27"/>
      <c r="M141" s="175"/>
      <c r="N141" s="176" t="s">
        <v>36</v>
      </c>
      <c r="O141" s="177" t="n">
        <v>0.254</v>
      </c>
      <c r="P141" s="177" t="n">
        <f aca="false">O141*H141</f>
        <v>82.296</v>
      </c>
      <c r="Q141" s="177" t="n">
        <v>0</v>
      </c>
      <c r="R141" s="177" t="n">
        <f aca="false">Q141*H141</f>
        <v>0</v>
      </c>
      <c r="S141" s="177" t="n">
        <v>0</v>
      </c>
      <c r="T141" s="178" t="n">
        <f aca="false">S141*H141</f>
        <v>0</v>
      </c>
      <c r="AR141" s="10" t="s">
        <v>198</v>
      </c>
      <c r="AT141" s="10" t="s">
        <v>194</v>
      </c>
      <c r="AU141" s="10" t="s">
        <v>75</v>
      </c>
      <c r="AY141" s="10" t="s">
        <v>192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10" t="s">
        <v>73</v>
      </c>
      <c r="BK141" s="179" t="n">
        <f aca="false">ROUND(I141*H141,2)</f>
        <v>0</v>
      </c>
      <c r="BL141" s="10" t="s">
        <v>198</v>
      </c>
      <c r="BM141" s="10" t="s">
        <v>299</v>
      </c>
    </row>
    <row r="142" s="180" customFormat="true" ht="13.5" hidden="false" customHeight="false" outlineLevel="0" collapsed="false">
      <c r="B142" s="181"/>
      <c r="D142" s="182" t="s">
        <v>206</v>
      </c>
      <c r="E142" s="183"/>
      <c r="F142" s="184" t="s">
        <v>114</v>
      </c>
      <c r="H142" s="185" t="n">
        <v>324</v>
      </c>
      <c r="L142" s="181"/>
      <c r="M142" s="186"/>
      <c r="N142" s="187"/>
      <c r="O142" s="187"/>
      <c r="P142" s="187"/>
      <c r="Q142" s="187"/>
      <c r="R142" s="187"/>
      <c r="S142" s="187"/>
      <c r="T142" s="188"/>
      <c r="AT142" s="183" t="s">
        <v>206</v>
      </c>
      <c r="AU142" s="183" t="s">
        <v>75</v>
      </c>
      <c r="AV142" s="180" t="s">
        <v>75</v>
      </c>
      <c r="AW142" s="180" t="s">
        <v>29</v>
      </c>
      <c r="AX142" s="180" t="s">
        <v>73</v>
      </c>
      <c r="AY142" s="183" t="s">
        <v>192</v>
      </c>
    </row>
    <row r="143" s="26" customFormat="true" ht="16.5" hidden="false" customHeight="true" outlineLevel="0" collapsed="false">
      <c r="B143" s="168"/>
      <c r="C143" s="199" t="s">
        <v>300</v>
      </c>
      <c r="D143" s="199" t="s">
        <v>291</v>
      </c>
      <c r="E143" s="200" t="s">
        <v>301</v>
      </c>
      <c r="F143" s="201" t="s">
        <v>302</v>
      </c>
      <c r="G143" s="202" t="s">
        <v>101</v>
      </c>
      <c r="H143" s="203" t="n">
        <v>32.4</v>
      </c>
      <c r="I143" s="204"/>
      <c r="J143" s="204" t="n">
        <f aca="false">ROUND(I143*H143,2)</f>
        <v>0</v>
      </c>
      <c r="K143" s="201"/>
      <c r="L143" s="205"/>
      <c r="M143" s="206"/>
      <c r="N143" s="207" t="s">
        <v>36</v>
      </c>
      <c r="O143" s="177" t="n">
        <v>0</v>
      </c>
      <c r="P143" s="177" t="n">
        <f aca="false">O143*H143</f>
        <v>0</v>
      </c>
      <c r="Q143" s="177" t="n">
        <v>0.6</v>
      </c>
      <c r="R143" s="177" t="n">
        <f aca="false">Q143*H143</f>
        <v>19.44</v>
      </c>
      <c r="S143" s="177" t="n">
        <v>0</v>
      </c>
      <c r="T143" s="178" t="n">
        <f aca="false">S143*H143</f>
        <v>0</v>
      </c>
      <c r="AR143" s="10" t="s">
        <v>224</v>
      </c>
      <c r="AT143" s="10" t="s">
        <v>291</v>
      </c>
      <c r="AU143" s="10" t="s">
        <v>75</v>
      </c>
      <c r="AY143" s="10" t="s">
        <v>192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10" t="s">
        <v>73</v>
      </c>
      <c r="BK143" s="179" t="n">
        <f aca="false">ROUND(I143*H143,2)</f>
        <v>0</v>
      </c>
      <c r="BL143" s="10" t="s">
        <v>198</v>
      </c>
      <c r="BM143" s="10" t="s">
        <v>303</v>
      </c>
    </row>
    <row r="144" s="180" customFormat="true" ht="13.5" hidden="false" customHeight="false" outlineLevel="0" collapsed="false">
      <c r="B144" s="181"/>
      <c r="D144" s="182" t="s">
        <v>206</v>
      </c>
      <c r="E144" s="183"/>
      <c r="F144" s="184" t="s">
        <v>304</v>
      </c>
      <c r="H144" s="185" t="n">
        <v>32.4</v>
      </c>
      <c r="L144" s="181"/>
      <c r="M144" s="186"/>
      <c r="N144" s="187"/>
      <c r="O144" s="187"/>
      <c r="P144" s="187"/>
      <c r="Q144" s="187"/>
      <c r="R144" s="187"/>
      <c r="S144" s="187"/>
      <c r="T144" s="188"/>
      <c r="AT144" s="183" t="s">
        <v>206</v>
      </c>
      <c r="AU144" s="183" t="s">
        <v>75</v>
      </c>
      <c r="AV144" s="180" t="s">
        <v>75</v>
      </c>
      <c r="AW144" s="180" t="s">
        <v>29</v>
      </c>
      <c r="AX144" s="180" t="s">
        <v>73</v>
      </c>
      <c r="AY144" s="183" t="s">
        <v>192</v>
      </c>
    </row>
    <row r="145" s="26" customFormat="true" ht="25.5" hidden="false" customHeight="true" outlineLevel="0" collapsed="false">
      <c r="B145" s="168"/>
      <c r="C145" s="169" t="s">
        <v>305</v>
      </c>
      <c r="D145" s="169" t="s">
        <v>194</v>
      </c>
      <c r="E145" s="170" t="s">
        <v>306</v>
      </c>
      <c r="F145" s="171" t="s">
        <v>307</v>
      </c>
      <c r="G145" s="172" t="s">
        <v>86</v>
      </c>
      <c r="H145" s="173" t="n">
        <v>2380.25</v>
      </c>
      <c r="I145" s="174"/>
      <c r="J145" s="174" t="n">
        <f aca="false">ROUND(I145*H145,2)</f>
        <v>0</v>
      </c>
      <c r="K145" s="171" t="s">
        <v>197</v>
      </c>
      <c r="L145" s="27"/>
      <c r="M145" s="175"/>
      <c r="N145" s="176" t="s">
        <v>36</v>
      </c>
      <c r="O145" s="177" t="n">
        <v>0.018</v>
      </c>
      <c r="P145" s="177" t="n">
        <f aca="false">O145*H145</f>
        <v>42.8445</v>
      </c>
      <c r="Q145" s="177" t="n">
        <v>0</v>
      </c>
      <c r="R145" s="177" t="n">
        <f aca="false">Q145*H145</f>
        <v>0</v>
      </c>
      <c r="S145" s="177" t="n">
        <v>0</v>
      </c>
      <c r="T145" s="178" t="n">
        <f aca="false">S145*H145</f>
        <v>0</v>
      </c>
      <c r="AR145" s="10" t="s">
        <v>198</v>
      </c>
      <c r="AT145" s="10" t="s">
        <v>194</v>
      </c>
      <c r="AU145" s="10" t="s">
        <v>75</v>
      </c>
      <c r="AY145" s="10" t="s">
        <v>192</v>
      </c>
      <c r="BE145" s="179" t="n">
        <f aca="false">IF(N145="základní",J145,0)</f>
        <v>0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10" t="s">
        <v>73</v>
      </c>
      <c r="BK145" s="179" t="n">
        <f aca="false">ROUND(I145*H145,2)</f>
        <v>0</v>
      </c>
      <c r="BL145" s="10" t="s">
        <v>198</v>
      </c>
      <c r="BM145" s="10" t="s">
        <v>308</v>
      </c>
    </row>
    <row r="146" s="180" customFormat="true" ht="13.5" hidden="false" customHeight="false" outlineLevel="0" collapsed="false">
      <c r="B146" s="181"/>
      <c r="D146" s="182" t="s">
        <v>206</v>
      </c>
      <c r="E146" s="183"/>
      <c r="F146" s="184" t="s">
        <v>309</v>
      </c>
      <c r="H146" s="185" t="n">
        <v>1196</v>
      </c>
      <c r="L146" s="181"/>
      <c r="M146" s="186"/>
      <c r="N146" s="187"/>
      <c r="O146" s="187"/>
      <c r="P146" s="187"/>
      <c r="Q146" s="187"/>
      <c r="R146" s="187"/>
      <c r="S146" s="187"/>
      <c r="T146" s="188"/>
      <c r="AT146" s="183" t="s">
        <v>206</v>
      </c>
      <c r="AU146" s="183" t="s">
        <v>75</v>
      </c>
      <c r="AV146" s="180" t="s">
        <v>75</v>
      </c>
      <c r="AW146" s="180" t="s">
        <v>29</v>
      </c>
      <c r="AX146" s="180" t="s">
        <v>65</v>
      </c>
      <c r="AY146" s="183" t="s">
        <v>192</v>
      </c>
    </row>
    <row r="147" s="180" customFormat="true" ht="13.5" hidden="false" customHeight="false" outlineLevel="0" collapsed="false">
      <c r="B147" s="181"/>
      <c r="D147" s="182" t="s">
        <v>206</v>
      </c>
      <c r="E147" s="183"/>
      <c r="F147" s="184" t="s">
        <v>121</v>
      </c>
      <c r="H147" s="185" t="n">
        <v>18</v>
      </c>
      <c r="L147" s="181"/>
      <c r="M147" s="186"/>
      <c r="N147" s="187"/>
      <c r="O147" s="187"/>
      <c r="P147" s="187"/>
      <c r="Q147" s="187"/>
      <c r="R147" s="187"/>
      <c r="S147" s="187"/>
      <c r="T147" s="188"/>
      <c r="AT147" s="183" t="s">
        <v>206</v>
      </c>
      <c r="AU147" s="183" t="s">
        <v>75</v>
      </c>
      <c r="AV147" s="180" t="s">
        <v>75</v>
      </c>
      <c r="AW147" s="180" t="s">
        <v>29</v>
      </c>
      <c r="AX147" s="180" t="s">
        <v>65</v>
      </c>
      <c r="AY147" s="183" t="s">
        <v>192</v>
      </c>
    </row>
    <row r="148" s="180" customFormat="true" ht="13.5" hidden="false" customHeight="false" outlineLevel="0" collapsed="false">
      <c r="B148" s="181"/>
      <c r="D148" s="182" t="s">
        <v>206</v>
      </c>
      <c r="E148" s="183"/>
      <c r="F148" s="184" t="s">
        <v>310</v>
      </c>
      <c r="H148" s="185" t="n">
        <v>402</v>
      </c>
      <c r="L148" s="181"/>
      <c r="M148" s="186"/>
      <c r="N148" s="187"/>
      <c r="O148" s="187"/>
      <c r="P148" s="187"/>
      <c r="Q148" s="187"/>
      <c r="R148" s="187"/>
      <c r="S148" s="187"/>
      <c r="T148" s="188"/>
      <c r="AT148" s="183" t="s">
        <v>206</v>
      </c>
      <c r="AU148" s="183" t="s">
        <v>75</v>
      </c>
      <c r="AV148" s="180" t="s">
        <v>75</v>
      </c>
      <c r="AW148" s="180" t="s">
        <v>29</v>
      </c>
      <c r="AX148" s="180" t="s">
        <v>65</v>
      </c>
      <c r="AY148" s="183" t="s">
        <v>192</v>
      </c>
    </row>
    <row r="149" s="180" customFormat="true" ht="13.5" hidden="false" customHeight="false" outlineLevel="0" collapsed="false">
      <c r="B149" s="181"/>
      <c r="D149" s="182" t="s">
        <v>206</v>
      </c>
      <c r="E149" s="183"/>
      <c r="F149" s="184" t="s">
        <v>155</v>
      </c>
      <c r="H149" s="185" t="n">
        <v>764.25</v>
      </c>
      <c r="L149" s="181"/>
      <c r="M149" s="186"/>
      <c r="N149" s="187"/>
      <c r="O149" s="187"/>
      <c r="P149" s="187"/>
      <c r="Q149" s="187"/>
      <c r="R149" s="187"/>
      <c r="S149" s="187"/>
      <c r="T149" s="188"/>
      <c r="AT149" s="183" t="s">
        <v>206</v>
      </c>
      <c r="AU149" s="183" t="s">
        <v>75</v>
      </c>
      <c r="AV149" s="180" t="s">
        <v>75</v>
      </c>
      <c r="AW149" s="180" t="s">
        <v>29</v>
      </c>
      <c r="AX149" s="180" t="s">
        <v>65</v>
      </c>
      <c r="AY149" s="183" t="s">
        <v>192</v>
      </c>
    </row>
    <row r="150" s="191" customFormat="true" ht="13.5" hidden="false" customHeight="false" outlineLevel="0" collapsed="false">
      <c r="B150" s="192"/>
      <c r="D150" s="182" t="s">
        <v>206</v>
      </c>
      <c r="E150" s="193"/>
      <c r="F150" s="194" t="s">
        <v>273</v>
      </c>
      <c r="H150" s="195" t="n">
        <v>2380.25</v>
      </c>
      <c r="L150" s="192"/>
      <c r="M150" s="196"/>
      <c r="N150" s="197"/>
      <c r="O150" s="197"/>
      <c r="P150" s="197"/>
      <c r="Q150" s="197"/>
      <c r="R150" s="197"/>
      <c r="S150" s="197"/>
      <c r="T150" s="198"/>
      <c r="AT150" s="193" t="s">
        <v>206</v>
      </c>
      <c r="AU150" s="193" t="s">
        <v>75</v>
      </c>
      <c r="AV150" s="191" t="s">
        <v>198</v>
      </c>
      <c r="AW150" s="191" t="s">
        <v>29</v>
      </c>
      <c r="AX150" s="191" t="s">
        <v>73</v>
      </c>
      <c r="AY150" s="193" t="s">
        <v>192</v>
      </c>
    </row>
    <row r="151" s="155" customFormat="true" ht="29.25" hidden="false" customHeight="true" outlineLevel="0" collapsed="false">
      <c r="B151" s="156"/>
      <c r="D151" s="157" t="s">
        <v>64</v>
      </c>
      <c r="E151" s="166" t="s">
        <v>211</v>
      </c>
      <c r="F151" s="166" t="s">
        <v>311</v>
      </c>
      <c r="J151" s="167" t="n">
        <f aca="false">BK151</f>
        <v>0</v>
      </c>
      <c r="L151" s="156"/>
      <c r="M151" s="160"/>
      <c r="N151" s="161"/>
      <c r="O151" s="161"/>
      <c r="P151" s="162" t="n">
        <f aca="false">SUM(P152:P194)</f>
        <v>1228.7323</v>
      </c>
      <c r="Q151" s="161"/>
      <c r="R151" s="162" t="n">
        <f aca="false">SUM(R152:R194)</f>
        <v>266.30407</v>
      </c>
      <c r="S151" s="161"/>
      <c r="T151" s="163" t="n">
        <f aca="false">SUM(T152:T194)</f>
        <v>0</v>
      </c>
      <c r="AR151" s="157" t="s">
        <v>73</v>
      </c>
      <c r="AT151" s="164" t="s">
        <v>64</v>
      </c>
      <c r="AU151" s="164" t="s">
        <v>73</v>
      </c>
      <c r="AY151" s="157" t="s">
        <v>192</v>
      </c>
      <c r="BK151" s="165" t="n">
        <f aca="false">SUM(BK152:BK194)</f>
        <v>0</v>
      </c>
    </row>
    <row r="152" s="26" customFormat="true" ht="25.5" hidden="false" customHeight="true" outlineLevel="0" collapsed="false">
      <c r="B152" s="168"/>
      <c r="C152" s="169" t="s">
        <v>312</v>
      </c>
      <c r="D152" s="169" t="s">
        <v>194</v>
      </c>
      <c r="E152" s="170" t="s">
        <v>313</v>
      </c>
      <c r="F152" s="171" t="s">
        <v>314</v>
      </c>
      <c r="G152" s="172" t="s">
        <v>86</v>
      </c>
      <c r="H152" s="173" t="n">
        <v>12</v>
      </c>
      <c r="I152" s="174"/>
      <c r="J152" s="174" t="n">
        <f aca="false">ROUND(I152*H152,2)</f>
        <v>0</v>
      </c>
      <c r="K152" s="171" t="s">
        <v>197</v>
      </c>
      <c r="L152" s="27"/>
      <c r="M152" s="175"/>
      <c r="N152" s="176" t="s">
        <v>36</v>
      </c>
      <c r="O152" s="177" t="n">
        <v>0.023</v>
      </c>
      <c r="P152" s="177" t="n">
        <f aca="false">O152*H152</f>
        <v>0.276</v>
      </c>
      <c r="Q152" s="177" t="n">
        <v>0</v>
      </c>
      <c r="R152" s="177" t="n">
        <f aca="false">Q152*H152</f>
        <v>0</v>
      </c>
      <c r="S152" s="177" t="n">
        <v>0</v>
      </c>
      <c r="T152" s="178" t="n">
        <f aca="false">S152*H152</f>
        <v>0</v>
      </c>
      <c r="AR152" s="10" t="s">
        <v>198</v>
      </c>
      <c r="AT152" s="10" t="s">
        <v>194</v>
      </c>
      <c r="AU152" s="10" t="s">
        <v>75</v>
      </c>
      <c r="AY152" s="10" t="s">
        <v>192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10" t="s">
        <v>73</v>
      </c>
      <c r="BK152" s="179" t="n">
        <f aca="false">ROUND(I152*H152,2)</f>
        <v>0</v>
      </c>
      <c r="BL152" s="10" t="s">
        <v>198</v>
      </c>
      <c r="BM152" s="10" t="s">
        <v>315</v>
      </c>
    </row>
    <row r="153" s="180" customFormat="true" ht="13.5" hidden="false" customHeight="false" outlineLevel="0" collapsed="false">
      <c r="B153" s="181"/>
      <c r="D153" s="182" t="s">
        <v>206</v>
      </c>
      <c r="E153" s="183"/>
      <c r="F153" s="184" t="s">
        <v>124</v>
      </c>
      <c r="H153" s="185" t="n">
        <v>12</v>
      </c>
      <c r="L153" s="181"/>
      <c r="M153" s="186"/>
      <c r="N153" s="187"/>
      <c r="O153" s="187"/>
      <c r="P153" s="187"/>
      <c r="Q153" s="187"/>
      <c r="R153" s="187"/>
      <c r="S153" s="187"/>
      <c r="T153" s="188"/>
      <c r="AT153" s="183" t="s">
        <v>206</v>
      </c>
      <c r="AU153" s="183" t="s">
        <v>75</v>
      </c>
      <c r="AV153" s="180" t="s">
        <v>75</v>
      </c>
      <c r="AW153" s="180" t="s">
        <v>29</v>
      </c>
      <c r="AX153" s="180" t="s">
        <v>73</v>
      </c>
      <c r="AY153" s="183" t="s">
        <v>192</v>
      </c>
    </row>
    <row r="154" s="26" customFormat="true" ht="25.5" hidden="false" customHeight="true" outlineLevel="0" collapsed="false">
      <c r="B154" s="168"/>
      <c r="C154" s="169" t="s">
        <v>316</v>
      </c>
      <c r="D154" s="169" t="s">
        <v>194</v>
      </c>
      <c r="E154" s="170" t="s">
        <v>317</v>
      </c>
      <c r="F154" s="171" t="s">
        <v>318</v>
      </c>
      <c r="G154" s="172" t="s">
        <v>86</v>
      </c>
      <c r="H154" s="173" t="n">
        <v>3006.85</v>
      </c>
      <c r="I154" s="174"/>
      <c r="J154" s="174" t="n">
        <f aca="false">ROUND(I154*H154,2)</f>
        <v>0</v>
      </c>
      <c r="K154" s="171" t="s">
        <v>197</v>
      </c>
      <c r="L154" s="27"/>
      <c r="M154" s="175"/>
      <c r="N154" s="176" t="s">
        <v>36</v>
      </c>
      <c r="O154" s="177" t="n">
        <v>0.026</v>
      </c>
      <c r="P154" s="177" t="n">
        <f aca="false">O154*H154</f>
        <v>78.1781</v>
      </c>
      <c r="Q154" s="177" t="n">
        <v>0</v>
      </c>
      <c r="R154" s="177" t="n">
        <f aca="false">Q154*H154</f>
        <v>0</v>
      </c>
      <c r="S154" s="177" t="n">
        <v>0</v>
      </c>
      <c r="T154" s="178" t="n">
        <f aca="false">S154*H154</f>
        <v>0</v>
      </c>
      <c r="AR154" s="10" t="s">
        <v>198</v>
      </c>
      <c r="AT154" s="10" t="s">
        <v>194</v>
      </c>
      <c r="AU154" s="10" t="s">
        <v>75</v>
      </c>
      <c r="AY154" s="10" t="s">
        <v>192</v>
      </c>
      <c r="BE154" s="179" t="n">
        <f aca="false">IF(N154="základní",J154,0)</f>
        <v>0</v>
      </c>
      <c r="BF154" s="179" t="n">
        <f aca="false">IF(N154="snížená",J154,0)</f>
        <v>0</v>
      </c>
      <c r="BG154" s="179" t="n">
        <f aca="false">IF(N154="zákl. přenesená",J154,0)</f>
        <v>0</v>
      </c>
      <c r="BH154" s="179" t="n">
        <f aca="false">IF(N154="sníž. přenesená",J154,0)</f>
        <v>0</v>
      </c>
      <c r="BI154" s="179" t="n">
        <f aca="false">IF(N154="nulová",J154,0)</f>
        <v>0</v>
      </c>
      <c r="BJ154" s="10" t="s">
        <v>73</v>
      </c>
      <c r="BK154" s="179" t="n">
        <f aca="false">ROUND(I154*H154,2)</f>
        <v>0</v>
      </c>
      <c r="BL154" s="10" t="s">
        <v>198</v>
      </c>
      <c r="BM154" s="10" t="s">
        <v>319</v>
      </c>
    </row>
    <row r="155" s="180" customFormat="true" ht="13.5" hidden="false" customHeight="false" outlineLevel="0" collapsed="false">
      <c r="B155" s="181"/>
      <c r="D155" s="182" t="s">
        <v>206</v>
      </c>
      <c r="E155" s="183"/>
      <c r="F155" s="184" t="s">
        <v>160</v>
      </c>
      <c r="H155" s="185" t="n">
        <v>9</v>
      </c>
      <c r="L155" s="181"/>
      <c r="M155" s="186"/>
      <c r="N155" s="187"/>
      <c r="O155" s="187"/>
      <c r="P155" s="187"/>
      <c r="Q155" s="187"/>
      <c r="R155" s="187"/>
      <c r="S155" s="187"/>
      <c r="T155" s="188"/>
      <c r="AT155" s="183" t="s">
        <v>206</v>
      </c>
      <c r="AU155" s="183" t="s">
        <v>75</v>
      </c>
      <c r="AV155" s="180" t="s">
        <v>75</v>
      </c>
      <c r="AW155" s="180" t="s">
        <v>29</v>
      </c>
      <c r="AX155" s="180" t="s">
        <v>65</v>
      </c>
      <c r="AY155" s="183" t="s">
        <v>192</v>
      </c>
    </row>
    <row r="156" s="180" customFormat="true" ht="13.5" hidden="false" customHeight="false" outlineLevel="0" collapsed="false">
      <c r="B156" s="181"/>
      <c r="D156" s="182" t="s">
        <v>206</v>
      </c>
      <c r="E156" s="183"/>
      <c r="F156" s="184" t="s">
        <v>117</v>
      </c>
      <c r="H156" s="185" t="n">
        <v>1120</v>
      </c>
      <c r="L156" s="181"/>
      <c r="M156" s="186"/>
      <c r="N156" s="187"/>
      <c r="O156" s="187"/>
      <c r="P156" s="187"/>
      <c r="Q156" s="187"/>
      <c r="R156" s="187"/>
      <c r="S156" s="187"/>
      <c r="T156" s="188"/>
      <c r="AT156" s="183" t="s">
        <v>206</v>
      </c>
      <c r="AU156" s="183" t="s">
        <v>75</v>
      </c>
      <c r="AV156" s="180" t="s">
        <v>75</v>
      </c>
      <c r="AW156" s="180" t="s">
        <v>29</v>
      </c>
      <c r="AX156" s="180" t="s">
        <v>65</v>
      </c>
      <c r="AY156" s="183" t="s">
        <v>192</v>
      </c>
    </row>
    <row r="157" s="180" customFormat="true" ht="13.5" hidden="false" customHeight="false" outlineLevel="0" collapsed="false">
      <c r="B157" s="181"/>
      <c r="D157" s="182" t="s">
        <v>206</v>
      </c>
      <c r="E157" s="183"/>
      <c r="F157" s="184" t="s">
        <v>130</v>
      </c>
      <c r="H157" s="185" t="n">
        <v>76</v>
      </c>
      <c r="L157" s="181"/>
      <c r="M157" s="186"/>
      <c r="N157" s="187"/>
      <c r="O157" s="187"/>
      <c r="P157" s="187"/>
      <c r="Q157" s="187"/>
      <c r="R157" s="187"/>
      <c r="S157" s="187"/>
      <c r="T157" s="188"/>
      <c r="AT157" s="183" t="s">
        <v>206</v>
      </c>
      <c r="AU157" s="183" t="s">
        <v>75</v>
      </c>
      <c r="AV157" s="180" t="s">
        <v>75</v>
      </c>
      <c r="AW157" s="180" t="s">
        <v>29</v>
      </c>
      <c r="AX157" s="180" t="s">
        <v>65</v>
      </c>
      <c r="AY157" s="183" t="s">
        <v>192</v>
      </c>
    </row>
    <row r="158" s="180" customFormat="true" ht="13.5" hidden="false" customHeight="false" outlineLevel="0" collapsed="false">
      <c r="B158" s="181"/>
      <c r="D158" s="182" t="s">
        <v>206</v>
      </c>
      <c r="E158" s="183"/>
      <c r="F158" s="184" t="s">
        <v>320</v>
      </c>
      <c r="H158" s="185" t="n">
        <v>1528.5</v>
      </c>
      <c r="L158" s="181"/>
      <c r="M158" s="186"/>
      <c r="N158" s="187"/>
      <c r="O158" s="187"/>
      <c r="P158" s="187"/>
      <c r="Q158" s="187"/>
      <c r="R158" s="187"/>
      <c r="S158" s="187"/>
      <c r="T158" s="188"/>
      <c r="AT158" s="183" t="s">
        <v>206</v>
      </c>
      <c r="AU158" s="183" t="s">
        <v>75</v>
      </c>
      <c r="AV158" s="180" t="s">
        <v>75</v>
      </c>
      <c r="AW158" s="180" t="s">
        <v>29</v>
      </c>
      <c r="AX158" s="180" t="s">
        <v>65</v>
      </c>
      <c r="AY158" s="183" t="s">
        <v>192</v>
      </c>
    </row>
    <row r="159" s="191" customFormat="true" ht="13.5" hidden="false" customHeight="false" outlineLevel="0" collapsed="false">
      <c r="B159" s="192"/>
      <c r="D159" s="182" t="s">
        <v>206</v>
      </c>
      <c r="E159" s="193"/>
      <c r="F159" s="194" t="s">
        <v>273</v>
      </c>
      <c r="H159" s="195" t="n">
        <v>2733.5</v>
      </c>
      <c r="L159" s="192"/>
      <c r="M159" s="196"/>
      <c r="N159" s="197"/>
      <c r="O159" s="197"/>
      <c r="P159" s="197"/>
      <c r="Q159" s="197"/>
      <c r="R159" s="197"/>
      <c r="S159" s="197"/>
      <c r="T159" s="198"/>
      <c r="AT159" s="193" t="s">
        <v>206</v>
      </c>
      <c r="AU159" s="193" t="s">
        <v>75</v>
      </c>
      <c r="AV159" s="191" t="s">
        <v>198</v>
      </c>
      <c r="AW159" s="191" t="s">
        <v>29</v>
      </c>
      <c r="AX159" s="191" t="s">
        <v>73</v>
      </c>
      <c r="AY159" s="193" t="s">
        <v>192</v>
      </c>
    </row>
    <row r="160" s="180" customFormat="true" ht="13.5" hidden="false" customHeight="false" outlineLevel="0" collapsed="false">
      <c r="B160" s="181"/>
      <c r="D160" s="182" t="s">
        <v>206</v>
      </c>
      <c r="F160" s="184" t="s">
        <v>321</v>
      </c>
      <c r="H160" s="185" t="n">
        <v>3006.85</v>
      </c>
      <c r="L160" s="181"/>
      <c r="M160" s="186"/>
      <c r="N160" s="187"/>
      <c r="O160" s="187"/>
      <c r="P160" s="187"/>
      <c r="Q160" s="187"/>
      <c r="R160" s="187"/>
      <c r="S160" s="187"/>
      <c r="T160" s="188"/>
      <c r="AT160" s="183" t="s">
        <v>206</v>
      </c>
      <c r="AU160" s="183" t="s">
        <v>75</v>
      </c>
      <c r="AV160" s="180" t="s">
        <v>75</v>
      </c>
      <c r="AW160" s="180" t="s">
        <v>5</v>
      </c>
      <c r="AX160" s="180" t="s">
        <v>73</v>
      </c>
      <c r="AY160" s="183" t="s">
        <v>192</v>
      </c>
    </row>
    <row r="161" s="26" customFormat="true" ht="25.5" hidden="false" customHeight="true" outlineLevel="0" collapsed="false">
      <c r="B161" s="168"/>
      <c r="C161" s="169" t="s">
        <v>322</v>
      </c>
      <c r="D161" s="169" t="s">
        <v>194</v>
      </c>
      <c r="E161" s="170" t="s">
        <v>323</v>
      </c>
      <c r="F161" s="171" t="s">
        <v>324</v>
      </c>
      <c r="G161" s="172" t="s">
        <v>86</v>
      </c>
      <c r="H161" s="173" t="n">
        <v>19.8</v>
      </c>
      <c r="I161" s="174"/>
      <c r="J161" s="174" t="n">
        <f aca="false">ROUND(I161*H161,2)</f>
        <v>0</v>
      </c>
      <c r="K161" s="171" t="s">
        <v>197</v>
      </c>
      <c r="L161" s="27"/>
      <c r="M161" s="175"/>
      <c r="N161" s="176" t="s">
        <v>36</v>
      </c>
      <c r="O161" s="177" t="n">
        <v>0.029</v>
      </c>
      <c r="P161" s="177" t="n">
        <f aca="false">O161*H161</f>
        <v>0.5742</v>
      </c>
      <c r="Q161" s="177" t="n">
        <v>0</v>
      </c>
      <c r="R161" s="177" t="n">
        <f aca="false">Q161*H161</f>
        <v>0</v>
      </c>
      <c r="S161" s="177" t="n">
        <v>0</v>
      </c>
      <c r="T161" s="178" t="n">
        <f aca="false">S161*H161</f>
        <v>0</v>
      </c>
      <c r="AR161" s="10" t="s">
        <v>198</v>
      </c>
      <c r="AT161" s="10" t="s">
        <v>194</v>
      </c>
      <c r="AU161" s="10" t="s">
        <v>75</v>
      </c>
      <c r="AY161" s="10" t="s">
        <v>192</v>
      </c>
      <c r="BE161" s="179" t="n">
        <f aca="false">IF(N161="základní",J161,0)</f>
        <v>0</v>
      </c>
      <c r="BF161" s="179" t="n">
        <f aca="false">IF(N161="snížená",J161,0)</f>
        <v>0</v>
      </c>
      <c r="BG161" s="179" t="n">
        <f aca="false">IF(N161="zákl. přenesená",J161,0)</f>
        <v>0</v>
      </c>
      <c r="BH161" s="179" t="n">
        <f aca="false">IF(N161="sníž. přenesená",J161,0)</f>
        <v>0</v>
      </c>
      <c r="BI161" s="179" t="n">
        <f aca="false">IF(N161="nulová",J161,0)</f>
        <v>0</v>
      </c>
      <c r="BJ161" s="10" t="s">
        <v>73</v>
      </c>
      <c r="BK161" s="179" t="n">
        <f aca="false">ROUND(I161*H161,2)</f>
        <v>0</v>
      </c>
      <c r="BL161" s="10" t="s">
        <v>198</v>
      </c>
      <c r="BM161" s="10" t="s">
        <v>325</v>
      </c>
    </row>
    <row r="162" s="180" customFormat="true" ht="13.5" hidden="false" customHeight="false" outlineLevel="0" collapsed="false">
      <c r="B162" s="181"/>
      <c r="D162" s="182" t="s">
        <v>206</v>
      </c>
      <c r="E162" s="183"/>
      <c r="F162" s="184" t="s">
        <v>121</v>
      </c>
      <c r="H162" s="185" t="n">
        <v>18</v>
      </c>
      <c r="L162" s="181"/>
      <c r="M162" s="186"/>
      <c r="N162" s="187"/>
      <c r="O162" s="187"/>
      <c r="P162" s="187"/>
      <c r="Q162" s="187"/>
      <c r="R162" s="187"/>
      <c r="S162" s="187"/>
      <c r="T162" s="188"/>
      <c r="AT162" s="183" t="s">
        <v>206</v>
      </c>
      <c r="AU162" s="183" t="s">
        <v>75</v>
      </c>
      <c r="AV162" s="180" t="s">
        <v>75</v>
      </c>
      <c r="AW162" s="180" t="s">
        <v>29</v>
      </c>
      <c r="AX162" s="180" t="s">
        <v>73</v>
      </c>
      <c r="AY162" s="183" t="s">
        <v>192</v>
      </c>
    </row>
    <row r="163" s="180" customFormat="true" ht="13.5" hidden="false" customHeight="false" outlineLevel="0" collapsed="false">
      <c r="B163" s="181"/>
      <c r="D163" s="182" t="s">
        <v>206</v>
      </c>
      <c r="F163" s="184" t="s">
        <v>326</v>
      </c>
      <c r="H163" s="185" t="n">
        <v>19.8</v>
      </c>
      <c r="L163" s="181"/>
      <c r="M163" s="186"/>
      <c r="N163" s="187"/>
      <c r="O163" s="187"/>
      <c r="P163" s="187"/>
      <c r="Q163" s="187"/>
      <c r="R163" s="187"/>
      <c r="S163" s="187"/>
      <c r="T163" s="188"/>
      <c r="AT163" s="183" t="s">
        <v>206</v>
      </c>
      <c r="AU163" s="183" t="s">
        <v>75</v>
      </c>
      <c r="AV163" s="180" t="s">
        <v>75</v>
      </c>
      <c r="AW163" s="180" t="s">
        <v>5</v>
      </c>
      <c r="AX163" s="180" t="s">
        <v>73</v>
      </c>
      <c r="AY163" s="183" t="s">
        <v>192</v>
      </c>
    </row>
    <row r="164" s="26" customFormat="true" ht="38.25" hidden="false" customHeight="true" outlineLevel="0" collapsed="false">
      <c r="B164" s="168"/>
      <c r="C164" s="169" t="s">
        <v>327</v>
      </c>
      <c r="D164" s="169" t="s">
        <v>194</v>
      </c>
      <c r="E164" s="170" t="s">
        <v>328</v>
      </c>
      <c r="F164" s="171" t="s">
        <v>329</v>
      </c>
      <c r="G164" s="172" t="s">
        <v>86</v>
      </c>
      <c r="H164" s="173" t="n">
        <v>764.25</v>
      </c>
      <c r="I164" s="174"/>
      <c r="J164" s="174" t="n">
        <f aca="false">ROUND(I164*H164,2)</f>
        <v>0</v>
      </c>
      <c r="K164" s="171" t="s">
        <v>197</v>
      </c>
      <c r="L164" s="27"/>
      <c r="M164" s="175"/>
      <c r="N164" s="176" t="s">
        <v>36</v>
      </c>
      <c r="O164" s="177" t="n">
        <v>0.048</v>
      </c>
      <c r="P164" s="177" t="n">
        <f aca="false">O164*H164</f>
        <v>36.684</v>
      </c>
      <c r="Q164" s="177" t="n">
        <v>0</v>
      </c>
      <c r="R164" s="177" t="n">
        <f aca="false">Q164*H164</f>
        <v>0</v>
      </c>
      <c r="S164" s="177" t="n">
        <v>0</v>
      </c>
      <c r="T164" s="178" t="n">
        <f aca="false">S164*H164</f>
        <v>0</v>
      </c>
      <c r="AR164" s="10" t="s">
        <v>198</v>
      </c>
      <c r="AT164" s="10" t="s">
        <v>194</v>
      </c>
      <c r="AU164" s="10" t="s">
        <v>75</v>
      </c>
      <c r="AY164" s="10" t="s">
        <v>192</v>
      </c>
      <c r="BE164" s="179" t="n">
        <f aca="false">IF(N164="základní",J164,0)</f>
        <v>0</v>
      </c>
      <c r="BF164" s="179" t="n">
        <f aca="false">IF(N164="snížená",J164,0)</f>
        <v>0</v>
      </c>
      <c r="BG164" s="179" t="n">
        <f aca="false">IF(N164="zákl. přenesená",J164,0)</f>
        <v>0</v>
      </c>
      <c r="BH164" s="179" t="n">
        <f aca="false">IF(N164="sníž. přenesená",J164,0)</f>
        <v>0</v>
      </c>
      <c r="BI164" s="179" t="n">
        <f aca="false">IF(N164="nulová",J164,0)</f>
        <v>0</v>
      </c>
      <c r="BJ164" s="10" t="s">
        <v>73</v>
      </c>
      <c r="BK164" s="179" t="n">
        <f aca="false">ROUND(I164*H164,2)</f>
        <v>0</v>
      </c>
      <c r="BL164" s="10" t="s">
        <v>198</v>
      </c>
      <c r="BM164" s="10" t="s">
        <v>330</v>
      </c>
    </row>
    <row r="165" s="180" customFormat="true" ht="13.5" hidden="false" customHeight="false" outlineLevel="0" collapsed="false">
      <c r="B165" s="181"/>
      <c r="D165" s="182" t="s">
        <v>206</v>
      </c>
      <c r="E165" s="183"/>
      <c r="F165" s="184" t="s">
        <v>155</v>
      </c>
      <c r="H165" s="185" t="n">
        <v>764.25</v>
      </c>
      <c r="L165" s="181"/>
      <c r="M165" s="186"/>
      <c r="N165" s="187"/>
      <c r="O165" s="187"/>
      <c r="P165" s="187"/>
      <c r="Q165" s="187"/>
      <c r="R165" s="187"/>
      <c r="S165" s="187"/>
      <c r="T165" s="188"/>
      <c r="AT165" s="183" t="s">
        <v>206</v>
      </c>
      <c r="AU165" s="183" t="s">
        <v>75</v>
      </c>
      <c r="AV165" s="180" t="s">
        <v>75</v>
      </c>
      <c r="AW165" s="180" t="s">
        <v>29</v>
      </c>
      <c r="AX165" s="180" t="s">
        <v>73</v>
      </c>
      <c r="AY165" s="183" t="s">
        <v>192</v>
      </c>
    </row>
    <row r="166" s="26" customFormat="true" ht="38.25" hidden="false" customHeight="true" outlineLevel="0" collapsed="false">
      <c r="B166" s="168"/>
      <c r="C166" s="169" t="s">
        <v>331</v>
      </c>
      <c r="D166" s="169" t="s">
        <v>194</v>
      </c>
      <c r="E166" s="170" t="s">
        <v>332</v>
      </c>
      <c r="F166" s="171" t="s">
        <v>333</v>
      </c>
      <c r="G166" s="172" t="s">
        <v>86</v>
      </c>
      <c r="H166" s="173" t="n">
        <v>12</v>
      </c>
      <c r="I166" s="174"/>
      <c r="J166" s="174" t="n">
        <f aca="false">ROUND(I166*H166,2)</f>
        <v>0</v>
      </c>
      <c r="K166" s="171" t="s">
        <v>197</v>
      </c>
      <c r="L166" s="27"/>
      <c r="M166" s="175"/>
      <c r="N166" s="176" t="s">
        <v>36</v>
      </c>
      <c r="O166" s="177" t="n">
        <v>0.071</v>
      </c>
      <c r="P166" s="177" t="n">
        <f aca="false">O166*H166</f>
        <v>0.852</v>
      </c>
      <c r="Q166" s="177" t="n">
        <v>0</v>
      </c>
      <c r="R166" s="177" t="n">
        <f aca="false">Q166*H166</f>
        <v>0</v>
      </c>
      <c r="S166" s="177" t="n">
        <v>0</v>
      </c>
      <c r="T166" s="178" t="n">
        <f aca="false">S166*H166</f>
        <v>0</v>
      </c>
      <c r="AR166" s="10" t="s">
        <v>198</v>
      </c>
      <c r="AT166" s="10" t="s">
        <v>194</v>
      </c>
      <c r="AU166" s="10" t="s">
        <v>75</v>
      </c>
      <c r="AY166" s="10" t="s">
        <v>192</v>
      </c>
      <c r="BE166" s="179" t="n">
        <f aca="false">IF(N166="základní",J166,0)</f>
        <v>0</v>
      </c>
      <c r="BF166" s="179" t="n">
        <f aca="false">IF(N166="snížená",J166,0)</f>
        <v>0</v>
      </c>
      <c r="BG166" s="179" t="n">
        <f aca="false">IF(N166="zákl. přenesená",J166,0)</f>
        <v>0</v>
      </c>
      <c r="BH166" s="179" t="n">
        <f aca="false">IF(N166="sníž. přenesená",J166,0)</f>
        <v>0</v>
      </c>
      <c r="BI166" s="179" t="n">
        <f aca="false">IF(N166="nulová",J166,0)</f>
        <v>0</v>
      </c>
      <c r="BJ166" s="10" t="s">
        <v>73</v>
      </c>
      <c r="BK166" s="179" t="n">
        <f aca="false">ROUND(I166*H166,2)</f>
        <v>0</v>
      </c>
      <c r="BL166" s="10" t="s">
        <v>198</v>
      </c>
      <c r="BM166" s="10" t="s">
        <v>334</v>
      </c>
    </row>
    <row r="167" s="180" customFormat="true" ht="13.5" hidden="false" customHeight="false" outlineLevel="0" collapsed="false">
      <c r="B167" s="181"/>
      <c r="D167" s="182" t="s">
        <v>206</v>
      </c>
      <c r="E167" s="183"/>
      <c r="F167" s="184" t="s">
        <v>124</v>
      </c>
      <c r="H167" s="185" t="n">
        <v>12</v>
      </c>
      <c r="L167" s="181"/>
      <c r="M167" s="186"/>
      <c r="N167" s="187"/>
      <c r="O167" s="187"/>
      <c r="P167" s="187"/>
      <c r="Q167" s="187"/>
      <c r="R167" s="187"/>
      <c r="S167" s="187"/>
      <c r="T167" s="188"/>
      <c r="AT167" s="183" t="s">
        <v>206</v>
      </c>
      <c r="AU167" s="183" t="s">
        <v>75</v>
      </c>
      <c r="AV167" s="180" t="s">
        <v>75</v>
      </c>
      <c r="AW167" s="180" t="s">
        <v>29</v>
      </c>
      <c r="AX167" s="180" t="s">
        <v>73</v>
      </c>
      <c r="AY167" s="183" t="s">
        <v>192</v>
      </c>
    </row>
    <row r="168" s="26" customFormat="true" ht="25.5" hidden="false" customHeight="true" outlineLevel="0" collapsed="false">
      <c r="B168" s="168"/>
      <c r="C168" s="169" t="s">
        <v>335</v>
      </c>
      <c r="D168" s="169" t="s">
        <v>194</v>
      </c>
      <c r="E168" s="170" t="s">
        <v>336</v>
      </c>
      <c r="F168" s="171" t="s">
        <v>337</v>
      </c>
      <c r="G168" s="172" t="s">
        <v>86</v>
      </c>
      <c r="H168" s="173" t="n">
        <v>3106</v>
      </c>
      <c r="I168" s="174"/>
      <c r="J168" s="174" t="n">
        <f aca="false">ROUND(I168*H168,2)</f>
        <v>0</v>
      </c>
      <c r="K168" s="171" t="s">
        <v>197</v>
      </c>
      <c r="L168" s="27"/>
      <c r="M168" s="175"/>
      <c r="N168" s="176" t="s">
        <v>36</v>
      </c>
      <c r="O168" s="177" t="n">
        <v>0.002</v>
      </c>
      <c r="P168" s="177" t="n">
        <f aca="false">O168*H168</f>
        <v>6.212</v>
      </c>
      <c r="Q168" s="177" t="n">
        <v>0.00061</v>
      </c>
      <c r="R168" s="177" t="n">
        <f aca="false">Q168*H168</f>
        <v>1.89466</v>
      </c>
      <c r="S168" s="177" t="n">
        <v>0</v>
      </c>
      <c r="T168" s="178" t="n">
        <f aca="false">S168*H168</f>
        <v>0</v>
      </c>
      <c r="AR168" s="10" t="s">
        <v>198</v>
      </c>
      <c r="AT168" s="10" t="s">
        <v>194</v>
      </c>
      <c r="AU168" s="10" t="s">
        <v>75</v>
      </c>
      <c r="AY168" s="10" t="s">
        <v>192</v>
      </c>
      <c r="BE168" s="179" t="n">
        <f aca="false">IF(N168="základní",J168,0)</f>
        <v>0</v>
      </c>
      <c r="BF168" s="179" t="n">
        <f aca="false">IF(N168="snížená",J168,0)</f>
        <v>0</v>
      </c>
      <c r="BG168" s="179" t="n">
        <f aca="false">IF(N168="zákl. přenesená",J168,0)</f>
        <v>0</v>
      </c>
      <c r="BH168" s="179" t="n">
        <f aca="false">IF(N168="sníž. přenesená",J168,0)</f>
        <v>0</v>
      </c>
      <c r="BI168" s="179" t="n">
        <f aca="false">IF(N168="nulová",J168,0)</f>
        <v>0</v>
      </c>
      <c r="BJ168" s="10" t="s">
        <v>73</v>
      </c>
      <c r="BK168" s="179" t="n">
        <f aca="false">ROUND(I168*H168,2)</f>
        <v>0</v>
      </c>
      <c r="BL168" s="10" t="s">
        <v>198</v>
      </c>
      <c r="BM168" s="10" t="s">
        <v>338</v>
      </c>
    </row>
    <row r="169" s="180" customFormat="true" ht="13.5" hidden="false" customHeight="false" outlineLevel="0" collapsed="false">
      <c r="B169" s="181"/>
      <c r="D169" s="182" t="s">
        <v>206</v>
      </c>
      <c r="E169" s="183"/>
      <c r="F169" s="184" t="s">
        <v>124</v>
      </c>
      <c r="H169" s="185" t="n">
        <v>12</v>
      </c>
      <c r="L169" s="181"/>
      <c r="M169" s="186"/>
      <c r="N169" s="187"/>
      <c r="O169" s="187"/>
      <c r="P169" s="187"/>
      <c r="Q169" s="187"/>
      <c r="R169" s="187"/>
      <c r="S169" s="187"/>
      <c r="T169" s="188"/>
      <c r="AT169" s="183" t="s">
        <v>206</v>
      </c>
      <c r="AU169" s="183" t="s">
        <v>75</v>
      </c>
      <c r="AV169" s="180" t="s">
        <v>75</v>
      </c>
      <c r="AW169" s="180" t="s">
        <v>29</v>
      </c>
      <c r="AX169" s="180" t="s">
        <v>65</v>
      </c>
      <c r="AY169" s="183" t="s">
        <v>192</v>
      </c>
    </row>
    <row r="170" s="180" customFormat="true" ht="13.5" hidden="false" customHeight="false" outlineLevel="0" collapsed="false">
      <c r="B170" s="181"/>
      <c r="D170" s="182" t="s">
        <v>206</v>
      </c>
      <c r="E170" s="183"/>
      <c r="F170" s="184" t="s">
        <v>152</v>
      </c>
      <c r="H170" s="185" t="n">
        <v>3094</v>
      </c>
      <c r="L170" s="181"/>
      <c r="M170" s="186"/>
      <c r="N170" s="187"/>
      <c r="O170" s="187"/>
      <c r="P170" s="187"/>
      <c r="Q170" s="187"/>
      <c r="R170" s="187"/>
      <c r="S170" s="187"/>
      <c r="T170" s="188"/>
      <c r="AT170" s="183" t="s">
        <v>206</v>
      </c>
      <c r="AU170" s="183" t="s">
        <v>75</v>
      </c>
      <c r="AV170" s="180" t="s">
        <v>75</v>
      </c>
      <c r="AW170" s="180" t="s">
        <v>29</v>
      </c>
      <c r="AX170" s="180" t="s">
        <v>65</v>
      </c>
      <c r="AY170" s="183" t="s">
        <v>192</v>
      </c>
    </row>
    <row r="171" s="191" customFormat="true" ht="13.5" hidden="false" customHeight="false" outlineLevel="0" collapsed="false">
      <c r="B171" s="192"/>
      <c r="D171" s="182" t="s">
        <v>206</v>
      </c>
      <c r="E171" s="193"/>
      <c r="F171" s="194" t="s">
        <v>273</v>
      </c>
      <c r="H171" s="195" t="n">
        <v>3106</v>
      </c>
      <c r="L171" s="192"/>
      <c r="M171" s="196"/>
      <c r="N171" s="197"/>
      <c r="O171" s="197"/>
      <c r="P171" s="197"/>
      <c r="Q171" s="197"/>
      <c r="R171" s="197"/>
      <c r="S171" s="197"/>
      <c r="T171" s="198"/>
      <c r="AT171" s="193" t="s">
        <v>206</v>
      </c>
      <c r="AU171" s="193" t="s">
        <v>75</v>
      </c>
      <c r="AV171" s="191" t="s">
        <v>198</v>
      </c>
      <c r="AW171" s="191" t="s">
        <v>29</v>
      </c>
      <c r="AX171" s="191" t="s">
        <v>73</v>
      </c>
      <c r="AY171" s="193" t="s">
        <v>192</v>
      </c>
    </row>
    <row r="172" s="26" customFormat="true" ht="38.25" hidden="false" customHeight="true" outlineLevel="0" collapsed="false">
      <c r="B172" s="168"/>
      <c r="C172" s="169" t="s">
        <v>339</v>
      </c>
      <c r="D172" s="169" t="s">
        <v>194</v>
      </c>
      <c r="E172" s="170" t="s">
        <v>340</v>
      </c>
      <c r="F172" s="171" t="s">
        <v>341</v>
      </c>
      <c r="G172" s="172" t="s">
        <v>86</v>
      </c>
      <c r="H172" s="173" t="n">
        <v>3094</v>
      </c>
      <c r="I172" s="174"/>
      <c r="J172" s="174" t="n">
        <f aca="false">ROUND(I172*H172,2)</f>
        <v>0</v>
      </c>
      <c r="K172" s="171" t="s">
        <v>197</v>
      </c>
      <c r="L172" s="27"/>
      <c r="M172" s="175"/>
      <c r="N172" s="176" t="s">
        <v>36</v>
      </c>
      <c r="O172" s="177" t="n">
        <v>0.066</v>
      </c>
      <c r="P172" s="177" t="n">
        <f aca="false">O172*H172</f>
        <v>204.204</v>
      </c>
      <c r="Q172" s="177" t="n">
        <v>0</v>
      </c>
      <c r="R172" s="177" t="n">
        <f aca="false">Q172*H172</f>
        <v>0</v>
      </c>
      <c r="S172" s="177" t="n">
        <v>0</v>
      </c>
      <c r="T172" s="178" t="n">
        <f aca="false">S172*H172</f>
        <v>0</v>
      </c>
      <c r="AR172" s="10" t="s">
        <v>198</v>
      </c>
      <c r="AT172" s="10" t="s">
        <v>194</v>
      </c>
      <c r="AU172" s="10" t="s">
        <v>75</v>
      </c>
      <c r="AY172" s="10" t="s">
        <v>192</v>
      </c>
      <c r="BE172" s="179" t="n">
        <f aca="false">IF(N172="základní",J172,0)</f>
        <v>0</v>
      </c>
      <c r="BF172" s="179" t="n">
        <f aca="false">IF(N172="snížená",J172,0)</f>
        <v>0</v>
      </c>
      <c r="BG172" s="179" t="n">
        <f aca="false">IF(N172="zákl. přenesená",J172,0)</f>
        <v>0</v>
      </c>
      <c r="BH172" s="179" t="n">
        <f aca="false">IF(N172="sníž. přenesená",J172,0)</f>
        <v>0</v>
      </c>
      <c r="BI172" s="179" t="n">
        <f aca="false">IF(N172="nulová",J172,0)</f>
        <v>0</v>
      </c>
      <c r="BJ172" s="10" t="s">
        <v>73</v>
      </c>
      <c r="BK172" s="179" t="n">
        <f aca="false">ROUND(I172*H172,2)</f>
        <v>0</v>
      </c>
      <c r="BL172" s="10" t="s">
        <v>198</v>
      </c>
      <c r="BM172" s="10" t="s">
        <v>342</v>
      </c>
    </row>
    <row r="173" s="180" customFormat="true" ht="13.5" hidden="false" customHeight="false" outlineLevel="0" collapsed="false">
      <c r="B173" s="181"/>
      <c r="D173" s="182" t="s">
        <v>206</v>
      </c>
      <c r="E173" s="183"/>
      <c r="F173" s="184" t="s">
        <v>152</v>
      </c>
      <c r="H173" s="185" t="n">
        <v>3094</v>
      </c>
      <c r="L173" s="181"/>
      <c r="M173" s="186"/>
      <c r="N173" s="187"/>
      <c r="O173" s="187"/>
      <c r="P173" s="187"/>
      <c r="Q173" s="187"/>
      <c r="R173" s="187"/>
      <c r="S173" s="187"/>
      <c r="T173" s="188"/>
      <c r="AT173" s="183" t="s">
        <v>206</v>
      </c>
      <c r="AU173" s="183" t="s">
        <v>75</v>
      </c>
      <c r="AV173" s="180" t="s">
        <v>75</v>
      </c>
      <c r="AW173" s="180" t="s">
        <v>29</v>
      </c>
      <c r="AX173" s="180" t="s">
        <v>73</v>
      </c>
      <c r="AY173" s="183" t="s">
        <v>192</v>
      </c>
    </row>
    <row r="174" s="26" customFormat="true" ht="38.25" hidden="false" customHeight="true" outlineLevel="0" collapsed="false">
      <c r="B174" s="168"/>
      <c r="C174" s="169" t="s">
        <v>343</v>
      </c>
      <c r="D174" s="169" t="s">
        <v>194</v>
      </c>
      <c r="E174" s="170" t="s">
        <v>344</v>
      </c>
      <c r="F174" s="171" t="s">
        <v>345</v>
      </c>
      <c r="G174" s="172" t="s">
        <v>86</v>
      </c>
      <c r="H174" s="173" t="n">
        <v>12</v>
      </c>
      <c r="I174" s="174"/>
      <c r="J174" s="174" t="n">
        <f aca="false">ROUND(I174*H174,2)</f>
        <v>0</v>
      </c>
      <c r="K174" s="171" t="s">
        <v>197</v>
      </c>
      <c r="L174" s="27"/>
      <c r="M174" s="175"/>
      <c r="N174" s="176" t="s">
        <v>36</v>
      </c>
      <c r="O174" s="177" t="n">
        <v>0.071</v>
      </c>
      <c r="P174" s="177" t="n">
        <f aca="false">O174*H174</f>
        <v>0.852</v>
      </c>
      <c r="Q174" s="177" t="n">
        <v>0</v>
      </c>
      <c r="R174" s="177" t="n">
        <f aca="false">Q174*H174</f>
        <v>0</v>
      </c>
      <c r="S174" s="177" t="n">
        <v>0</v>
      </c>
      <c r="T174" s="178" t="n">
        <f aca="false">S174*H174</f>
        <v>0</v>
      </c>
      <c r="AR174" s="10" t="s">
        <v>198</v>
      </c>
      <c r="AT174" s="10" t="s">
        <v>194</v>
      </c>
      <c r="AU174" s="10" t="s">
        <v>75</v>
      </c>
      <c r="AY174" s="10" t="s">
        <v>192</v>
      </c>
      <c r="BE174" s="179" t="n">
        <f aca="false">IF(N174="základní",J174,0)</f>
        <v>0</v>
      </c>
      <c r="BF174" s="179" t="n">
        <f aca="false">IF(N174="snížená",J174,0)</f>
        <v>0</v>
      </c>
      <c r="BG174" s="179" t="n">
        <f aca="false">IF(N174="zákl. přenesená",J174,0)</f>
        <v>0</v>
      </c>
      <c r="BH174" s="179" t="n">
        <f aca="false">IF(N174="sníž. přenesená",J174,0)</f>
        <v>0</v>
      </c>
      <c r="BI174" s="179" t="n">
        <f aca="false">IF(N174="nulová",J174,0)</f>
        <v>0</v>
      </c>
      <c r="BJ174" s="10" t="s">
        <v>73</v>
      </c>
      <c r="BK174" s="179" t="n">
        <f aca="false">ROUND(I174*H174,2)</f>
        <v>0</v>
      </c>
      <c r="BL174" s="10" t="s">
        <v>198</v>
      </c>
      <c r="BM174" s="10" t="s">
        <v>346</v>
      </c>
    </row>
    <row r="175" s="180" customFormat="true" ht="13.5" hidden="false" customHeight="false" outlineLevel="0" collapsed="false">
      <c r="B175" s="181"/>
      <c r="D175" s="182" t="s">
        <v>206</v>
      </c>
      <c r="E175" s="183"/>
      <c r="F175" s="184" t="s">
        <v>124</v>
      </c>
      <c r="H175" s="185" t="n">
        <v>12</v>
      </c>
      <c r="L175" s="181"/>
      <c r="M175" s="186"/>
      <c r="N175" s="187"/>
      <c r="O175" s="187"/>
      <c r="P175" s="187"/>
      <c r="Q175" s="187"/>
      <c r="R175" s="187"/>
      <c r="S175" s="187"/>
      <c r="T175" s="188"/>
      <c r="AT175" s="183" t="s">
        <v>206</v>
      </c>
      <c r="AU175" s="183" t="s">
        <v>75</v>
      </c>
      <c r="AV175" s="180" t="s">
        <v>75</v>
      </c>
      <c r="AW175" s="180" t="s">
        <v>29</v>
      </c>
      <c r="AX175" s="180" t="s">
        <v>73</v>
      </c>
      <c r="AY175" s="183" t="s">
        <v>192</v>
      </c>
    </row>
    <row r="176" s="26" customFormat="true" ht="25.5" hidden="false" customHeight="true" outlineLevel="0" collapsed="false">
      <c r="B176" s="168"/>
      <c r="C176" s="169" t="s">
        <v>347</v>
      </c>
      <c r="D176" s="169" t="s">
        <v>194</v>
      </c>
      <c r="E176" s="170" t="s">
        <v>348</v>
      </c>
      <c r="F176" s="171" t="s">
        <v>349</v>
      </c>
      <c r="G176" s="172" t="s">
        <v>86</v>
      </c>
      <c r="H176" s="173" t="n">
        <v>3094</v>
      </c>
      <c r="I176" s="174"/>
      <c r="J176" s="174" t="n">
        <f aca="false">ROUND(I176*H176,2)</f>
        <v>0</v>
      </c>
      <c r="K176" s="171" t="s">
        <v>197</v>
      </c>
      <c r="L176" s="27"/>
      <c r="M176" s="175"/>
      <c r="N176" s="176" t="s">
        <v>36</v>
      </c>
      <c r="O176" s="177" t="n">
        <v>0.08</v>
      </c>
      <c r="P176" s="177" t="n">
        <f aca="false">O176*H176</f>
        <v>247.52</v>
      </c>
      <c r="Q176" s="177" t="n">
        <v>0</v>
      </c>
      <c r="R176" s="177" t="n">
        <f aca="false">Q176*H176</f>
        <v>0</v>
      </c>
      <c r="S176" s="177" t="n">
        <v>0</v>
      </c>
      <c r="T176" s="178" t="n">
        <f aca="false">S176*H176</f>
        <v>0</v>
      </c>
      <c r="AR176" s="10" t="s">
        <v>198</v>
      </c>
      <c r="AT176" s="10" t="s">
        <v>194</v>
      </c>
      <c r="AU176" s="10" t="s">
        <v>75</v>
      </c>
      <c r="AY176" s="10" t="s">
        <v>192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10" t="s">
        <v>73</v>
      </c>
      <c r="BK176" s="179" t="n">
        <f aca="false">ROUND(I176*H176,2)</f>
        <v>0</v>
      </c>
      <c r="BL176" s="10" t="s">
        <v>198</v>
      </c>
      <c r="BM176" s="10" t="s">
        <v>350</v>
      </c>
    </row>
    <row r="177" s="180" customFormat="true" ht="13.5" hidden="false" customHeight="false" outlineLevel="0" collapsed="false">
      <c r="B177" s="181"/>
      <c r="D177" s="182" t="s">
        <v>206</v>
      </c>
      <c r="E177" s="183"/>
      <c r="F177" s="184" t="s">
        <v>152</v>
      </c>
      <c r="H177" s="185" t="n">
        <v>3094</v>
      </c>
      <c r="L177" s="181"/>
      <c r="M177" s="186"/>
      <c r="N177" s="187"/>
      <c r="O177" s="187"/>
      <c r="P177" s="187"/>
      <c r="Q177" s="187"/>
      <c r="R177" s="187"/>
      <c r="S177" s="187"/>
      <c r="T177" s="188"/>
      <c r="AT177" s="183" t="s">
        <v>206</v>
      </c>
      <c r="AU177" s="183" t="s">
        <v>75</v>
      </c>
      <c r="AV177" s="180" t="s">
        <v>75</v>
      </c>
      <c r="AW177" s="180" t="s">
        <v>29</v>
      </c>
      <c r="AX177" s="180" t="s">
        <v>73</v>
      </c>
      <c r="AY177" s="183" t="s">
        <v>192</v>
      </c>
    </row>
    <row r="178" s="26" customFormat="true" ht="51" hidden="false" customHeight="true" outlineLevel="0" collapsed="false">
      <c r="B178" s="168"/>
      <c r="C178" s="169" t="s">
        <v>351</v>
      </c>
      <c r="D178" s="169" t="s">
        <v>194</v>
      </c>
      <c r="E178" s="170" t="s">
        <v>352</v>
      </c>
      <c r="F178" s="171" t="s">
        <v>353</v>
      </c>
      <c r="G178" s="172" t="s">
        <v>86</v>
      </c>
      <c r="H178" s="173" t="n">
        <v>1205</v>
      </c>
      <c r="I178" s="174"/>
      <c r="J178" s="174" t="n">
        <f aca="false">ROUND(I178*H178,2)</f>
        <v>0</v>
      </c>
      <c r="K178" s="171" t="s">
        <v>197</v>
      </c>
      <c r="L178" s="27"/>
      <c r="M178" s="175"/>
      <c r="N178" s="176" t="s">
        <v>36</v>
      </c>
      <c r="O178" s="177" t="n">
        <v>0.53</v>
      </c>
      <c r="P178" s="177" t="n">
        <f aca="false">O178*H178</f>
        <v>638.65</v>
      </c>
      <c r="Q178" s="177" t="n">
        <v>0.08425</v>
      </c>
      <c r="R178" s="177" t="n">
        <f aca="false">Q178*H178</f>
        <v>101.52125</v>
      </c>
      <c r="S178" s="177" t="n">
        <v>0</v>
      </c>
      <c r="T178" s="178" t="n">
        <f aca="false">S178*H178</f>
        <v>0</v>
      </c>
      <c r="AR178" s="10" t="s">
        <v>198</v>
      </c>
      <c r="AT178" s="10" t="s">
        <v>194</v>
      </c>
      <c r="AU178" s="10" t="s">
        <v>75</v>
      </c>
      <c r="AY178" s="10" t="s">
        <v>192</v>
      </c>
      <c r="BE178" s="179" t="n">
        <f aca="false">IF(N178="základní",J178,0)</f>
        <v>0</v>
      </c>
      <c r="BF178" s="179" t="n">
        <f aca="false">IF(N178="snížená",J178,0)</f>
        <v>0</v>
      </c>
      <c r="BG178" s="179" t="n">
        <f aca="false">IF(N178="zákl. přenesená",J178,0)</f>
        <v>0</v>
      </c>
      <c r="BH178" s="179" t="n">
        <f aca="false">IF(N178="sníž. přenesená",J178,0)</f>
        <v>0</v>
      </c>
      <c r="BI178" s="179" t="n">
        <f aca="false">IF(N178="nulová",J178,0)</f>
        <v>0</v>
      </c>
      <c r="BJ178" s="10" t="s">
        <v>73</v>
      </c>
      <c r="BK178" s="179" t="n">
        <f aca="false">ROUND(I178*H178,2)</f>
        <v>0</v>
      </c>
      <c r="BL178" s="10" t="s">
        <v>198</v>
      </c>
      <c r="BM178" s="10" t="s">
        <v>354</v>
      </c>
    </row>
    <row r="179" s="180" customFormat="true" ht="13.5" hidden="false" customHeight="false" outlineLevel="0" collapsed="false">
      <c r="B179" s="181"/>
      <c r="D179" s="182" t="s">
        <v>206</v>
      </c>
      <c r="E179" s="183"/>
      <c r="F179" s="184" t="s">
        <v>160</v>
      </c>
      <c r="H179" s="185" t="n">
        <v>9</v>
      </c>
      <c r="L179" s="181"/>
      <c r="M179" s="186"/>
      <c r="N179" s="187"/>
      <c r="O179" s="187"/>
      <c r="P179" s="187"/>
      <c r="Q179" s="187"/>
      <c r="R179" s="187"/>
      <c r="S179" s="187"/>
      <c r="T179" s="188"/>
      <c r="AT179" s="183" t="s">
        <v>206</v>
      </c>
      <c r="AU179" s="183" t="s">
        <v>75</v>
      </c>
      <c r="AV179" s="180" t="s">
        <v>75</v>
      </c>
      <c r="AW179" s="180" t="s">
        <v>29</v>
      </c>
      <c r="AX179" s="180" t="s">
        <v>65</v>
      </c>
      <c r="AY179" s="183" t="s">
        <v>192</v>
      </c>
    </row>
    <row r="180" s="180" customFormat="true" ht="13.5" hidden="false" customHeight="false" outlineLevel="0" collapsed="false">
      <c r="B180" s="181"/>
      <c r="D180" s="182" t="s">
        <v>206</v>
      </c>
      <c r="E180" s="183"/>
      <c r="F180" s="184" t="s">
        <v>117</v>
      </c>
      <c r="H180" s="185" t="n">
        <v>1120</v>
      </c>
      <c r="L180" s="181"/>
      <c r="M180" s="186"/>
      <c r="N180" s="187"/>
      <c r="O180" s="187"/>
      <c r="P180" s="187"/>
      <c r="Q180" s="187"/>
      <c r="R180" s="187"/>
      <c r="S180" s="187"/>
      <c r="T180" s="188"/>
      <c r="AT180" s="183" t="s">
        <v>206</v>
      </c>
      <c r="AU180" s="183" t="s">
        <v>75</v>
      </c>
      <c r="AV180" s="180" t="s">
        <v>75</v>
      </c>
      <c r="AW180" s="180" t="s">
        <v>29</v>
      </c>
      <c r="AX180" s="180" t="s">
        <v>65</v>
      </c>
      <c r="AY180" s="183" t="s">
        <v>192</v>
      </c>
    </row>
    <row r="181" s="180" customFormat="true" ht="13.5" hidden="false" customHeight="false" outlineLevel="0" collapsed="false">
      <c r="B181" s="181"/>
      <c r="D181" s="182" t="s">
        <v>206</v>
      </c>
      <c r="E181" s="183"/>
      <c r="F181" s="184" t="s">
        <v>130</v>
      </c>
      <c r="H181" s="185" t="n">
        <v>76</v>
      </c>
      <c r="L181" s="181"/>
      <c r="M181" s="186"/>
      <c r="N181" s="187"/>
      <c r="O181" s="187"/>
      <c r="P181" s="187"/>
      <c r="Q181" s="187"/>
      <c r="R181" s="187"/>
      <c r="S181" s="187"/>
      <c r="T181" s="188"/>
      <c r="AT181" s="183" t="s">
        <v>206</v>
      </c>
      <c r="AU181" s="183" t="s">
        <v>75</v>
      </c>
      <c r="AV181" s="180" t="s">
        <v>75</v>
      </c>
      <c r="AW181" s="180" t="s">
        <v>29</v>
      </c>
      <c r="AX181" s="180" t="s">
        <v>65</v>
      </c>
      <c r="AY181" s="183" t="s">
        <v>192</v>
      </c>
    </row>
    <row r="182" s="191" customFormat="true" ht="13.5" hidden="false" customHeight="false" outlineLevel="0" collapsed="false">
      <c r="B182" s="192"/>
      <c r="D182" s="182" t="s">
        <v>206</v>
      </c>
      <c r="E182" s="193"/>
      <c r="F182" s="194" t="s">
        <v>273</v>
      </c>
      <c r="H182" s="195" t="n">
        <v>1205</v>
      </c>
      <c r="L182" s="192"/>
      <c r="M182" s="196"/>
      <c r="N182" s="197"/>
      <c r="O182" s="197"/>
      <c r="P182" s="197"/>
      <c r="Q182" s="197"/>
      <c r="R182" s="197"/>
      <c r="S182" s="197"/>
      <c r="T182" s="198"/>
      <c r="AT182" s="193" t="s">
        <v>206</v>
      </c>
      <c r="AU182" s="193" t="s">
        <v>75</v>
      </c>
      <c r="AV182" s="191" t="s">
        <v>198</v>
      </c>
      <c r="AW182" s="191" t="s">
        <v>29</v>
      </c>
      <c r="AX182" s="191" t="s">
        <v>73</v>
      </c>
      <c r="AY182" s="193" t="s">
        <v>192</v>
      </c>
    </row>
    <row r="183" s="26" customFormat="true" ht="16.5" hidden="false" customHeight="true" outlineLevel="0" collapsed="false">
      <c r="B183" s="168"/>
      <c r="C183" s="199" t="s">
        <v>355</v>
      </c>
      <c r="D183" s="199" t="s">
        <v>291</v>
      </c>
      <c r="E183" s="200" t="s">
        <v>356</v>
      </c>
      <c r="F183" s="201" t="s">
        <v>357</v>
      </c>
      <c r="G183" s="202" t="s">
        <v>86</v>
      </c>
      <c r="H183" s="203" t="n">
        <v>76</v>
      </c>
      <c r="I183" s="204"/>
      <c r="J183" s="204" t="n">
        <f aca="false">ROUND(I183*H183,2)</f>
        <v>0</v>
      </c>
      <c r="K183" s="201" t="s">
        <v>197</v>
      </c>
      <c r="L183" s="205"/>
      <c r="M183" s="206"/>
      <c r="N183" s="207" t="s">
        <v>36</v>
      </c>
      <c r="O183" s="177" t="n">
        <v>0</v>
      </c>
      <c r="P183" s="177" t="n">
        <f aca="false">O183*H183</f>
        <v>0</v>
      </c>
      <c r="Q183" s="177" t="n">
        <v>0.131</v>
      </c>
      <c r="R183" s="177" t="n">
        <f aca="false">Q183*H183</f>
        <v>9.956</v>
      </c>
      <c r="S183" s="177" t="n">
        <v>0</v>
      </c>
      <c r="T183" s="178" t="n">
        <f aca="false">S183*H183</f>
        <v>0</v>
      </c>
      <c r="AR183" s="10" t="s">
        <v>224</v>
      </c>
      <c r="AT183" s="10" t="s">
        <v>291</v>
      </c>
      <c r="AU183" s="10" t="s">
        <v>75</v>
      </c>
      <c r="AY183" s="10" t="s">
        <v>192</v>
      </c>
      <c r="BE183" s="179" t="n">
        <f aca="false">IF(N183="základní",J183,0)</f>
        <v>0</v>
      </c>
      <c r="BF183" s="179" t="n">
        <f aca="false">IF(N183="snížená",J183,0)</f>
        <v>0</v>
      </c>
      <c r="BG183" s="179" t="n">
        <f aca="false">IF(N183="zákl. přenesená",J183,0)</f>
        <v>0</v>
      </c>
      <c r="BH183" s="179" t="n">
        <f aca="false">IF(N183="sníž. přenesená",J183,0)</f>
        <v>0</v>
      </c>
      <c r="BI183" s="179" t="n">
        <f aca="false">IF(N183="nulová",J183,0)</f>
        <v>0</v>
      </c>
      <c r="BJ183" s="10" t="s">
        <v>73</v>
      </c>
      <c r="BK183" s="179" t="n">
        <f aca="false">ROUND(I183*H183,2)</f>
        <v>0</v>
      </c>
      <c r="BL183" s="10" t="s">
        <v>198</v>
      </c>
      <c r="BM183" s="10" t="s">
        <v>358</v>
      </c>
    </row>
    <row r="184" s="180" customFormat="true" ht="13.5" hidden="false" customHeight="false" outlineLevel="0" collapsed="false">
      <c r="B184" s="181"/>
      <c r="D184" s="182" t="s">
        <v>206</v>
      </c>
      <c r="E184" s="183"/>
      <c r="F184" s="184" t="s">
        <v>130</v>
      </c>
      <c r="H184" s="185" t="n">
        <v>76</v>
      </c>
      <c r="L184" s="181"/>
      <c r="M184" s="186"/>
      <c r="N184" s="187"/>
      <c r="O184" s="187"/>
      <c r="P184" s="187"/>
      <c r="Q184" s="187"/>
      <c r="R184" s="187"/>
      <c r="S184" s="187"/>
      <c r="T184" s="188"/>
      <c r="AT184" s="183" t="s">
        <v>206</v>
      </c>
      <c r="AU184" s="183" t="s">
        <v>75</v>
      </c>
      <c r="AV184" s="180" t="s">
        <v>75</v>
      </c>
      <c r="AW184" s="180" t="s">
        <v>29</v>
      </c>
      <c r="AX184" s="180" t="s">
        <v>73</v>
      </c>
      <c r="AY184" s="183" t="s">
        <v>192</v>
      </c>
    </row>
    <row r="185" s="26" customFormat="true" ht="16.5" hidden="false" customHeight="true" outlineLevel="0" collapsed="false">
      <c r="B185" s="168"/>
      <c r="C185" s="199" t="s">
        <v>359</v>
      </c>
      <c r="D185" s="199" t="s">
        <v>291</v>
      </c>
      <c r="E185" s="200" t="s">
        <v>360</v>
      </c>
      <c r="F185" s="201" t="s">
        <v>361</v>
      </c>
      <c r="G185" s="202" t="s">
        <v>86</v>
      </c>
      <c r="H185" s="203" t="n">
        <v>1120</v>
      </c>
      <c r="I185" s="204"/>
      <c r="J185" s="204" t="n">
        <f aca="false">ROUND(I185*H185,2)</f>
        <v>0</v>
      </c>
      <c r="K185" s="201" t="s">
        <v>197</v>
      </c>
      <c r="L185" s="205"/>
      <c r="M185" s="206"/>
      <c r="N185" s="207" t="s">
        <v>36</v>
      </c>
      <c r="O185" s="177" t="n">
        <v>0</v>
      </c>
      <c r="P185" s="177" t="n">
        <f aca="false">O185*H185</f>
        <v>0</v>
      </c>
      <c r="Q185" s="177" t="n">
        <v>0.131</v>
      </c>
      <c r="R185" s="177" t="n">
        <f aca="false">Q185*H185</f>
        <v>146.72</v>
      </c>
      <c r="S185" s="177" t="n">
        <v>0</v>
      </c>
      <c r="T185" s="178" t="n">
        <f aca="false">S185*H185</f>
        <v>0</v>
      </c>
      <c r="AR185" s="10" t="s">
        <v>224</v>
      </c>
      <c r="AT185" s="10" t="s">
        <v>291</v>
      </c>
      <c r="AU185" s="10" t="s">
        <v>75</v>
      </c>
      <c r="AY185" s="10" t="s">
        <v>192</v>
      </c>
      <c r="BE185" s="179" t="n">
        <f aca="false">IF(N185="základní",J185,0)</f>
        <v>0</v>
      </c>
      <c r="BF185" s="179" t="n">
        <f aca="false">IF(N185="snížená",J185,0)</f>
        <v>0</v>
      </c>
      <c r="BG185" s="179" t="n">
        <f aca="false">IF(N185="zákl. přenesená",J185,0)</f>
        <v>0</v>
      </c>
      <c r="BH185" s="179" t="n">
        <f aca="false">IF(N185="sníž. přenesená",J185,0)</f>
        <v>0</v>
      </c>
      <c r="BI185" s="179" t="n">
        <f aca="false">IF(N185="nulová",J185,0)</f>
        <v>0</v>
      </c>
      <c r="BJ185" s="10" t="s">
        <v>73</v>
      </c>
      <c r="BK185" s="179" t="n">
        <f aca="false">ROUND(I185*H185,2)</f>
        <v>0</v>
      </c>
      <c r="BL185" s="10" t="s">
        <v>198</v>
      </c>
      <c r="BM185" s="10" t="s">
        <v>362</v>
      </c>
    </row>
    <row r="186" s="180" customFormat="true" ht="13.5" hidden="false" customHeight="false" outlineLevel="0" collapsed="false">
      <c r="B186" s="181"/>
      <c r="D186" s="182" t="s">
        <v>206</v>
      </c>
      <c r="E186" s="183"/>
      <c r="F186" s="184" t="s">
        <v>117</v>
      </c>
      <c r="H186" s="185" t="n">
        <v>1120</v>
      </c>
      <c r="L186" s="181"/>
      <c r="M186" s="186"/>
      <c r="N186" s="187"/>
      <c r="O186" s="187"/>
      <c r="P186" s="187"/>
      <c r="Q186" s="187"/>
      <c r="R186" s="187"/>
      <c r="S186" s="187"/>
      <c r="T186" s="188"/>
      <c r="AT186" s="183" t="s">
        <v>206</v>
      </c>
      <c r="AU186" s="183" t="s">
        <v>75</v>
      </c>
      <c r="AV186" s="180" t="s">
        <v>75</v>
      </c>
      <c r="AW186" s="180" t="s">
        <v>29</v>
      </c>
      <c r="AX186" s="180" t="s">
        <v>73</v>
      </c>
      <c r="AY186" s="183" t="s">
        <v>192</v>
      </c>
    </row>
    <row r="187" s="26" customFormat="true" ht="16.5" hidden="false" customHeight="true" outlineLevel="0" collapsed="false">
      <c r="B187" s="168"/>
      <c r="C187" s="199" t="s">
        <v>363</v>
      </c>
      <c r="D187" s="199" t="s">
        <v>291</v>
      </c>
      <c r="E187" s="200" t="s">
        <v>364</v>
      </c>
      <c r="F187" s="201" t="s">
        <v>365</v>
      </c>
      <c r="G187" s="202" t="s">
        <v>86</v>
      </c>
      <c r="H187" s="203" t="n">
        <v>9</v>
      </c>
      <c r="I187" s="204"/>
      <c r="J187" s="204" t="n">
        <f aca="false">ROUND(I187*H187,2)</f>
        <v>0</v>
      </c>
      <c r="K187" s="201" t="s">
        <v>197</v>
      </c>
      <c r="L187" s="205"/>
      <c r="M187" s="206"/>
      <c r="N187" s="207" t="s">
        <v>36</v>
      </c>
      <c r="O187" s="177" t="n">
        <v>0</v>
      </c>
      <c r="P187" s="177" t="n">
        <f aca="false">O187*H187</f>
        <v>0</v>
      </c>
      <c r="Q187" s="177" t="n">
        <v>0.131</v>
      </c>
      <c r="R187" s="177" t="n">
        <f aca="false">Q187*H187</f>
        <v>1.179</v>
      </c>
      <c r="S187" s="177" t="n">
        <v>0</v>
      </c>
      <c r="T187" s="178" t="n">
        <f aca="false">S187*H187</f>
        <v>0</v>
      </c>
      <c r="AR187" s="10" t="s">
        <v>224</v>
      </c>
      <c r="AT187" s="10" t="s">
        <v>291</v>
      </c>
      <c r="AU187" s="10" t="s">
        <v>75</v>
      </c>
      <c r="AY187" s="10" t="s">
        <v>192</v>
      </c>
      <c r="BE187" s="179" t="n">
        <f aca="false">IF(N187="základní",J187,0)</f>
        <v>0</v>
      </c>
      <c r="BF187" s="179" t="n">
        <f aca="false">IF(N187="snížená",J187,0)</f>
        <v>0</v>
      </c>
      <c r="BG187" s="179" t="n">
        <f aca="false">IF(N187="zákl. přenesená",J187,0)</f>
        <v>0</v>
      </c>
      <c r="BH187" s="179" t="n">
        <f aca="false">IF(N187="sníž. přenesená",J187,0)</f>
        <v>0</v>
      </c>
      <c r="BI187" s="179" t="n">
        <f aca="false">IF(N187="nulová",J187,0)</f>
        <v>0</v>
      </c>
      <c r="BJ187" s="10" t="s">
        <v>73</v>
      </c>
      <c r="BK187" s="179" t="n">
        <f aca="false">ROUND(I187*H187,2)</f>
        <v>0</v>
      </c>
      <c r="BL187" s="10" t="s">
        <v>198</v>
      </c>
      <c r="BM187" s="10" t="s">
        <v>366</v>
      </c>
    </row>
    <row r="188" s="180" customFormat="true" ht="13.5" hidden="false" customHeight="false" outlineLevel="0" collapsed="false">
      <c r="B188" s="181"/>
      <c r="D188" s="182" t="s">
        <v>206</v>
      </c>
      <c r="E188" s="183"/>
      <c r="F188" s="184" t="s">
        <v>160</v>
      </c>
      <c r="H188" s="185" t="n">
        <v>9</v>
      </c>
      <c r="L188" s="181"/>
      <c r="M188" s="186"/>
      <c r="N188" s="187"/>
      <c r="O188" s="187"/>
      <c r="P188" s="187"/>
      <c r="Q188" s="187"/>
      <c r="R188" s="187"/>
      <c r="S188" s="187"/>
      <c r="T188" s="188"/>
      <c r="AT188" s="183" t="s">
        <v>206</v>
      </c>
      <c r="AU188" s="183" t="s">
        <v>75</v>
      </c>
      <c r="AV188" s="180" t="s">
        <v>75</v>
      </c>
      <c r="AW188" s="180" t="s">
        <v>29</v>
      </c>
      <c r="AX188" s="180" t="s">
        <v>73</v>
      </c>
      <c r="AY188" s="183" t="s">
        <v>192</v>
      </c>
    </row>
    <row r="189" s="26" customFormat="true" ht="63.75" hidden="false" customHeight="true" outlineLevel="0" collapsed="false">
      <c r="B189" s="168"/>
      <c r="C189" s="169" t="s">
        <v>367</v>
      </c>
      <c r="D189" s="169" t="s">
        <v>194</v>
      </c>
      <c r="E189" s="170" t="s">
        <v>368</v>
      </c>
      <c r="F189" s="171" t="s">
        <v>369</v>
      </c>
      <c r="G189" s="172" t="s">
        <v>86</v>
      </c>
      <c r="H189" s="173" t="n">
        <v>76</v>
      </c>
      <c r="I189" s="174"/>
      <c r="J189" s="174" t="n">
        <f aca="false">ROUND(I189*H189,2)</f>
        <v>0</v>
      </c>
      <c r="K189" s="171" t="s">
        <v>197</v>
      </c>
      <c r="L189" s="27"/>
      <c r="M189" s="175"/>
      <c r="N189" s="176" t="s">
        <v>36</v>
      </c>
      <c r="O189" s="177" t="n">
        <v>0.06</v>
      </c>
      <c r="P189" s="177" t="n">
        <f aca="false">O189*H189</f>
        <v>4.56</v>
      </c>
      <c r="Q189" s="177" t="n">
        <v>0</v>
      </c>
      <c r="R189" s="177" t="n">
        <f aca="false">Q189*H189</f>
        <v>0</v>
      </c>
      <c r="S189" s="177" t="n">
        <v>0</v>
      </c>
      <c r="T189" s="178" t="n">
        <f aca="false">S189*H189</f>
        <v>0</v>
      </c>
      <c r="AR189" s="10" t="s">
        <v>198</v>
      </c>
      <c r="AT189" s="10" t="s">
        <v>194</v>
      </c>
      <c r="AU189" s="10" t="s">
        <v>75</v>
      </c>
      <c r="AY189" s="10" t="s">
        <v>192</v>
      </c>
      <c r="BE189" s="179" t="n">
        <f aca="false">IF(N189="základní",J189,0)</f>
        <v>0</v>
      </c>
      <c r="BF189" s="179" t="n">
        <f aca="false">IF(N189="snížená",J189,0)</f>
        <v>0</v>
      </c>
      <c r="BG189" s="179" t="n">
        <f aca="false">IF(N189="zákl. přenesená",J189,0)</f>
        <v>0</v>
      </c>
      <c r="BH189" s="179" t="n">
        <f aca="false">IF(N189="sníž. přenesená",J189,0)</f>
        <v>0</v>
      </c>
      <c r="BI189" s="179" t="n">
        <f aca="false">IF(N189="nulová",J189,0)</f>
        <v>0</v>
      </c>
      <c r="BJ189" s="10" t="s">
        <v>73</v>
      </c>
      <c r="BK189" s="179" t="n">
        <f aca="false">ROUND(I189*H189,2)</f>
        <v>0</v>
      </c>
      <c r="BL189" s="10" t="s">
        <v>198</v>
      </c>
      <c r="BM189" s="10" t="s">
        <v>370</v>
      </c>
    </row>
    <row r="190" s="180" customFormat="true" ht="13.5" hidden="false" customHeight="false" outlineLevel="0" collapsed="false">
      <c r="B190" s="181"/>
      <c r="D190" s="182" t="s">
        <v>206</v>
      </c>
      <c r="E190" s="183"/>
      <c r="F190" s="184" t="s">
        <v>130</v>
      </c>
      <c r="H190" s="185" t="n">
        <v>76</v>
      </c>
      <c r="L190" s="181"/>
      <c r="M190" s="186"/>
      <c r="N190" s="187"/>
      <c r="O190" s="187"/>
      <c r="P190" s="187"/>
      <c r="Q190" s="187"/>
      <c r="R190" s="187"/>
      <c r="S190" s="187"/>
      <c r="T190" s="188"/>
      <c r="AT190" s="183" t="s">
        <v>206</v>
      </c>
      <c r="AU190" s="183" t="s">
        <v>75</v>
      </c>
      <c r="AV190" s="180" t="s">
        <v>75</v>
      </c>
      <c r="AW190" s="180" t="s">
        <v>29</v>
      </c>
      <c r="AX190" s="180" t="s">
        <v>73</v>
      </c>
      <c r="AY190" s="183" t="s">
        <v>192</v>
      </c>
    </row>
    <row r="191" s="26" customFormat="true" ht="51" hidden="false" customHeight="true" outlineLevel="0" collapsed="false">
      <c r="B191" s="168"/>
      <c r="C191" s="169" t="s">
        <v>371</v>
      </c>
      <c r="D191" s="169" t="s">
        <v>194</v>
      </c>
      <c r="E191" s="170" t="s">
        <v>372</v>
      </c>
      <c r="F191" s="171" t="s">
        <v>373</v>
      </c>
      <c r="G191" s="172" t="s">
        <v>86</v>
      </c>
      <c r="H191" s="173" t="n">
        <v>18</v>
      </c>
      <c r="I191" s="174"/>
      <c r="J191" s="174" t="n">
        <f aca="false">ROUND(I191*H191,2)</f>
        <v>0</v>
      </c>
      <c r="K191" s="171" t="s">
        <v>197</v>
      </c>
      <c r="L191" s="27"/>
      <c r="M191" s="175"/>
      <c r="N191" s="176" t="s">
        <v>36</v>
      </c>
      <c r="O191" s="177" t="n">
        <v>0.565</v>
      </c>
      <c r="P191" s="177" t="n">
        <f aca="false">O191*H191</f>
        <v>10.17</v>
      </c>
      <c r="Q191" s="177" t="n">
        <v>0.10362</v>
      </c>
      <c r="R191" s="177" t="n">
        <f aca="false">Q191*H191</f>
        <v>1.86516</v>
      </c>
      <c r="S191" s="177" t="n">
        <v>0</v>
      </c>
      <c r="T191" s="178" t="n">
        <f aca="false">S191*H191</f>
        <v>0</v>
      </c>
      <c r="AR191" s="10" t="s">
        <v>198</v>
      </c>
      <c r="AT191" s="10" t="s">
        <v>194</v>
      </c>
      <c r="AU191" s="10" t="s">
        <v>75</v>
      </c>
      <c r="AY191" s="10" t="s">
        <v>192</v>
      </c>
      <c r="BE191" s="179" t="n">
        <f aca="false">IF(N191="základní",J191,0)</f>
        <v>0</v>
      </c>
      <c r="BF191" s="179" t="n">
        <f aca="false">IF(N191="snížená",J191,0)</f>
        <v>0</v>
      </c>
      <c r="BG191" s="179" t="n">
        <f aca="false">IF(N191="zákl. přenesená",J191,0)</f>
        <v>0</v>
      </c>
      <c r="BH191" s="179" t="n">
        <f aca="false">IF(N191="sníž. přenesená",J191,0)</f>
        <v>0</v>
      </c>
      <c r="BI191" s="179" t="n">
        <f aca="false">IF(N191="nulová",J191,0)</f>
        <v>0</v>
      </c>
      <c r="BJ191" s="10" t="s">
        <v>73</v>
      </c>
      <c r="BK191" s="179" t="n">
        <f aca="false">ROUND(I191*H191,2)</f>
        <v>0</v>
      </c>
      <c r="BL191" s="10" t="s">
        <v>198</v>
      </c>
      <c r="BM191" s="10" t="s">
        <v>374</v>
      </c>
    </row>
    <row r="192" s="180" customFormat="true" ht="13.5" hidden="false" customHeight="false" outlineLevel="0" collapsed="false">
      <c r="B192" s="181"/>
      <c r="D192" s="182" t="s">
        <v>206</v>
      </c>
      <c r="E192" s="183"/>
      <c r="F192" s="184" t="s">
        <v>121</v>
      </c>
      <c r="H192" s="185" t="n">
        <v>18</v>
      </c>
      <c r="L192" s="181"/>
      <c r="M192" s="186"/>
      <c r="N192" s="187"/>
      <c r="O192" s="187"/>
      <c r="P192" s="187"/>
      <c r="Q192" s="187"/>
      <c r="R192" s="187"/>
      <c r="S192" s="187"/>
      <c r="T192" s="188"/>
      <c r="AT192" s="183" t="s">
        <v>206</v>
      </c>
      <c r="AU192" s="183" t="s">
        <v>75</v>
      </c>
      <c r="AV192" s="180" t="s">
        <v>75</v>
      </c>
      <c r="AW192" s="180" t="s">
        <v>29</v>
      </c>
      <c r="AX192" s="180" t="s">
        <v>73</v>
      </c>
      <c r="AY192" s="183" t="s">
        <v>192</v>
      </c>
    </row>
    <row r="193" s="26" customFormat="true" ht="16.5" hidden="false" customHeight="true" outlineLevel="0" collapsed="false">
      <c r="B193" s="168"/>
      <c r="C193" s="199" t="s">
        <v>375</v>
      </c>
      <c r="D193" s="199" t="s">
        <v>291</v>
      </c>
      <c r="E193" s="200" t="s">
        <v>376</v>
      </c>
      <c r="F193" s="201" t="s">
        <v>377</v>
      </c>
      <c r="G193" s="202" t="s">
        <v>86</v>
      </c>
      <c r="H193" s="203" t="n">
        <v>18</v>
      </c>
      <c r="I193" s="204"/>
      <c r="J193" s="204" t="n">
        <f aca="false">ROUND(I193*H193,2)</f>
        <v>0</v>
      </c>
      <c r="K193" s="201" t="s">
        <v>197</v>
      </c>
      <c r="L193" s="205"/>
      <c r="M193" s="206"/>
      <c r="N193" s="207" t="s">
        <v>36</v>
      </c>
      <c r="O193" s="177" t="n">
        <v>0</v>
      </c>
      <c r="P193" s="177" t="n">
        <f aca="false">O193*H193</f>
        <v>0</v>
      </c>
      <c r="Q193" s="177" t="n">
        <v>0.176</v>
      </c>
      <c r="R193" s="177" t="n">
        <f aca="false">Q193*H193</f>
        <v>3.168</v>
      </c>
      <c r="S193" s="177" t="n">
        <v>0</v>
      </c>
      <c r="T193" s="178" t="n">
        <f aca="false">S193*H193</f>
        <v>0</v>
      </c>
      <c r="AR193" s="10" t="s">
        <v>224</v>
      </c>
      <c r="AT193" s="10" t="s">
        <v>291</v>
      </c>
      <c r="AU193" s="10" t="s">
        <v>75</v>
      </c>
      <c r="AY193" s="10" t="s">
        <v>192</v>
      </c>
      <c r="BE193" s="179" t="n">
        <f aca="false">IF(N193="základní",J193,0)</f>
        <v>0</v>
      </c>
      <c r="BF193" s="179" t="n">
        <f aca="false">IF(N193="snížená",J193,0)</f>
        <v>0</v>
      </c>
      <c r="BG193" s="179" t="n">
        <f aca="false">IF(N193="zákl. přenesená",J193,0)</f>
        <v>0</v>
      </c>
      <c r="BH193" s="179" t="n">
        <f aca="false">IF(N193="sníž. přenesená",J193,0)</f>
        <v>0</v>
      </c>
      <c r="BI193" s="179" t="n">
        <f aca="false">IF(N193="nulová",J193,0)</f>
        <v>0</v>
      </c>
      <c r="BJ193" s="10" t="s">
        <v>73</v>
      </c>
      <c r="BK193" s="179" t="n">
        <f aca="false">ROUND(I193*H193,2)</f>
        <v>0</v>
      </c>
      <c r="BL193" s="10" t="s">
        <v>198</v>
      </c>
      <c r="BM193" s="10" t="s">
        <v>378</v>
      </c>
    </row>
    <row r="194" s="180" customFormat="true" ht="13.5" hidden="false" customHeight="false" outlineLevel="0" collapsed="false">
      <c r="B194" s="181"/>
      <c r="D194" s="182" t="s">
        <v>206</v>
      </c>
      <c r="E194" s="183"/>
      <c r="F194" s="184" t="s">
        <v>121</v>
      </c>
      <c r="H194" s="185" t="n">
        <v>18</v>
      </c>
      <c r="L194" s="181"/>
      <c r="M194" s="186"/>
      <c r="N194" s="187"/>
      <c r="O194" s="187"/>
      <c r="P194" s="187"/>
      <c r="Q194" s="187"/>
      <c r="R194" s="187"/>
      <c r="S194" s="187"/>
      <c r="T194" s="188"/>
      <c r="AT194" s="183" t="s">
        <v>206</v>
      </c>
      <c r="AU194" s="183" t="s">
        <v>75</v>
      </c>
      <c r="AV194" s="180" t="s">
        <v>75</v>
      </c>
      <c r="AW194" s="180" t="s">
        <v>29</v>
      </c>
      <c r="AX194" s="180" t="s">
        <v>73</v>
      </c>
      <c r="AY194" s="183" t="s">
        <v>192</v>
      </c>
    </row>
    <row r="195" s="155" customFormat="true" ht="29.25" hidden="false" customHeight="true" outlineLevel="0" collapsed="false">
      <c r="B195" s="156"/>
      <c r="D195" s="157" t="s">
        <v>64</v>
      </c>
      <c r="E195" s="166" t="s">
        <v>224</v>
      </c>
      <c r="F195" s="166" t="s">
        <v>379</v>
      </c>
      <c r="J195" s="167" t="n">
        <f aca="false">BK195</f>
        <v>0</v>
      </c>
      <c r="L195" s="156"/>
      <c r="M195" s="160"/>
      <c r="N195" s="161"/>
      <c r="O195" s="161"/>
      <c r="P195" s="162" t="n">
        <f aca="false">SUM(P196:P201)</f>
        <v>95.806</v>
      </c>
      <c r="Q195" s="161"/>
      <c r="R195" s="162" t="n">
        <f aca="false">SUM(R196:R201)</f>
        <v>10.7871</v>
      </c>
      <c r="S195" s="161"/>
      <c r="T195" s="163" t="n">
        <f aca="false">SUM(T196:T201)</f>
        <v>0</v>
      </c>
      <c r="AR195" s="157" t="s">
        <v>73</v>
      </c>
      <c r="AT195" s="164" t="s">
        <v>64</v>
      </c>
      <c r="AU195" s="164" t="s">
        <v>73</v>
      </c>
      <c r="AY195" s="157" t="s">
        <v>192</v>
      </c>
      <c r="BK195" s="165" t="n">
        <f aca="false">SUM(BK196:BK201)</f>
        <v>0</v>
      </c>
    </row>
    <row r="196" s="26" customFormat="true" ht="16.5" hidden="false" customHeight="true" outlineLevel="0" collapsed="false">
      <c r="B196" s="168"/>
      <c r="C196" s="169" t="s">
        <v>380</v>
      </c>
      <c r="D196" s="169" t="s">
        <v>194</v>
      </c>
      <c r="E196" s="170" t="s">
        <v>381</v>
      </c>
      <c r="F196" s="171" t="s">
        <v>382</v>
      </c>
      <c r="G196" s="172" t="s">
        <v>129</v>
      </c>
      <c r="H196" s="173" t="n">
        <v>1</v>
      </c>
      <c r="I196" s="174"/>
      <c r="J196" s="174" t="n">
        <f aca="false">ROUND(I196*H196,2)</f>
        <v>0</v>
      </c>
      <c r="K196" s="171" t="s">
        <v>197</v>
      </c>
      <c r="L196" s="27"/>
      <c r="M196" s="175"/>
      <c r="N196" s="176" t="s">
        <v>36</v>
      </c>
      <c r="O196" s="177" t="n">
        <v>4.198</v>
      </c>
      <c r="P196" s="177" t="n">
        <f aca="false">O196*H196</f>
        <v>4.198</v>
      </c>
      <c r="Q196" s="177" t="n">
        <v>0.3409</v>
      </c>
      <c r="R196" s="177" t="n">
        <f aca="false">Q196*H196</f>
        <v>0.3409</v>
      </c>
      <c r="S196" s="177" t="n">
        <v>0</v>
      </c>
      <c r="T196" s="178" t="n">
        <f aca="false">S196*H196</f>
        <v>0</v>
      </c>
      <c r="AR196" s="10" t="s">
        <v>198</v>
      </c>
      <c r="AT196" s="10" t="s">
        <v>194</v>
      </c>
      <c r="AU196" s="10" t="s">
        <v>75</v>
      </c>
      <c r="AY196" s="10" t="s">
        <v>192</v>
      </c>
      <c r="BE196" s="179" t="n">
        <f aca="false">IF(N196="základní",J196,0)</f>
        <v>0</v>
      </c>
      <c r="BF196" s="179" t="n">
        <f aca="false">IF(N196="snížená",J196,0)</f>
        <v>0</v>
      </c>
      <c r="BG196" s="179" t="n">
        <f aca="false">IF(N196="zákl. přenesená",J196,0)</f>
        <v>0</v>
      </c>
      <c r="BH196" s="179" t="n">
        <f aca="false">IF(N196="sníž. přenesená",J196,0)</f>
        <v>0</v>
      </c>
      <c r="BI196" s="179" t="n">
        <f aca="false">IF(N196="nulová",J196,0)</f>
        <v>0</v>
      </c>
      <c r="BJ196" s="10" t="s">
        <v>73</v>
      </c>
      <c r="BK196" s="179" t="n">
        <f aca="false">ROUND(I196*H196,2)</f>
        <v>0</v>
      </c>
      <c r="BL196" s="10" t="s">
        <v>198</v>
      </c>
      <c r="BM196" s="10" t="s">
        <v>383</v>
      </c>
    </row>
    <row r="197" s="180" customFormat="true" ht="13.5" hidden="false" customHeight="false" outlineLevel="0" collapsed="false">
      <c r="B197" s="181"/>
      <c r="D197" s="182" t="s">
        <v>206</v>
      </c>
      <c r="E197" s="183"/>
      <c r="F197" s="184" t="s">
        <v>127</v>
      </c>
      <c r="H197" s="185" t="n">
        <v>1</v>
      </c>
      <c r="L197" s="181"/>
      <c r="M197" s="186"/>
      <c r="N197" s="187"/>
      <c r="O197" s="187"/>
      <c r="P197" s="187"/>
      <c r="Q197" s="187"/>
      <c r="R197" s="187"/>
      <c r="S197" s="187"/>
      <c r="T197" s="188"/>
      <c r="AT197" s="183" t="s">
        <v>206</v>
      </c>
      <c r="AU197" s="183" t="s">
        <v>75</v>
      </c>
      <c r="AV197" s="180" t="s">
        <v>75</v>
      </c>
      <c r="AW197" s="180" t="s">
        <v>29</v>
      </c>
      <c r="AX197" s="180" t="s">
        <v>73</v>
      </c>
      <c r="AY197" s="183" t="s">
        <v>192</v>
      </c>
    </row>
    <row r="198" s="26" customFormat="true" ht="16.5" hidden="false" customHeight="true" outlineLevel="0" collapsed="false">
      <c r="B198" s="168"/>
      <c r="C198" s="199" t="s">
        <v>384</v>
      </c>
      <c r="D198" s="199" t="s">
        <v>291</v>
      </c>
      <c r="E198" s="200" t="s">
        <v>385</v>
      </c>
      <c r="F198" s="201" t="s">
        <v>386</v>
      </c>
      <c r="G198" s="202" t="s">
        <v>129</v>
      </c>
      <c r="H198" s="203" t="n">
        <v>1</v>
      </c>
      <c r="I198" s="204"/>
      <c r="J198" s="204" t="n">
        <f aca="false">ROUND(I198*H198,2)</f>
        <v>0</v>
      </c>
      <c r="K198" s="201" t="s">
        <v>197</v>
      </c>
      <c r="L198" s="205"/>
      <c r="M198" s="206"/>
      <c r="N198" s="207" t="s">
        <v>36</v>
      </c>
      <c r="O198" s="177" t="n">
        <v>0</v>
      </c>
      <c r="P198" s="177" t="n">
        <f aca="false">O198*H198</f>
        <v>0</v>
      </c>
      <c r="Q198" s="177" t="n">
        <v>0.347</v>
      </c>
      <c r="R198" s="177" t="n">
        <f aca="false">Q198*H198</f>
        <v>0.347</v>
      </c>
      <c r="S198" s="177" t="n">
        <v>0</v>
      </c>
      <c r="T198" s="178" t="n">
        <f aca="false">S198*H198</f>
        <v>0</v>
      </c>
      <c r="AR198" s="10" t="s">
        <v>224</v>
      </c>
      <c r="AT198" s="10" t="s">
        <v>291</v>
      </c>
      <c r="AU198" s="10" t="s">
        <v>75</v>
      </c>
      <c r="AY198" s="10" t="s">
        <v>192</v>
      </c>
      <c r="BE198" s="179" t="n">
        <f aca="false">IF(N198="základní",J198,0)</f>
        <v>0</v>
      </c>
      <c r="BF198" s="179" t="n">
        <f aca="false">IF(N198="snížená",J198,0)</f>
        <v>0</v>
      </c>
      <c r="BG198" s="179" t="n">
        <f aca="false">IF(N198="zákl. přenesená",J198,0)</f>
        <v>0</v>
      </c>
      <c r="BH198" s="179" t="n">
        <f aca="false">IF(N198="sníž. přenesená",J198,0)</f>
        <v>0</v>
      </c>
      <c r="BI198" s="179" t="n">
        <f aca="false">IF(N198="nulová",J198,0)</f>
        <v>0</v>
      </c>
      <c r="BJ198" s="10" t="s">
        <v>73</v>
      </c>
      <c r="BK198" s="179" t="n">
        <f aca="false">ROUND(I198*H198,2)</f>
        <v>0</v>
      </c>
      <c r="BL198" s="10" t="s">
        <v>198</v>
      </c>
      <c r="BM198" s="10" t="s">
        <v>387</v>
      </c>
    </row>
    <row r="199" s="26" customFormat="true" ht="16.5" hidden="false" customHeight="true" outlineLevel="0" collapsed="false">
      <c r="B199" s="168"/>
      <c r="C199" s="169" t="s">
        <v>388</v>
      </c>
      <c r="D199" s="169" t="s">
        <v>194</v>
      </c>
      <c r="E199" s="170" t="s">
        <v>389</v>
      </c>
      <c r="F199" s="171" t="s">
        <v>390</v>
      </c>
      <c r="G199" s="172" t="s">
        <v>129</v>
      </c>
      <c r="H199" s="173" t="n">
        <v>11</v>
      </c>
      <c r="I199" s="174"/>
      <c r="J199" s="174" t="n">
        <f aca="false">ROUND(I199*H199,2)</f>
        <v>0</v>
      </c>
      <c r="K199" s="171" t="s">
        <v>197</v>
      </c>
      <c r="L199" s="27"/>
      <c r="M199" s="175"/>
      <c r="N199" s="176" t="s">
        <v>36</v>
      </c>
      <c r="O199" s="177" t="n">
        <v>3.817</v>
      </c>
      <c r="P199" s="177" t="n">
        <f aca="false">O199*H199</f>
        <v>41.987</v>
      </c>
      <c r="Q199" s="177" t="n">
        <v>0.4208</v>
      </c>
      <c r="R199" s="177" t="n">
        <f aca="false">Q199*H199</f>
        <v>4.6288</v>
      </c>
      <c r="S199" s="177" t="n">
        <v>0</v>
      </c>
      <c r="T199" s="178" t="n">
        <f aca="false">S199*H199</f>
        <v>0</v>
      </c>
      <c r="AR199" s="10" t="s">
        <v>198</v>
      </c>
      <c r="AT199" s="10" t="s">
        <v>194</v>
      </c>
      <c r="AU199" s="10" t="s">
        <v>75</v>
      </c>
      <c r="AY199" s="10" t="s">
        <v>192</v>
      </c>
      <c r="BE199" s="179" t="n">
        <f aca="false">IF(N199="základní",J199,0)</f>
        <v>0</v>
      </c>
      <c r="BF199" s="179" t="n">
        <f aca="false">IF(N199="snížená",J199,0)</f>
        <v>0</v>
      </c>
      <c r="BG199" s="179" t="n">
        <f aca="false">IF(N199="zákl. přenesená",J199,0)</f>
        <v>0</v>
      </c>
      <c r="BH199" s="179" t="n">
        <f aca="false">IF(N199="sníž. přenesená",J199,0)</f>
        <v>0</v>
      </c>
      <c r="BI199" s="179" t="n">
        <f aca="false">IF(N199="nulová",J199,0)</f>
        <v>0</v>
      </c>
      <c r="BJ199" s="10" t="s">
        <v>73</v>
      </c>
      <c r="BK199" s="179" t="n">
        <f aca="false">ROUND(I199*H199,2)</f>
        <v>0</v>
      </c>
      <c r="BL199" s="10" t="s">
        <v>198</v>
      </c>
      <c r="BM199" s="10" t="s">
        <v>391</v>
      </c>
    </row>
    <row r="200" s="26" customFormat="true" ht="16.5" hidden="false" customHeight="true" outlineLevel="0" collapsed="false">
      <c r="B200" s="168"/>
      <c r="C200" s="169" t="s">
        <v>392</v>
      </c>
      <c r="D200" s="169" t="s">
        <v>194</v>
      </c>
      <c r="E200" s="170" t="s">
        <v>393</v>
      </c>
      <c r="F200" s="171" t="s">
        <v>394</v>
      </c>
      <c r="G200" s="172" t="s">
        <v>129</v>
      </c>
      <c r="H200" s="173" t="n">
        <v>13</v>
      </c>
      <c r="I200" s="174"/>
      <c r="J200" s="174" t="n">
        <f aca="false">ROUND(I200*H200,2)</f>
        <v>0</v>
      </c>
      <c r="K200" s="171"/>
      <c r="L200" s="27"/>
      <c r="M200" s="175"/>
      <c r="N200" s="176" t="s">
        <v>36</v>
      </c>
      <c r="O200" s="177" t="n">
        <v>3.817</v>
      </c>
      <c r="P200" s="177" t="n">
        <f aca="false">O200*H200</f>
        <v>49.621</v>
      </c>
      <c r="Q200" s="177" t="n">
        <v>0.4208</v>
      </c>
      <c r="R200" s="177" t="n">
        <f aca="false">Q200*H200</f>
        <v>5.4704</v>
      </c>
      <c r="S200" s="177" t="n">
        <v>0</v>
      </c>
      <c r="T200" s="178" t="n">
        <f aca="false">S200*H200</f>
        <v>0</v>
      </c>
      <c r="AR200" s="10" t="s">
        <v>198</v>
      </c>
      <c r="AT200" s="10" t="s">
        <v>194</v>
      </c>
      <c r="AU200" s="10" t="s">
        <v>75</v>
      </c>
      <c r="AY200" s="10" t="s">
        <v>192</v>
      </c>
      <c r="BE200" s="179" t="n">
        <f aca="false">IF(N200="základní",J200,0)</f>
        <v>0</v>
      </c>
      <c r="BF200" s="179" t="n">
        <f aca="false">IF(N200="snížená",J200,0)</f>
        <v>0</v>
      </c>
      <c r="BG200" s="179" t="n">
        <f aca="false">IF(N200="zákl. přenesená",J200,0)</f>
        <v>0</v>
      </c>
      <c r="BH200" s="179" t="n">
        <f aca="false">IF(N200="sníž. přenesená",J200,0)</f>
        <v>0</v>
      </c>
      <c r="BI200" s="179" t="n">
        <f aca="false">IF(N200="nulová",J200,0)</f>
        <v>0</v>
      </c>
      <c r="BJ200" s="10" t="s">
        <v>73</v>
      </c>
      <c r="BK200" s="179" t="n">
        <f aca="false">ROUND(I200*H200,2)</f>
        <v>0</v>
      </c>
      <c r="BL200" s="10" t="s">
        <v>198</v>
      </c>
      <c r="BM200" s="10" t="s">
        <v>395</v>
      </c>
    </row>
    <row r="201" s="26" customFormat="true" ht="16.5" hidden="false" customHeight="true" outlineLevel="0" collapsed="false">
      <c r="B201" s="168"/>
      <c r="C201" s="199" t="s">
        <v>396</v>
      </c>
      <c r="D201" s="199" t="s">
        <v>291</v>
      </c>
      <c r="E201" s="200" t="s">
        <v>397</v>
      </c>
      <c r="F201" s="201" t="s">
        <v>398</v>
      </c>
      <c r="G201" s="202" t="s">
        <v>129</v>
      </c>
      <c r="H201" s="203" t="n">
        <v>11</v>
      </c>
      <c r="I201" s="204"/>
      <c r="J201" s="204" t="n">
        <f aca="false">ROUND(I201*H201,2)</f>
        <v>0</v>
      </c>
      <c r="K201" s="201"/>
      <c r="L201" s="205"/>
      <c r="M201" s="206"/>
      <c r="N201" s="207" t="s">
        <v>36</v>
      </c>
      <c r="O201" s="177" t="n">
        <v>0</v>
      </c>
      <c r="P201" s="177" t="n">
        <f aca="false">O201*H201</f>
        <v>0</v>
      </c>
      <c r="Q201" s="177" t="n">
        <v>0</v>
      </c>
      <c r="R201" s="177" t="n">
        <f aca="false">Q201*H201</f>
        <v>0</v>
      </c>
      <c r="S201" s="177" t="n">
        <v>0</v>
      </c>
      <c r="T201" s="178" t="n">
        <f aca="false">S201*H201</f>
        <v>0</v>
      </c>
      <c r="AR201" s="10" t="s">
        <v>224</v>
      </c>
      <c r="AT201" s="10" t="s">
        <v>291</v>
      </c>
      <c r="AU201" s="10" t="s">
        <v>75</v>
      </c>
      <c r="AY201" s="10" t="s">
        <v>192</v>
      </c>
      <c r="BE201" s="179" t="n">
        <f aca="false">IF(N201="základní",J201,0)</f>
        <v>0</v>
      </c>
      <c r="BF201" s="179" t="n">
        <f aca="false">IF(N201="snížená",J201,0)</f>
        <v>0</v>
      </c>
      <c r="BG201" s="179" t="n">
        <f aca="false">IF(N201="zákl. přenesená",J201,0)</f>
        <v>0</v>
      </c>
      <c r="BH201" s="179" t="n">
        <f aca="false">IF(N201="sníž. přenesená",J201,0)</f>
        <v>0</v>
      </c>
      <c r="BI201" s="179" t="n">
        <f aca="false">IF(N201="nulová",J201,0)</f>
        <v>0</v>
      </c>
      <c r="BJ201" s="10" t="s">
        <v>73</v>
      </c>
      <c r="BK201" s="179" t="n">
        <f aca="false">ROUND(I201*H201,2)</f>
        <v>0</v>
      </c>
      <c r="BL201" s="10" t="s">
        <v>198</v>
      </c>
      <c r="BM201" s="10" t="s">
        <v>399</v>
      </c>
    </row>
    <row r="202" s="155" customFormat="true" ht="29.25" hidden="false" customHeight="true" outlineLevel="0" collapsed="false">
      <c r="B202" s="156"/>
      <c r="D202" s="157" t="s">
        <v>64</v>
      </c>
      <c r="E202" s="166" t="s">
        <v>162</v>
      </c>
      <c r="F202" s="166" t="s">
        <v>400</v>
      </c>
      <c r="J202" s="167" t="n">
        <f aca="false">BK202</f>
        <v>0</v>
      </c>
      <c r="L202" s="156"/>
      <c r="M202" s="160"/>
      <c r="N202" s="161"/>
      <c r="O202" s="161"/>
      <c r="P202" s="162" t="n">
        <f aca="false">SUM(P203:P232)</f>
        <v>395.96828</v>
      </c>
      <c r="Q202" s="161"/>
      <c r="R202" s="162" t="n">
        <f aca="false">SUM(R203:R232)</f>
        <v>304.7743356</v>
      </c>
      <c r="S202" s="161"/>
      <c r="T202" s="163" t="n">
        <f aca="false">SUM(T203:T232)</f>
        <v>0</v>
      </c>
      <c r="AR202" s="157" t="s">
        <v>73</v>
      </c>
      <c r="AT202" s="164" t="s">
        <v>64</v>
      </c>
      <c r="AU202" s="164" t="s">
        <v>73</v>
      </c>
      <c r="AY202" s="157" t="s">
        <v>192</v>
      </c>
      <c r="BK202" s="165" t="n">
        <f aca="false">SUM(BK203:BK232)</f>
        <v>0</v>
      </c>
    </row>
    <row r="203" s="26" customFormat="true" ht="16.5" hidden="false" customHeight="true" outlineLevel="0" collapsed="false">
      <c r="B203" s="168"/>
      <c r="C203" s="169" t="s">
        <v>142</v>
      </c>
      <c r="D203" s="169" t="s">
        <v>194</v>
      </c>
      <c r="E203" s="170" t="s">
        <v>401</v>
      </c>
      <c r="F203" s="171" t="s">
        <v>402</v>
      </c>
      <c r="G203" s="172" t="s">
        <v>135</v>
      </c>
      <c r="H203" s="173" t="n">
        <v>430</v>
      </c>
      <c r="I203" s="174"/>
      <c r="J203" s="174" t="n">
        <f aca="false">ROUND(I203*H203,2)</f>
        <v>0</v>
      </c>
      <c r="K203" s="171" t="s">
        <v>197</v>
      </c>
      <c r="L203" s="27"/>
      <c r="M203" s="175"/>
      <c r="N203" s="176" t="s">
        <v>36</v>
      </c>
      <c r="O203" s="177" t="n">
        <v>0.003</v>
      </c>
      <c r="P203" s="177" t="n">
        <f aca="false">O203*H203</f>
        <v>1.29</v>
      </c>
      <c r="Q203" s="177" t="n">
        <v>0.0004</v>
      </c>
      <c r="R203" s="177" t="n">
        <f aca="false">Q203*H203</f>
        <v>0.172</v>
      </c>
      <c r="S203" s="177" t="n">
        <v>0</v>
      </c>
      <c r="T203" s="178" t="n">
        <f aca="false">S203*H203</f>
        <v>0</v>
      </c>
      <c r="AR203" s="10" t="s">
        <v>198</v>
      </c>
      <c r="AT203" s="10" t="s">
        <v>194</v>
      </c>
      <c r="AU203" s="10" t="s">
        <v>75</v>
      </c>
      <c r="AY203" s="10" t="s">
        <v>192</v>
      </c>
      <c r="BE203" s="179" t="n">
        <f aca="false">IF(N203="základní",J203,0)</f>
        <v>0</v>
      </c>
      <c r="BF203" s="179" t="n">
        <f aca="false">IF(N203="snížená",J203,0)</f>
        <v>0</v>
      </c>
      <c r="BG203" s="179" t="n">
        <f aca="false">IF(N203="zákl. přenesená",J203,0)</f>
        <v>0</v>
      </c>
      <c r="BH203" s="179" t="n">
        <f aca="false">IF(N203="sníž. přenesená",J203,0)</f>
        <v>0</v>
      </c>
      <c r="BI203" s="179" t="n">
        <f aca="false">IF(N203="nulová",J203,0)</f>
        <v>0</v>
      </c>
      <c r="BJ203" s="10" t="s">
        <v>73</v>
      </c>
      <c r="BK203" s="179" t="n">
        <f aca="false">ROUND(I203*H203,2)</f>
        <v>0</v>
      </c>
      <c r="BL203" s="10" t="s">
        <v>198</v>
      </c>
      <c r="BM203" s="10" t="s">
        <v>403</v>
      </c>
    </row>
    <row r="204" s="26" customFormat="true" ht="16.5" hidden="false" customHeight="true" outlineLevel="0" collapsed="false">
      <c r="B204" s="168"/>
      <c r="C204" s="169" t="s">
        <v>404</v>
      </c>
      <c r="D204" s="169" t="s">
        <v>194</v>
      </c>
      <c r="E204" s="170" t="s">
        <v>405</v>
      </c>
      <c r="F204" s="171" t="s">
        <v>406</v>
      </c>
      <c r="G204" s="172" t="s">
        <v>135</v>
      </c>
      <c r="H204" s="173" t="n">
        <v>558</v>
      </c>
      <c r="I204" s="174"/>
      <c r="J204" s="174" t="n">
        <f aca="false">ROUND(I204*H204,2)</f>
        <v>0</v>
      </c>
      <c r="K204" s="171" t="s">
        <v>197</v>
      </c>
      <c r="L204" s="27"/>
      <c r="M204" s="175"/>
      <c r="N204" s="176" t="s">
        <v>36</v>
      </c>
      <c r="O204" s="177" t="n">
        <v>0.003</v>
      </c>
      <c r="P204" s="177" t="n">
        <f aca="false">O204*H204</f>
        <v>1.674</v>
      </c>
      <c r="Q204" s="177" t="n">
        <v>0.00013</v>
      </c>
      <c r="R204" s="177" t="n">
        <f aca="false">Q204*H204</f>
        <v>0.07254</v>
      </c>
      <c r="S204" s="177" t="n">
        <v>0</v>
      </c>
      <c r="T204" s="178" t="n">
        <f aca="false">S204*H204</f>
        <v>0</v>
      </c>
      <c r="AR204" s="10" t="s">
        <v>198</v>
      </c>
      <c r="AT204" s="10" t="s">
        <v>194</v>
      </c>
      <c r="AU204" s="10" t="s">
        <v>75</v>
      </c>
      <c r="AY204" s="10" t="s">
        <v>192</v>
      </c>
      <c r="BE204" s="179" t="n">
        <f aca="false">IF(N204="základní",J204,0)</f>
        <v>0</v>
      </c>
      <c r="BF204" s="179" t="n">
        <f aca="false">IF(N204="snížená",J204,0)</f>
        <v>0</v>
      </c>
      <c r="BG204" s="179" t="n">
        <f aca="false">IF(N204="zákl. přenesená",J204,0)</f>
        <v>0</v>
      </c>
      <c r="BH204" s="179" t="n">
        <f aca="false">IF(N204="sníž. přenesená",J204,0)</f>
        <v>0</v>
      </c>
      <c r="BI204" s="179" t="n">
        <f aca="false">IF(N204="nulová",J204,0)</f>
        <v>0</v>
      </c>
      <c r="BJ204" s="10" t="s">
        <v>73</v>
      </c>
      <c r="BK204" s="179" t="n">
        <f aca="false">ROUND(I204*H204,2)</f>
        <v>0</v>
      </c>
      <c r="BL204" s="10" t="s">
        <v>198</v>
      </c>
      <c r="BM204" s="10" t="s">
        <v>407</v>
      </c>
    </row>
    <row r="205" s="26" customFormat="true" ht="25.5" hidden="false" customHeight="true" outlineLevel="0" collapsed="false">
      <c r="B205" s="168"/>
      <c r="C205" s="169" t="s">
        <v>408</v>
      </c>
      <c r="D205" s="169" t="s">
        <v>194</v>
      </c>
      <c r="E205" s="170" t="s">
        <v>409</v>
      </c>
      <c r="F205" s="171" t="s">
        <v>410</v>
      </c>
      <c r="G205" s="172" t="s">
        <v>86</v>
      </c>
      <c r="H205" s="173" t="n">
        <v>38</v>
      </c>
      <c r="I205" s="174"/>
      <c r="J205" s="174" t="n">
        <f aca="false">ROUND(I205*H205,2)</f>
        <v>0</v>
      </c>
      <c r="K205" s="171" t="s">
        <v>197</v>
      </c>
      <c r="L205" s="27"/>
      <c r="M205" s="175"/>
      <c r="N205" s="176" t="s">
        <v>36</v>
      </c>
      <c r="O205" s="177" t="n">
        <v>0.119</v>
      </c>
      <c r="P205" s="177" t="n">
        <f aca="false">O205*H205</f>
        <v>4.522</v>
      </c>
      <c r="Q205" s="177" t="n">
        <v>0.0016</v>
      </c>
      <c r="R205" s="177" t="n">
        <f aca="false">Q205*H205</f>
        <v>0.0608</v>
      </c>
      <c r="S205" s="177" t="n">
        <v>0</v>
      </c>
      <c r="T205" s="178" t="n">
        <f aca="false">S205*H205</f>
        <v>0</v>
      </c>
      <c r="AR205" s="10" t="s">
        <v>198</v>
      </c>
      <c r="AT205" s="10" t="s">
        <v>194</v>
      </c>
      <c r="AU205" s="10" t="s">
        <v>75</v>
      </c>
      <c r="AY205" s="10" t="s">
        <v>192</v>
      </c>
      <c r="BE205" s="179" t="n">
        <f aca="false">IF(N205="základní",J205,0)</f>
        <v>0</v>
      </c>
      <c r="BF205" s="179" t="n">
        <f aca="false">IF(N205="snížená",J205,0)</f>
        <v>0</v>
      </c>
      <c r="BG205" s="179" t="n">
        <f aca="false">IF(N205="zákl. přenesená",J205,0)</f>
        <v>0</v>
      </c>
      <c r="BH205" s="179" t="n">
        <f aca="false">IF(N205="sníž. přenesená",J205,0)</f>
        <v>0</v>
      </c>
      <c r="BI205" s="179" t="n">
        <f aca="false">IF(N205="nulová",J205,0)</f>
        <v>0</v>
      </c>
      <c r="BJ205" s="10" t="s">
        <v>73</v>
      </c>
      <c r="BK205" s="179" t="n">
        <f aca="false">ROUND(I205*H205,2)</f>
        <v>0</v>
      </c>
      <c r="BL205" s="10" t="s">
        <v>198</v>
      </c>
      <c r="BM205" s="10" t="s">
        <v>411</v>
      </c>
    </row>
    <row r="206" s="26" customFormat="true" ht="16.5" hidden="false" customHeight="true" outlineLevel="0" collapsed="false">
      <c r="B206" s="168"/>
      <c r="C206" s="169" t="s">
        <v>412</v>
      </c>
      <c r="D206" s="169" t="s">
        <v>194</v>
      </c>
      <c r="E206" s="170" t="s">
        <v>413</v>
      </c>
      <c r="F206" s="171" t="s">
        <v>414</v>
      </c>
      <c r="G206" s="172" t="s">
        <v>129</v>
      </c>
      <c r="H206" s="173" t="n">
        <v>24</v>
      </c>
      <c r="I206" s="174"/>
      <c r="J206" s="174" t="n">
        <f aca="false">ROUND(I206*H206,2)</f>
        <v>0</v>
      </c>
      <c r="K206" s="171" t="s">
        <v>197</v>
      </c>
      <c r="L206" s="27"/>
      <c r="M206" s="175"/>
      <c r="N206" s="176" t="s">
        <v>36</v>
      </c>
      <c r="O206" s="177" t="n">
        <v>0.08</v>
      </c>
      <c r="P206" s="177" t="n">
        <f aca="false">O206*H206</f>
        <v>1.92</v>
      </c>
      <c r="Q206" s="177" t="n">
        <v>0.00054</v>
      </c>
      <c r="R206" s="177" t="n">
        <f aca="false">Q206*H206</f>
        <v>0.01296</v>
      </c>
      <c r="S206" s="177" t="n">
        <v>0</v>
      </c>
      <c r="T206" s="178" t="n">
        <f aca="false">S206*H206</f>
        <v>0</v>
      </c>
      <c r="AR206" s="10" t="s">
        <v>198</v>
      </c>
      <c r="AT206" s="10" t="s">
        <v>194</v>
      </c>
      <c r="AU206" s="10" t="s">
        <v>75</v>
      </c>
      <c r="AY206" s="10" t="s">
        <v>192</v>
      </c>
      <c r="BE206" s="179" t="n">
        <f aca="false">IF(N206="základní",J206,0)</f>
        <v>0</v>
      </c>
      <c r="BF206" s="179" t="n">
        <f aca="false">IF(N206="snížená",J206,0)</f>
        <v>0</v>
      </c>
      <c r="BG206" s="179" t="n">
        <f aca="false">IF(N206="zákl. přenesená",J206,0)</f>
        <v>0</v>
      </c>
      <c r="BH206" s="179" t="n">
        <f aca="false">IF(N206="sníž. přenesená",J206,0)</f>
        <v>0</v>
      </c>
      <c r="BI206" s="179" t="n">
        <f aca="false">IF(N206="nulová",J206,0)</f>
        <v>0</v>
      </c>
      <c r="BJ206" s="10" t="s">
        <v>73</v>
      </c>
      <c r="BK206" s="179" t="n">
        <f aca="false">ROUND(I206*H206,2)</f>
        <v>0</v>
      </c>
      <c r="BL206" s="10" t="s">
        <v>198</v>
      </c>
      <c r="BM206" s="10" t="s">
        <v>415</v>
      </c>
    </row>
    <row r="207" s="26" customFormat="true" ht="16.5" hidden="false" customHeight="true" outlineLevel="0" collapsed="false">
      <c r="B207" s="168"/>
      <c r="C207" s="169" t="s">
        <v>416</v>
      </c>
      <c r="D207" s="169" t="s">
        <v>194</v>
      </c>
      <c r="E207" s="170" t="s">
        <v>417</v>
      </c>
      <c r="F207" s="171" t="s">
        <v>418</v>
      </c>
      <c r="G207" s="172" t="s">
        <v>86</v>
      </c>
      <c r="H207" s="173" t="n">
        <v>16</v>
      </c>
      <c r="I207" s="174"/>
      <c r="J207" s="174" t="n">
        <f aca="false">ROUND(I207*H207,2)</f>
        <v>0</v>
      </c>
      <c r="K207" s="171" t="s">
        <v>197</v>
      </c>
      <c r="L207" s="27"/>
      <c r="M207" s="175"/>
      <c r="N207" s="176" t="s">
        <v>36</v>
      </c>
      <c r="O207" s="177" t="n">
        <v>0.08</v>
      </c>
      <c r="P207" s="177" t="n">
        <f aca="false">O207*H207</f>
        <v>1.28</v>
      </c>
      <c r="Q207" s="177" t="n">
        <v>7E-005</v>
      </c>
      <c r="R207" s="177" t="n">
        <f aca="false">Q207*H207</f>
        <v>0.00112</v>
      </c>
      <c r="S207" s="177" t="n">
        <v>0</v>
      </c>
      <c r="T207" s="178" t="n">
        <f aca="false">S207*H207</f>
        <v>0</v>
      </c>
      <c r="AR207" s="10" t="s">
        <v>198</v>
      </c>
      <c r="AT207" s="10" t="s">
        <v>194</v>
      </c>
      <c r="AU207" s="10" t="s">
        <v>75</v>
      </c>
      <c r="AY207" s="10" t="s">
        <v>192</v>
      </c>
      <c r="BE207" s="179" t="n">
        <f aca="false">IF(N207="základní",J207,0)</f>
        <v>0</v>
      </c>
      <c r="BF207" s="179" t="n">
        <f aca="false">IF(N207="snížená",J207,0)</f>
        <v>0</v>
      </c>
      <c r="BG207" s="179" t="n">
        <f aca="false">IF(N207="zákl. přenesená",J207,0)</f>
        <v>0</v>
      </c>
      <c r="BH207" s="179" t="n">
        <f aca="false">IF(N207="sníž. přenesená",J207,0)</f>
        <v>0</v>
      </c>
      <c r="BI207" s="179" t="n">
        <f aca="false">IF(N207="nulová",J207,0)</f>
        <v>0</v>
      </c>
      <c r="BJ207" s="10" t="s">
        <v>73</v>
      </c>
      <c r="BK207" s="179" t="n">
        <f aca="false">ROUND(I207*H207,2)</f>
        <v>0</v>
      </c>
      <c r="BL207" s="10" t="s">
        <v>198</v>
      </c>
      <c r="BM207" s="10" t="s">
        <v>419</v>
      </c>
    </row>
    <row r="208" s="26" customFormat="true" ht="16.5" hidden="false" customHeight="true" outlineLevel="0" collapsed="false">
      <c r="B208" s="168"/>
      <c r="C208" s="169" t="s">
        <v>420</v>
      </c>
      <c r="D208" s="169" t="s">
        <v>194</v>
      </c>
      <c r="E208" s="170" t="s">
        <v>421</v>
      </c>
      <c r="F208" s="171" t="s">
        <v>422</v>
      </c>
      <c r="G208" s="172" t="s">
        <v>135</v>
      </c>
      <c r="H208" s="173" t="n">
        <v>72</v>
      </c>
      <c r="I208" s="174"/>
      <c r="J208" s="174" t="n">
        <f aca="false">ROUND(I208*H208,2)</f>
        <v>0</v>
      </c>
      <c r="K208" s="171" t="s">
        <v>197</v>
      </c>
      <c r="L208" s="27"/>
      <c r="M208" s="175"/>
      <c r="N208" s="176" t="s">
        <v>36</v>
      </c>
      <c r="O208" s="177" t="n">
        <v>0.05</v>
      </c>
      <c r="P208" s="177" t="n">
        <f aca="false">O208*H208</f>
        <v>3.6</v>
      </c>
      <c r="Q208" s="177" t="n">
        <v>4E-005</v>
      </c>
      <c r="R208" s="177" t="n">
        <f aca="false">Q208*H208</f>
        <v>0.00288</v>
      </c>
      <c r="S208" s="177" t="n">
        <v>0</v>
      </c>
      <c r="T208" s="178" t="n">
        <f aca="false">S208*H208</f>
        <v>0</v>
      </c>
      <c r="AR208" s="10" t="s">
        <v>198</v>
      </c>
      <c r="AT208" s="10" t="s">
        <v>194</v>
      </c>
      <c r="AU208" s="10" t="s">
        <v>75</v>
      </c>
      <c r="AY208" s="10" t="s">
        <v>192</v>
      </c>
      <c r="BE208" s="179" t="n">
        <f aca="false">IF(N208="základní",J208,0)</f>
        <v>0</v>
      </c>
      <c r="BF208" s="179" t="n">
        <f aca="false">IF(N208="snížená",J208,0)</f>
        <v>0</v>
      </c>
      <c r="BG208" s="179" t="n">
        <f aca="false">IF(N208="zákl. přenesená",J208,0)</f>
        <v>0</v>
      </c>
      <c r="BH208" s="179" t="n">
        <f aca="false">IF(N208="sníž. přenesená",J208,0)</f>
        <v>0</v>
      </c>
      <c r="BI208" s="179" t="n">
        <f aca="false">IF(N208="nulová",J208,0)</f>
        <v>0</v>
      </c>
      <c r="BJ208" s="10" t="s">
        <v>73</v>
      </c>
      <c r="BK208" s="179" t="n">
        <f aca="false">ROUND(I208*H208,2)</f>
        <v>0</v>
      </c>
      <c r="BL208" s="10" t="s">
        <v>198</v>
      </c>
      <c r="BM208" s="10" t="s">
        <v>423</v>
      </c>
    </row>
    <row r="209" s="26" customFormat="true" ht="25.5" hidden="false" customHeight="true" outlineLevel="0" collapsed="false">
      <c r="B209" s="168"/>
      <c r="C209" s="169" t="s">
        <v>424</v>
      </c>
      <c r="D209" s="169" t="s">
        <v>194</v>
      </c>
      <c r="E209" s="170" t="s">
        <v>425</v>
      </c>
      <c r="F209" s="171" t="s">
        <v>426</v>
      </c>
      <c r="G209" s="172" t="s">
        <v>135</v>
      </c>
      <c r="H209" s="173" t="n">
        <v>1060</v>
      </c>
      <c r="I209" s="174"/>
      <c r="J209" s="174" t="n">
        <f aca="false">ROUND(I209*H209,2)</f>
        <v>0</v>
      </c>
      <c r="K209" s="171" t="s">
        <v>197</v>
      </c>
      <c r="L209" s="27"/>
      <c r="M209" s="175"/>
      <c r="N209" s="176" t="s">
        <v>36</v>
      </c>
      <c r="O209" s="177" t="n">
        <v>0.016</v>
      </c>
      <c r="P209" s="177" t="n">
        <f aca="false">O209*H209</f>
        <v>16.96</v>
      </c>
      <c r="Q209" s="177" t="n">
        <v>0</v>
      </c>
      <c r="R209" s="177" t="n">
        <f aca="false">Q209*H209</f>
        <v>0</v>
      </c>
      <c r="S209" s="177" t="n">
        <v>0</v>
      </c>
      <c r="T209" s="178" t="n">
        <f aca="false">S209*H209</f>
        <v>0</v>
      </c>
      <c r="AR209" s="10" t="s">
        <v>198</v>
      </c>
      <c r="AT209" s="10" t="s">
        <v>194</v>
      </c>
      <c r="AU209" s="10" t="s">
        <v>75</v>
      </c>
      <c r="AY209" s="10" t="s">
        <v>192</v>
      </c>
      <c r="BE209" s="179" t="n">
        <f aca="false">IF(N209="základní",J209,0)</f>
        <v>0</v>
      </c>
      <c r="BF209" s="179" t="n">
        <f aca="false">IF(N209="snížená",J209,0)</f>
        <v>0</v>
      </c>
      <c r="BG209" s="179" t="n">
        <f aca="false">IF(N209="zákl. přenesená",J209,0)</f>
        <v>0</v>
      </c>
      <c r="BH209" s="179" t="n">
        <f aca="false">IF(N209="sníž. přenesená",J209,0)</f>
        <v>0</v>
      </c>
      <c r="BI209" s="179" t="n">
        <f aca="false">IF(N209="nulová",J209,0)</f>
        <v>0</v>
      </c>
      <c r="BJ209" s="10" t="s">
        <v>73</v>
      </c>
      <c r="BK209" s="179" t="n">
        <f aca="false">ROUND(I209*H209,2)</f>
        <v>0</v>
      </c>
      <c r="BL209" s="10" t="s">
        <v>198</v>
      </c>
      <c r="BM209" s="10" t="s">
        <v>427</v>
      </c>
    </row>
    <row r="210" s="180" customFormat="true" ht="13.5" hidden="false" customHeight="false" outlineLevel="0" collapsed="false">
      <c r="B210" s="181"/>
      <c r="D210" s="182" t="s">
        <v>206</v>
      </c>
      <c r="E210" s="183"/>
      <c r="F210" s="184" t="s">
        <v>428</v>
      </c>
      <c r="H210" s="185" t="n">
        <v>1060</v>
      </c>
      <c r="L210" s="181"/>
      <c r="M210" s="186"/>
      <c r="N210" s="187"/>
      <c r="O210" s="187"/>
      <c r="P210" s="187"/>
      <c r="Q210" s="187"/>
      <c r="R210" s="187"/>
      <c r="S210" s="187"/>
      <c r="T210" s="188"/>
      <c r="AT210" s="183" t="s">
        <v>206</v>
      </c>
      <c r="AU210" s="183" t="s">
        <v>75</v>
      </c>
      <c r="AV210" s="180" t="s">
        <v>75</v>
      </c>
      <c r="AW210" s="180" t="s">
        <v>29</v>
      </c>
      <c r="AX210" s="180" t="s">
        <v>73</v>
      </c>
      <c r="AY210" s="183" t="s">
        <v>192</v>
      </c>
    </row>
    <row r="211" s="26" customFormat="true" ht="25.5" hidden="false" customHeight="true" outlineLevel="0" collapsed="false">
      <c r="B211" s="168"/>
      <c r="C211" s="169" t="s">
        <v>429</v>
      </c>
      <c r="D211" s="169" t="s">
        <v>194</v>
      </c>
      <c r="E211" s="170" t="s">
        <v>430</v>
      </c>
      <c r="F211" s="171" t="s">
        <v>431</v>
      </c>
      <c r="G211" s="172" t="s">
        <v>86</v>
      </c>
      <c r="H211" s="173" t="n">
        <v>126</v>
      </c>
      <c r="I211" s="174"/>
      <c r="J211" s="174" t="n">
        <f aca="false">ROUND(I211*H211,2)</f>
        <v>0</v>
      </c>
      <c r="K211" s="171" t="s">
        <v>197</v>
      </c>
      <c r="L211" s="27"/>
      <c r="M211" s="175"/>
      <c r="N211" s="176" t="s">
        <v>36</v>
      </c>
      <c r="O211" s="177" t="n">
        <v>0.083</v>
      </c>
      <c r="P211" s="177" t="n">
        <f aca="false">O211*H211</f>
        <v>10.458</v>
      </c>
      <c r="Q211" s="177" t="n">
        <v>1E-005</v>
      </c>
      <c r="R211" s="177" t="n">
        <f aca="false">Q211*H211</f>
        <v>0.00126</v>
      </c>
      <c r="S211" s="177" t="n">
        <v>0</v>
      </c>
      <c r="T211" s="178" t="n">
        <f aca="false">S211*H211</f>
        <v>0</v>
      </c>
      <c r="AR211" s="10" t="s">
        <v>198</v>
      </c>
      <c r="AT211" s="10" t="s">
        <v>194</v>
      </c>
      <c r="AU211" s="10" t="s">
        <v>75</v>
      </c>
      <c r="AY211" s="10" t="s">
        <v>192</v>
      </c>
      <c r="BE211" s="179" t="n">
        <f aca="false">IF(N211="základní",J211,0)</f>
        <v>0</v>
      </c>
      <c r="BF211" s="179" t="n">
        <f aca="false">IF(N211="snížená",J211,0)</f>
        <v>0</v>
      </c>
      <c r="BG211" s="179" t="n">
        <f aca="false">IF(N211="zákl. přenesená",J211,0)</f>
        <v>0</v>
      </c>
      <c r="BH211" s="179" t="n">
        <f aca="false">IF(N211="sníž. přenesená",J211,0)</f>
        <v>0</v>
      </c>
      <c r="BI211" s="179" t="n">
        <f aca="false">IF(N211="nulová",J211,0)</f>
        <v>0</v>
      </c>
      <c r="BJ211" s="10" t="s">
        <v>73</v>
      </c>
      <c r="BK211" s="179" t="n">
        <f aca="false">ROUND(I211*H211,2)</f>
        <v>0</v>
      </c>
      <c r="BL211" s="10" t="s">
        <v>198</v>
      </c>
      <c r="BM211" s="10" t="s">
        <v>432</v>
      </c>
    </row>
    <row r="212" s="180" customFormat="true" ht="13.5" hidden="false" customHeight="false" outlineLevel="0" collapsed="false">
      <c r="B212" s="181"/>
      <c r="D212" s="182" t="s">
        <v>206</v>
      </c>
      <c r="E212" s="183"/>
      <c r="F212" s="184" t="s">
        <v>433</v>
      </c>
      <c r="H212" s="185" t="n">
        <v>126</v>
      </c>
      <c r="L212" s="181"/>
      <c r="M212" s="186"/>
      <c r="N212" s="187"/>
      <c r="O212" s="187"/>
      <c r="P212" s="187"/>
      <c r="Q212" s="187"/>
      <c r="R212" s="187"/>
      <c r="S212" s="187"/>
      <c r="T212" s="188"/>
      <c r="AT212" s="183" t="s">
        <v>206</v>
      </c>
      <c r="AU212" s="183" t="s">
        <v>75</v>
      </c>
      <c r="AV212" s="180" t="s">
        <v>75</v>
      </c>
      <c r="AW212" s="180" t="s">
        <v>29</v>
      </c>
      <c r="AX212" s="180" t="s">
        <v>73</v>
      </c>
      <c r="AY212" s="183" t="s">
        <v>192</v>
      </c>
    </row>
    <row r="213" s="26" customFormat="true" ht="38.25" hidden="false" customHeight="true" outlineLevel="0" collapsed="false">
      <c r="B213" s="168"/>
      <c r="C213" s="169" t="s">
        <v>105</v>
      </c>
      <c r="D213" s="169" t="s">
        <v>194</v>
      </c>
      <c r="E213" s="170" t="s">
        <v>434</v>
      </c>
      <c r="F213" s="171" t="s">
        <v>435</v>
      </c>
      <c r="G213" s="172" t="s">
        <v>135</v>
      </c>
      <c r="H213" s="173" t="n">
        <v>771</v>
      </c>
      <c r="I213" s="174"/>
      <c r="J213" s="174" t="n">
        <f aca="false">ROUND(I213*H213,2)</f>
        <v>0</v>
      </c>
      <c r="K213" s="171" t="s">
        <v>197</v>
      </c>
      <c r="L213" s="27"/>
      <c r="M213" s="175"/>
      <c r="N213" s="176" t="s">
        <v>36</v>
      </c>
      <c r="O213" s="177" t="n">
        <v>0.268</v>
      </c>
      <c r="P213" s="177" t="n">
        <f aca="false">O213*H213</f>
        <v>206.628</v>
      </c>
      <c r="Q213" s="177" t="n">
        <v>0.1554</v>
      </c>
      <c r="R213" s="177" t="n">
        <f aca="false">Q213*H213</f>
        <v>119.8134</v>
      </c>
      <c r="S213" s="177" t="n">
        <v>0</v>
      </c>
      <c r="T213" s="178" t="n">
        <f aca="false">S213*H213</f>
        <v>0</v>
      </c>
      <c r="AR213" s="10" t="s">
        <v>198</v>
      </c>
      <c r="AT213" s="10" t="s">
        <v>194</v>
      </c>
      <c r="AU213" s="10" t="s">
        <v>75</v>
      </c>
      <c r="AY213" s="10" t="s">
        <v>192</v>
      </c>
      <c r="BE213" s="179" t="n">
        <f aca="false">IF(N213="základní",J213,0)</f>
        <v>0</v>
      </c>
      <c r="BF213" s="179" t="n">
        <f aca="false">IF(N213="snížená",J213,0)</f>
        <v>0</v>
      </c>
      <c r="BG213" s="179" t="n">
        <f aca="false">IF(N213="zákl. přenesená",J213,0)</f>
        <v>0</v>
      </c>
      <c r="BH213" s="179" t="n">
        <f aca="false">IF(N213="sníž. přenesená",J213,0)</f>
        <v>0</v>
      </c>
      <c r="BI213" s="179" t="n">
        <f aca="false">IF(N213="nulová",J213,0)</f>
        <v>0</v>
      </c>
      <c r="BJ213" s="10" t="s">
        <v>73</v>
      </c>
      <c r="BK213" s="179" t="n">
        <f aca="false">ROUND(I213*H213,2)</f>
        <v>0</v>
      </c>
      <c r="BL213" s="10" t="s">
        <v>198</v>
      </c>
      <c r="BM213" s="10" t="s">
        <v>436</v>
      </c>
    </row>
    <row r="214" s="180" customFormat="true" ht="13.5" hidden="false" customHeight="false" outlineLevel="0" collapsed="false">
      <c r="B214" s="181"/>
      <c r="D214" s="182" t="s">
        <v>206</v>
      </c>
      <c r="E214" s="183"/>
      <c r="F214" s="184" t="s">
        <v>133</v>
      </c>
      <c r="H214" s="185" t="n">
        <v>643</v>
      </c>
      <c r="L214" s="181"/>
      <c r="M214" s="186"/>
      <c r="N214" s="187"/>
      <c r="O214" s="187"/>
      <c r="P214" s="187"/>
      <c r="Q214" s="187"/>
      <c r="R214" s="187"/>
      <c r="S214" s="187"/>
      <c r="T214" s="188"/>
      <c r="AT214" s="183" t="s">
        <v>206</v>
      </c>
      <c r="AU214" s="183" t="s">
        <v>75</v>
      </c>
      <c r="AV214" s="180" t="s">
        <v>75</v>
      </c>
      <c r="AW214" s="180" t="s">
        <v>29</v>
      </c>
      <c r="AX214" s="180" t="s">
        <v>65</v>
      </c>
      <c r="AY214" s="183" t="s">
        <v>192</v>
      </c>
    </row>
    <row r="215" s="180" customFormat="true" ht="13.5" hidden="false" customHeight="false" outlineLevel="0" collapsed="false">
      <c r="B215" s="181"/>
      <c r="D215" s="182" t="s">
        <v>206</v>
      </c>
      <c r="E215" s="183"/>
      <c r="F215" s="184" t="s">
        <v>147</v>
      </c>
      <c r="H215" s="185" t="n">
        <v>24</v>
      </c>
      <c r="L215" s="181"/>
      <c r="M215" s="186"/>
      <c r="N215" s="187"/>
      <c r="O215" s="187"/>
      <c r="P215" s="187"/>
      <c r="Q215" s="187"/>
      <c r="R215" s="187"/>
      <c r="S215" s="187"/>
      <c r="T215" s="188"/>
      <c r="AT215" s="183" t="s">
        <v>206</v>
      </c>
      <c r="AU215" s="183" t="s">
        <v>75</v>
      </c>
      <c r="AV215" s="180" t="s">
        <v>75</v>
      </c>
      <c r="AW215" s="180" t="s">
        <v>29</v>
      </c>
      <c r="AX215" s="180" t="s">
        <v>65</v>
      </c>
      <c r="AY215" s="183" t="s">
        <v>192</v>
      </c>
    </row>
    <row r="216" s="180" customFormat="true" ht="13.5" hidden="false" customHeight="false" outlineLevel="0" collapsed="false">
      <c r="B216" s="181"/>
      <c r="D216" s="182" t="s">
        <v>206</v>
      </c>
      <c r="E216" s="183"/>
      <c r="F216" s="184" t="s">
        <v>137</v>
      </c>
      <c r="H216" s="185" t="n">
        <v>56</v>
      </c>
      <c r="L216" s="181"/>
      <c r="M216" s="186"/>
      <c r="N216" s="187"/>
      <c r="O216" s="187"/>
      <c r="P216" s="187"/>
      <c r="Q216" s="187"/>
      <c r="R216" s="187"/>
      <c r="S216" s="187"/>
      <c r="T216" s="188"/>
      <c r="AT216" s="183" t="s">
        <v>206</v>
      </c>
      <c r="AU216" s="183" t="s">
        <v>75</v>
      </c>
      <c r="AV216" s="180" t="s">
        <v>75</v>
      </c>
      <c r="AW216" s="180" t="s">
        <v>29</v>
      </c>
      <c r="AX216" s="180" t="s">
        <v>65</v>
      </c>
      <c r="AY216" s="183" t="s">
        <v>192</v>
      </c>
    </row>
    <row r="217" s="180" customFormat="true" ht="13.5" hidden="false" customHeight="false" outlineLevel="0" collapsed="false">
      <c r="B217" s="181"/>
      <c r="D217" s="182" t="s">
        <v>206</v>
      </c>
      <c r="E217" s="183"/>
      <c r="F217" s="184" t="s">
        <v>140</v>
      </c>
      <c r="H217" s="185" t="n">
        <v>48</v>
      </c>
      <c r="L217" s="181"/>
      <c r="M217" s="186"/>
      <c r="N217" s="187"/>
      <c r="O217" s="187"/>
      <c r="P217" s="187"/>
      <c r="Q217" s="187"/>
      <c r="R217" s="187"/>
      <c r="S217" s="187"/>
      <c r="T217" s="188"/>
      <c r="AT217" s="183" t="s">
        <v>206</v>
      </c>
      <c r="AU217" s="183" t="s">
        <v>75</v>
      </c>
      <c r="AV217" s="180" t="s">
        <v>75</v>
      </c>
      <c r="AW217" s="180" t="s">
        <v>29</v>
      </c>
      <c r="AX217" s="180" t="s">
        <v>65</v>
      </c>
      <c r="AY217" s="183" t="s">
        <v>192</v>
      </c>
    </row>
    <row r="218" s="191" customFormat="true" ht="13.5" hidden="false" customHeight="false" outlineLevel="0" collapsed="false">
      <c r="B218" s="192"/>
      <c r="D218" s="182" t="s">
        <v>206</v>
      </c>
      <c r="E218" s="193"/>
      <c r="F218" s="194" t="s">
        <v>273</v>
      </c>
      <c r="H218" s="195" t="n">
        <v>771</v>
      </c>
      <c r="L218" s="192"/>
      <c r="M218" s="196"/>
      <c r="N218" s="197"/>
      <c r="O218" s="197"/>
      <c r="P218" s="197"/>
      <c r="Q218" s="197"/>
      <c r="R218" s="197"/>
      <c r="S218" s="197"/>
      <c r="T218" s="198"/>
      <c r="AT218" s="193" t="s">
        <v>206</v>
      </c>
      <c r="AU218" s="193" t="s">
        <v>75</v>
      </c>
      <c r="AV218" s="191" t="s">
        <v>198</v>
      </c>
      <c r="AW218" s="191" t="s">
        <v>29</v>
      </c>
      <c r="AX218" s="191" t="s">
        <v>73</v>
      </c>
      <c r="AY218" s="193" t="s">
        <v>192</v>
      </c>
    </row>
    <row r="219" s="26" customFormat="true" ht="16.5" hidden="false" customHeight="true" outlineLevel="0" collapsed="false">
      <c r="B219" s="168"/>
      <c r="C219" s="199" t="s">
        <v>437</v>
      </c>
      <c r="D219" s="199" t="s">
        <v>291</v>
      </c>
      <c r="E219" s="200" t="s">
        <v>438</v>
      </c>
      <c r="F219" s="201" t="s">
        <v>439</v>
      </c>
      <c r="G219" s="202" t="s">
        <v>135</v>
      </c>
      <c r="H219" s="203" t="n">
        <v>56</v>
      </c>
      <c r="I219" s="204"/>
      <c r="J219" s="204" t="n">
        <f aca="false">ROUND(I219*H219,2)</f>
        <v>0</v>
      </c>
      <c r="K219" s="201" t="s">
        <v>197</v>
      </c>
      <c r="L219" s="205"/>
      <c r="M219" s="206"/>
      <c r="N219" s="207" t="s">
        <v>36</v>
      </c>
      <c r="O219" s="177" t="n">
        <v>0</v>
      </c>
      <c r="P219" s="177" t="n">
        <f aca="false">O219*H219</f>
        <v>0</v>
      </c>
      <c r="Q219" s="177" t="n">
        <v>0.0483</v>
      </c>
      <c r="R219" s="177" t="n">
        <f aca="false">Q219*H219</f>
        <v>2.7048</v>
      </c>
      <c r="S219" s="177" t="n">
        <v>0</v>
      </c>
      <c r="T219" s="178" t="n">
        <f aca="false">S219*H219</f>
        <v>0</v>
      </c>
      <c r="AR219" s="10" t="s">
        <v>224</v>
      </c>
      <c r="AT219" s="10" t="s">
        <v>291</v>
      </c>
      <c r="AU219" s="10" t="s">
        <v>75</v>
      </c>
      <c r="AY219" s="10" t="s">
        <v>192</v>
      </c>
      <c r="BE219" s="179" t="n">
        <f aca="false">IF(N219="základní",J219,0)</f>
        <v>0</v>
      </c>
      <c r="BF219" s="179" t="n">
        <f aca="false">IF(N219="snížená",J219,0)</f>
        <v>0</v>
      </c>
      <c r="BG219" s="179" t="n">
        <f aca="false">IF(N219="zákl. přenesená",J219,0)</f>
        <v>0</v>
      </c>
      <c r="BH219" s="179" t="n">
        <f aca="false">IF(N219="sníž. přenesená",J219,0)</f>
        <v>0</v>
      </c>
      <c r="BI219" s="179" t="n">
        <f aca="false">IF(N219="nulová",J219,0)</f>
        <v>0</v>
      </c>
      <c r="BJ219" s="10" t="s">
        <v>73</v>
      </c>
      <c r="BK219" s="179" t="n">
        <f aca="false">ROUND(I219*H219,2)</f>
        <v>0</v>
      </c>
      <c r="BL219" s="10" t="s">
        <v>198</v>
      </c>
      <c r="BM219" s="10" t="s">
        <v>440</v>
      </c>
    </row>
    <row r="220" s="180" customFormat="true" ht="13.5" hidden="false" customHeight="false" outlineLevel="0" collapsed="false">
      <c r="B220" s="181"/>
      <c r="D220" s="182" t="s">
        <v>206</v>
      </c>
      <c r="E220" s="183"/>
      <c r="F220" s="184" t="s">
        <v>137</v>
      </c>
      <c r="H220" s="185" t="n">
        <v>56</v>
      </c>
      <c r="L220" s="181"/>
      <c r="M220" s="186"/>
      <c r="N220" s="187"/>
      <c r="O220" s="187"/>
      <c r="P220" s="187"/>
      <c r="Q220" s="187"/>
      <c r="R220" s="187"/>
      <c r="S220" s="187"/>
      <c r="T220" s="188"/>
      <c r="AT220" s="183" t="s">
        <v>206</v>
      </c>
      <c r="AU220" s="183" t="s">
        <v>75</v>
      </c>
      <c r="AV220" s="180" t="s">
        <v>75</v>
      </c>
      <c r="AW220" s="180" t="s">
        <v>29</v>
      </c>
      <c r="AX220" s="180" t="s">
        <v>73</v>
      </c>
      <c r="AY220" s="183" t="s">
        <v>192</v>
      </c>
    </row>
    <row r="221" s="26" customFormat="true" ht="16.5" hidden="false" customHeight="true" outlineLevel="0" collapsed="false">
      <c r="B221" s="168"/>
      <c r="C221" s="199" t="s">
        <v>441</v>
      </c>
      <c r="D221" s="199" t="s">
        <v>291</v>
      </c>
      <c r="E221" s="200" t="s">
        <v>442</v>
      </c>
      <c r="F221" s="201" t="s">
        <v>443</v>
      </c>
      <c r="G221" s="202" t="s">
        <v>135</v>
      </c>
      <c r="H221" s="203" t="n">
        <v>48</v>
      </c>
      <c r="I221" s="204"/>
      <c r="J221" s="204" t="n">
        <f aca="false">ROUND(I221*H221,2)</f>
        <v>0</v>
      </c>
      <c r="K221" s="201" t="s">
        <v>197</v>
      </c>
      <c r="L221" s="205"/>
      <c r="M221" s="206"/>
      <c r="N221" s="207" t="s">
        <v>36</v>
      </c>
      <c r="O221" s="177" t="n">
        <v>0</v>
      </c>
      <c r="P221" s="177" t="n">
        <f aca="false">O221*H221</f>
        <v>0</v>
      </c>
      <c r="Q221" s="177" t="n">
        <v>0.064</v>
      </c>
      <c r="R221" s="177" t="n">
        <f aca="false">Q221*H221</f>
        <v>3.072</v>
      </c>
      <c r="S221" s="177" t="n">
        <v>0</v>
      </c>
      <c r="T221" s="178" t="n">
        <f aca="false">S221*H221</f>
        <v>0</v>
      </c>
      <c r="AR221" s="10" t="s">
        <v>224</v>
      </c>
      <c r="AT221" s="10" t="s">
        <v>291</v>
      </c>
      <c r="AU221" s="10" t="s">
        <v>75</v>
      </c>
      <c r="AY221" s="10" t="s">
        <v>192</v>
      </c>
      <c r="BE221" s="179" t="n">
        <f aca="false">IF(N221="základní",J221,0)</f>
        <v>0</v>
      </c>
      <c r="BF221" s="179" t="n">
        <f aca="false">IF(N221="snížená",J221,0)</f>
        <v>0</v>
      </c>
      <c r="BG221" s="179" t="n">
        <f aca="false">IF(N221="zákl. přenesená",J221,0)</f>
        <v>0</v>
      </c>
      <c r="BH221" s="179" t="n">
        <f aca="false">IF(N221="sníž. přenesená",J221,0)</f>
        <v>0</v>
      </c>
      <c r="BI221" s="179" t="n">
        <f aca="false">IF(N221="nulová",J221,0)</f>
        <v>0</v>
      </c>
      <c r="BJ221" s="10" t="s">
        <v>73</v>
      </c>
      <c r="BK221" s="179" t="n">
        <f aca="false">ROUND(I221*H221,2)</f>
        <v>0</v>
      </c>
      <c r="BL221" s="10" t="s">
        <v>198</v>
      </c>
      <c r="BM221" s="10" t="s">
        <v>444</v>
      </c>
    </row>
    <row r="222" s="180" customFormat="true" ht="13.5" hidden="false" customHeight="false" outlineLevel="0" collapsed="false">
      <c r="B222" s="181"/>
      <c r="D222" s="182" t="s">
        <v>206</v>
      </c>
      <c r="E222" s="183"/>
      <c r="F222" s="184" t="s">
        <v>140</v>
      </c>
      <c r="H222" s="185" t="n">
        <v>48</v>
      </c>
      <c r="L222" s="181"/>
      <c r="M222" s="186"/>
      <c r="N222" s="187"/>
      <c r="O222" s="187"/>
      <c r="P222" s="187"/>
      <c r="Q222" s="187"/>
      <c r="R222" s="187"/>
      <c r="S222" s="187"/>
      <c r="T222" s="188"/>
      <c r="AT222" s="183" t="s">
        <v>206</v>
      </c>
      <c r="AU222" s="183" t="s">
        <v>75</v>
      </c>
      <c r="AV222" s="180" t="s">
        <v>75</v>
      </c>
      <c r="AW222" s="180" t="s">
        <v>29</v>
      </c>
      <c r="AX222" s="180" t="s">
        <v>73</v>
      </c>
      <c r="AY222" s="183" t="s">
        <v>192</v>
      </c>
    </row>
    <row r="223" s="26" customFormat="true" ht="16.5" hidden="false" customHeight="true" outlineLevel="0" collapsed="false">
      <c r="B223" s="168"/>
      <c r="C223" s="199" t="s">
        <v>445</v>
      </c>
      <c r="D223" s="199" t="s">
        <v>291</v>
      </c>
      <c r="E223" s="200" t="s">
        <v>446</v>
      </c>
      <c r="F223" s="201" t="s">
        <v>447</v>
      </c>
      <c r="G223" s="202" t="s">
        <v>135</v>
      </c>
      <c r="H223" s="203" t="n">
        <v>643</v>
      </c>
      <c r="I223" s="204"/>
      <c r="J223" s="204" t="n">
        <f aca="false">ROUND(I223*H223,2)</f>
        <v>0</v>
      </c>
      <c r="K223" s="201" t="s">
        <v>197</v>
      </c>
      <c r="L223" s="205"/>
      <c r="M223" s="206"/>
      <c r="N223" s="207" t="s">
        <v>36</v>
      </c>
      <c r="O223" s="177" t="n">
        <v>0</v>
      </c>
      <c r="P223" s="177" t="n">
        <f aca="false">O223*H223</f>
        <v>0</v>
      </c>
      <c r="Q223" s="177" t="n">
        <v>0.081</v>
      </c>
      <c r="R223" s="177" t="n">
        <f aca="false">Q223*H223</f>
        <v>52.083</v>
      </c>
      <c r="S223" s="177" t="n">
        <v>0</v>
      </c>
      <c r="T223" s="178" t="n">
        <f aca="false">S223*H223</f>
        <v>0</v>
      </c>
      <c r="AR223" s="10" t="s">
        <v>224</v>
      </c>
      <c r="AT223" s="10" t="s">
        <v>291</v>
      </c>
      <c r="AU223" s="10" t="s">
        <v>75</v>
      </c>
      <c r="AY223" s="10" t="s">
        <v>192</v>
      </c>
      <c r="BE223" s="179" t="n">
        <f aca="false">IF(N223="základní",J223,0)</f>
        <v>0</v>
      </c>
      <c r="BF223" s="179" t="n">
        <f aca="false">IF(N223="snížená",J223,0)</f>
        <v>0</v>
      </c>
      <c r="BG223" s="179" t="n">
        <f aca="false">IF(N223="zákl. přenesená",J223,0)</f>
        <v>0</v>
      </c>
      <c r="BH223" s="179" t="n">
        <f aca="false">IF(N223="sníž. přenesená",J223,0)</f>
        <v>0</v>
      </c>
      <c r="BI223" s="179" t="n">
        <f aca="false">IF(N223="nulová",J223,0)</f>
        <v>0</v>
      </c>
      <c r="BJ223" s="10" t="s">
        <v>73</v>
      </c>
      <c r="BK223" s="179" t="n">
        <f aca="false">ROUND(I223*H223,2)</f>
        <v>0</v>
      </c>
      <c r="BL223" s="10" t="s">
        <v>198</v>
      </c>
      <c r="BM223" s="10" t="s">
        <v>448</v>
      </c>
    </row>
    <row r="224" s="180" customFormat="true" ht="13.5" hidden="false" customHeight="false" outlineLevel="0" collapsed="false">
      <c r="B224" s="181"/>
      <c r="D224" s="182" t="s">
        <v>206</v>
      </c>
      <c r="E224" s="183"/>
      <c r="F224" s="184" t="s">
        <v>133</v>
      </c>
      <c r="H224" s="185" t="n">
        <v>643</v>
      </c>
      <c r="L224" s="181"/>
      <c r="M224" s="186"/>
      <c r="N224" s="187"/>
      <c r="O224" s="187"/>
      <c r="P224" s="187"/>
      <c r="Q224" s="187"/>
      <c r="R224" s="187"/>
      <c r="S224" s="187"/>
      <c r="T224" s="188"/>
      <c r="AT224" s="183" t="s">
        <v>206</v>
      </c>
      <c r="AU224" s="183" t="s">
        <v>75</v>
      </c>
      <c r="AV224" s="180" t="s">
        <v>75</v>
      </c>
      <c r="AW224" s="180" t="s">
        <v>29</v>
      </c>
      <c r="AX224" s="180" t="s">
        <v>73</v>
      </c>
      <c r="AY224" s="183" t="s">
        <v>192</v>
      </c>
    </row>
    <row r="225" s="26" customFormat="true" ht="16.5" hidden="false" customHeight="true" outlineLevel="0" collapsed="false">
      <c r="B225" s="168"/>
      <c r="C225" s="199" t="s">
        <v>449</v>
      </c>
      <c r="D225" s="199" t="s">
        <v>291</v>
      </c>
      <c r="E225" s="200" t="s">
        <v>450</v>
      </c>
      <c r="F225" s="201" t="s">
        <v>451</v>
      </c>
      <c r="G225" s="202" t="s">
        <v>135</v>
      </c>
      <c r="H225" s="203" t="n">
        <v>24</v>
      </c>
      <c r="I225" s="204"/>
      <c r="J225" s="204" t="n">
        <f aca="false">ROUND(I225*H225,2)</f>
        <v>0</v>
      </c>
      <c r="K225" s="201" t="s">
        <v>197</v>
      </c>
      <c r="L225" s="205"/>
      <c r="M225" s="206"/>
      <c r="N225" s="207" t="s">
        <v>36</v>
      </c>
      <c r="O225" s="177" t="n">
        <v>0</v>
      </c>
      <c r="P225" s="177" t="n">
        <f aca="false">O225*H225</f>
        <v>0</v>
      </c>
      <c r="Q225" s="177" t="n">
        <v>0.102</v>
      </c>
      <c r="R225" s="177" t="n">
        <f aca="false">Q225*H225</f>
        <v>2.448</v>
      </c>
      <c r="S225" s="177" t="n">
        <v>0</v>
      </c>
      <c r="T225" s="178" t="n">
        <f aca="false">S225*H225</f>
        <v>0</v>
      </c>
      <c r="AR225" s="10" t="s">
        <v>224</v>
      </c>
      <c r="AT225" s="10" t="s">
        <v>291</v>
      </c>
      <c r="AU225" s="10" t="s">
        <v>75</v>
      </c>
      <c r="AY225" s="10" t="s">
        <v>192</v>
      </c>
      <c r="BE225" s="179" t="n">
        <f aca="false">IF(N225="základní",J225,0)</f>
        <v>0</v>
      </c>
      <c r="BF225" s="179" t="n">
        <f aca="false">IF(N225="snížená",J225,0)</f>
        <v>0</v>
      </c>
      <c r="BG225" s="179" t="n">
        <f aca="false">IF(N225="zákl. přenesená",J225,0)</f>
        <v>0</v>
      </c>
      <c r="BH225" s="179" t="n">
        <f aca="false">IF(N225="sníž. přenesená",J225,0)</f>
        <v>0</v>
      </c>
      <c r="BI225" s="179" t="n">
        <f aca="false">IF(N225="nulová",J225,0)</f>
        <v>0</v>
      </c>
      <c r="BJ225" s="10" t="s">
        <v>73</v>
      </c>
      <c r="BK225" s="179" t="n">
        <f aca="false">ROUND(I225*H225,2)</f>
        <v>0</v>
      </c>
      <c r="BL225" s="10" t="s">
        <v>198</v>
      </c>
      <c r="BM225" s="10" t="s">
        <v>452</v>
      </c>
    </row>
    <row r="226" s="180" customFormat="true" ht="13.5" hidden="false" customHeight="false" outlineLevel="0" collapsed="false">
      <c r="B226" s="181"/>
      <c r="D226" s="182" t="s">
        <v>206</v>
      </c>
      <c r="E226" s="183"/>
      <c r="F226" s="184" t="s">
        <v>147</v>
      </c>
      <c r="H226" s="185" t="n">
        <v>24</v>
      </c>
      <c r="L226" s="181"/>
      <c r="M226" s="186"/>
      <c r="N226" s="187"/>
      <c r="O226" s="187"/>
      <c r="P226" s="187"/>
      <c r="Q226" s="187"/>
      <c r="R226" s="187"/>
      <c r="S226" s="187"/>
      <c r="T226" s="188"/>
      <c r="AT226" s="183" t="s">
        <v>206</v>
      </c>
      <c r="AU226" s="183" t="s">
        <v>75</v>
      </c>
      <c r="AV226" s="180" t="s">
        <v>75</v>
      </c>
      <c r="AW226" s="180" t="s">
        <v>29</v>
      </c>
      <c r="AX226" s="180" t="s">
        <v>73</v>
      </c>
      <c r="AY226" s="183" t="s">
        <v>192</v>
      </c>
    </row>
    <row r="227" s="26" customFormat="true" ht="38.25" hidden="false" customHeight="true" outlineLevel="0" collapsed="false">
      <c r="B227" s="168"/>
      <c r="C227" s="169" t="s">
        <v>453</v>
      </c>
      <c r="D227" s="169" t="s">
        <v>194</v>
      </c>
      <c r="E227" s="170" t="s">
        <v>454</v>
      </c>
      <c r="F227" s="171" t="s">
        <v>455</v>
      </c>
      <c r="G227" s="172" t="s">
        <v>135</v>
      </c>
      <c r="H227" s="173" t="n">
        <v>540</v>
      </c>
      <c r="I227" s="174"/>
      <c r="J227" s="174" t="n">
        <f aca="false">ROUND(I227*H227,2)</f>
        <v>0</v>
      </c>
      <c r="K227" s="171" t="s">
        <v>197</v>
      </c>
      <c r="L227" s="27"/>
      <c r="M227" s="175"/>
      <c r="N227" s="176" t="s">
        <v>36</v>
      </c>
      <c r="O227" s="177" t="n">
        <v>0.216</v>
      </c>
      <c r="P227" s="177" t="n">
        <f aca="false">O227*H227</f>
        <v>116.64</v>
      </c>
      <c r="Q227" s="177" t="n">
        <v>0.1295</v>
      </c>
      <c r="R227" s="177" t="n">
        <f aca="false">Q227*H227</f>
        <v>69.93</v>
      </c>
      <c r="S227" s="177" t="n">
        <v>0</v>
      </c>
      <c r="T227" s="178" t="n">
        <f aca="false">S227*H227</f>
        <v>0</v>
      </c>
      <c r="AR227" s="10" t="s">
        <v>198</v>
      </c>
      <c r="AT227" s="10" t="s">
        <v>194</v>
      </c>
      <c r="AU227" s="10" t="s">
        <v>75</v>
      </c>
      <c r="AY227" s="10" t="s">
        <v>192</v>
      </c>
      <c r="BE227" s="179" t="n">
        <f aca="false">IF(N227="základní",J227,0)</f>
        <v>0</v>
      </c>
      <c r="BF227" s="179" t="n">
        <f aca="false">IF(N227="snížená",J227,0)</f>
        <v>0</v>
      </c>
      <c r="BG227" s="179" t="n">
        <f aca="false">IF(N227="zákl. přenesená",J227,0)</f>
        <v>0</v>
      </c>
      <c r="BH227" s="179" t="n">
        <f aca="false">IF(N227="sníž. přenesená",J227,0)</f>
        <v>0</v>
      </c>
      <c r="BI227" s="179" t="n">
        <f aca="false">IF(N227="nulová",J227,0)</f>
        <v>0</v>
      </c>
      <c r="BJ227" s="10" t="s">
        <v>73</v>
      </c>
      <c r="BK227" s="179" t="n">
        <f aca="false">ROUND(I227*H227,2)</f>
        <v>0</v>
      </c>
      <c r="BL227" s="10" t="s">
        <v>198</v>
      </c>
      <c r="BM227" s="10" t="s">
        <v>456</v>
      </c>
    </row>
    <row r="228" s="180" customFormat="true" ht="13.5" hidden="false" customHeight="false" outlineLevel="0" collapsed="false">
      <c r="B228" s="181"/>
      <c r="D228" s="182" t="s">
        <v>206</v>
      </c>
      <c r="E228" s="183"/>
      <c r="F228" s="184" t="s">
        <v>143</v>
      </c>
      <c r="H228" s="185" t="n">
        <v>540</v>
      </c>
      <c r="L228" s="181"/>
      <c r="M228" s="186"/>
      <c r="N228" s="187"/>
      <c r="O228" s="187"/>
      <c r="P228" s="187"/>
      <c r="Q228" s="187"/>
      <c r="R228" s="187"/>
      <c r="S228" s="187"/>
      <c r="T228" s="188"/>
      <c r="AT228" s="183" t="s">
        <v>206</v>
      </c>
      <c r="AU228" s="183" t="s">
        <v>75</v>
      </c>
      <c r="AV228" s="180" t="s">
        <v>75</v>
      </c>
      <c r="AW228" s="180" t="s">
        <v>29</v>
      </c>
      <c r="AX228" s="180" t="s">
        <v>73</v>
      </c>
      <c r="AY228" s="183" t="s">
        <v>192</v>
      </c>
    </row>
    <row r="229" s="26" customFormat="true" ht="16.5" hidden="false" customHeight="true" outlineLevel="0" collapsed="false">
      <c r="B229" s="168"/>
      <c r="C229" s="199" t="s">
        <v>457</v>
      </c>
      <c r="D229" s="199" t="s">
        <v>291</v>
      </c>
      <c r="E229" s="200" t="s">
        <v>458</v>
      </c>
      <c r="F229" s="201" t="s">
        <v>459</v>
      </c>
      <c r="G229" s="202" t="s">
        <v>135</v>
      </c>
      <c r="H229" s="203" t="n">
        <v>540</v>
      </c>
      <c r="I229" s="204"/>
      <c r="J229" s="204" t="n">
        <f aca="false">ROUND(I229*H229,2)</f>
        <v>0</v>
      </c>
      <c r="K229" s="201" t="s">
        <v>197</v>
      </c>
      <c r="L229" s="205"/>
      <c r="M229" s="206"/>
      <c r="N229" s="207" t="s">
        <v>36</v>
      </c>
      <c r="O229" s="177" t="n">
        <v>0</v>
      </c>
      <c r="P229" s="177" t="n">
        <f aca="false">O229*H229</f>
        <v>0</v>
      </c>
      <c r="Q229" s="177" t="n">
        <v>0.045</v>
      </c>
      <c r="R229" s="177" t="n">
        <f aca="false">Q229*H229</f>
        <v>24.3</v>
      </c>
      <c r="S229" s="177" t="n">
        <v>0</v>
      </c>
      <c r="T229" s="178" t="n">
        <f aca="false">S229*H229</f>
        <v>0</v>
      </c>
      <c r="AR229" s="10" t="s">
        <v>224</v>
      </c>
      <c r="AT229" s="10" t="s">
        <v>291</v>
      </c>
      <c r="AU229" s="10" t="s">
        <v>75</v>
      </c>
      <c r="AY229" s="10" t="s">
        <v>192</v>
      </c>
      <c r="BE229" s="179" t="n">
        <f aca="false">IF(N229="základní",J229,0)</f>
        <v>0</v>
      </c>
      <c r="BF229" s="179" t="n">
        <f aca="false">IF(N229="snížená",J229,0)</f>
        <v>0</v>
      </c>
      <c r="BG229" s="179" t="n">
        <f aca="false">IF(N229="zákl. přenesená",J229,0)</f>
        <v>0</v>
      </c>
      <c r="BH229" s="179" t="n">
        <f aca="false">IF(N229="sníž. přenesená",J229,0)</f>
        <v>0</v>
      </c>
      <c r="BI229" s="179" t="n">
        <f aca="false">IF(N229="nulová",J229,0)</f>
        <v>0</v>
      </c>
      <c r="BJ229" s="10" t="s">
        <v>73</v>
      </c>
      <c r="BK229" s="179" t="n">
        <f aca="false">ROUND(I229*H229,2)</f>
        <v>0</v>
      </c>
      <c r="BL229" s="10" t="s">
        <v>198</v>
      </c>
      <c r="BM229" s="10" t="s">
        <v>460</v>
      </c>
    </row>
    <row r="230" s="26" customFormat="true" ht="25.5" hidden="false" customHeight="true" outlineLevel="0" collapsed="false">
      <c r="B230" s="168"/>
      <c r="C230" s="169" t="s">
        <v>461</v>
      </c>
      <c r="D230" s="169" t="s">
        <v>194</v>
      </c>
      <c r="E230" s="170" t="s">
        <v>462</v>
      </c>
      <c r="F230" s="171" t="s">
        <v>463</v>
      </c>
      <c r="G230" s="172" t="s">
        <v>101</v>
      </c>
      <c r="H230" s="173" t="n">
        <v>13.34</v>
      </c>
      <c r="I230" s="174"/>
      <c r="J230" s="174" t="n">
        <f aca="false">ROUND(I230*H230,2)</f>
        <v>0</v>
      </c>
      <c r="K230" s="171" t="s">
        <v>197</v>
      </c>
      <c r="L230" s="27"/>
      <c r="M230" s="175"/>
      <c r="N230" s="176" t="s">
        <v>36</v>
      </c>
      <c r="O230" s="177" t="n">
        <v>1.442</v>
      </c>
      <c r="P230" s="177" t="n">
        <f aca="false">O230*H230</f>
        <v>19.23628</v>
      </c>
      <c r="Q230" s="177" t="n">
        <v>2.25634</v>
      </c>
      <c r="R230" s="177" t="n">
        <f aca="false">Q230*H230</f>
        <v>30.0995756</v>
      </c>
      <c r="S230" s="177" t="n">
        <v>0</v>
      </c>
      <c r="T230" s="178" t="n">
        <f aca="false">S230*H230</f>
        <v>0</v>
      </c>
      <c r="AR230" s="10" t="s">
        <v>198</v>
      </c>
      <c r="AT230" s="10" t="s">
        <v>194</v>
      </c>
      <c r="AU230" s="10" t="s">
        <v>75</v>
      </c>
      <c r="AY230" s="10" t="s">
        <v>192</v>
      </c>
      <c r="BE230" s="179" t="n">
        <f aca="false">IF(N230="základní",J230,0)</f>
        <v>0</v>
      </c>
      <c r="BF230" s="179" t="n">
        <f aca="false">IF(N230="snížená",J230,0)</f>
        <v>0</v>
      </c>
      <c r="BG230" s="179" t="n">
        <f aca="false">IF(N230="zákl. přenesená",J230,0)</f>
        <v>0</v>
      </c>
      <c r="BH230" s="179" t="n">
        <f aca="false">IF(N230="sníž. přenesená",J230,0)</f>
        <v>0</v>
      </c>
      <c r="BI230" s="179" t="n">
        <f aca="false">IF(N230="nulová",J230,0)</f>
        <v>0</v>
      </c>
      <c r="BJ230" s="10" t="s">
        <v>73</v>
      </c>
      <c r="BK230" s="179" t="n">
        <f aca="false">ROUND(I230*H230,2)</f>
        <v>0</v>
      </c>
      <c r="BL230" s="10" t="s">
        <v>198</v>
      </c>
      <c r="BM230" s="10" t="s">
        <v>464</v>
      </c>
    </row>
    <row r="231" s="180" customFormat="true" ht="13.5" hidden="false" customHeight="false" outlineLevel="0" collapsed="false">
      <c r="B231" s="181"/>
      <c r="D231" s="182" t="s">
        <v>206</v>
      </c>
      <c r="E231" s="183"/>
      <c r="F231" s="184" t="s">
        <v>465</v>
      </c>
      <c r="H231" s="185" t="n">
        <v>13.34</v>
      </c>
      <c r="L231" s="181"/>
      <c r="M231" s="186"/>
      <c r="N231" s="187"/>
      <c r="O231" s="187"/>
      <c r="P231" s="187"/>
      <c r="Q231" s="187"/>
      <c r="R231" s="187"/>
      <c r="S231" s="187"/>
      <c r="T231" s="188"/>
      <c r="AT231" s="183" t="s">
        <v>206</v>
      </c>
      <c r="AU231" s="183" t="s">
        <v>75</v>
      </c>
      <c r="AV231" s="180" t="s">
        <v>75</v>
      </c>
      <c r="AW231" s="180" t="s">
        <v>29</v>
      </c>
      <c r="AX231" s="180" t="s">
        <v>73</v>
      </c>
      <c r="AY231" s="183" t="s">
        <v>192</v>
      </c>
    </row>
    <row r="232" s="26" customFormat="true" ht="25.5" hidden="false" customHeight="true" outlineLevel="0" collapsed="false">
      <c r="B232" s="168"/>
      <c r="C232" s="169" t="s">
        <v>466</v>
      </c>
      <c r="D232" s="169" t="s">
        <v>194</v>
      </c>
      <c r="E232" s="170" t="s">
        <v>467</v>
      </c>
      <c r="F232" s="171" t="s">
        <v>468</v>
      </c>
      <c r="G232" s="172" t="s">
        <v>135</v>
      </c>
      <c r="H232" s="173" t="n">
        <v>60</v>
      </c>
      <c r="I232" s="174"/>
      <c r="J232" s="174" t="n">
        <f aca="false">ROUND(I232*H232,2)</f>
        <v>0</v>
      </c>
      <c r="K232" s="171"/>
      <c r="L232" s="27"/>
      <c r="M232" s="175"/>
      <c r="N232" s="176" t="s">
        <v>36</v>
      </c>
      <c r="O232" s="177" t="n">
        <v>0.196</v>
      </c>
      <c r="P232" s="177" t="n">
        <f aca="false">O232*H232</f>
        <v>11.76</v>
      </c>
      <c r="Q232" s="177" t="n">
        <v>0</v>
      </c>
      <c r="R232" s="177" t="n">
        <f aca="false">Q232*H232</f>
        <v>0</v>
      </c>
      <c r="S232" s="177" t="n">
        <v>0</v>
      </c>
      <c r="T232" s="178" t="n">
        <f aca="false">S232*H232</f>
        <v>0</v>
      </c>
      <c r="AR232" s="10" t="s">
        <v>198</v>
      </c>
      <c r="AT232" s="10" t="s">
        <v>194</v>
      </c>
      <c r="AU232" s="10" t="s">
        <v>75</v>
      </c>
      <c r="AY232" s="10" t="s">
        <v>192</v>
      </c>
      <c r="BE232" s="179" t="n">
        <f aca="false">IF(N232="základní",J232,0)</f>
        <v>0</v>
      </c>
      <c r="BF232" s="179" t="n">
        <f aca="false">IF(N232="snížená",J232,0)</f>
        <v>0</v>
      </c>
      <c r="BG232" s="179" t="n">
        <f aca="false">IF(N232="zákl. přenesená",J232,0)</f>
        <v>0</v>
      </c>
      <c r="BH232" s="179" t="n">
        <f aca="false">IF(N232="sníž. přenesená",J232,0)</f>
        <v>0</v>
      </c>
      <c r="BI232" s="179" t="n">
        <f aca="false">IF(N232="nulová",J232,0)</f>
        <v>0</v>
      </c>
      <c r="BJ232" s="10" t="s">
        <v>73</v>
      </c>
      <c r="BK232" s="179" t="n">
        <f aca="false">ROUND(I232*H232,2)</f>
        <v>0</v>
      </c>
      <c r="BL232" s="10" t="s">
        <v>198</v>
      </c>
      <c r="BM232" s="10" t="s">
        <v>469</v>
      </c>
    </row>
    <row r="233" s="155" customFormat="true" ht="29.25" hidden="false" customHeight="true" outlineLevel="0" collapsed="false">
      <c r="B233" s="156"/>
      <c r="D233" s="157" t="s">
        <v>64</v>
      </c>
      <c r="E233" s="166" t="s">
        <v>470</v>
      </c>
      <c r="F233" s="166" t="s">
        <v>471</v>
      </c>
      <c r="J233" s="167" t="n">
        <f aca="false">BK233</f>
        <v>0</v>
      </c>
      <c r="L233" s="156"/>
      <c r="M233" s="160"/>
      <c r="N233" s="161"/>
      <c r="O233" s="161"/>
      <c r="P233" s="162" t="n">
        <f aca="false">SUM(P234:P250)</f>
        <v>187.635816</v>
      </c>
      <c r="Q233" s="161"/>
      <c r="R233" s="162" t="n">
        <f aca="false">SUM(R234:R250)</f>
        <v>0</v>
      </c>
      <c r="S233" s="161"/>
      <c r="T233" s="163" t="n">
        <f aca="false">SUM(T234:T250)</f>
        <v>0</v>
      </c>
      <c r="AR233" s="157" t="s">
        <v>73</v>
      </c>
      <c r="AT233" s="164" t="s">
        <v>64</v>
      </c>
      <c r="AU233" s="164" t="s">
        <v>73</v>
      </c>
      <c r="AY233" s="157" t="s">
        <v>192</v>
      </c>
      <c r="BK233" s="165" t="n">
        <f aca="false">SUM(BK234:BK250)</f>
        <v>0</v>
      </c>
    </row>
    <row r="234" s="26" customFormat="true" ht="16.5" hidden="false" customHeight="true" outlineLevel="0" collapsed="false">
      <c r="B234" s="168"/>
      <c r="C234" s="169" t="s">
        <v>472</v>
      </c>
      <c r="D234" s="169" t="s">
        <v>194</v>
      </c>
      <c r="E234" s="170" t="s">
        <v>473</v>
      </c>
      <c r="F234" s="171" t="s">
        <v>474</v>
      </c>
      <c r="G234" s="172" t="s">
        <v>282</v>
      </c>
      <c r="H234" s="173" t="n">
        <v>467.531</v>
      </c>
      <c r="I234" s="174"/>
      <c r="J234" s="174" t="n">
        <f aca="false">ROUND(I234*H234,2)</f>
        <v>0</v>
      </c>
      <c r="K234" s="171" t="s">
        <v>197</v>
      </c>
      <c r="L234" s="27"/>
      <c r="M234" s="175"/>
      <c r="N234" s="176" t="s">
        <v>36</v>
      </c>
      <c r="O234" s="177" t="n">
        <v>0.03</v>
      </c>
      <c r="P234" s="177" t="n">
        <f aca="false">O234*H234</f>
        <v>14.02593</v>
      </c>
      <c r="Q234" s="177" t="n">
        <v>0</v>
      </c>
      <c r="R234" s="177" t="n">
        <f aca="false">Q234*H234</f>
        <v>0</v>
      </c>
      <c r="S234" s="177" t="n">
        <v>0</v>
      </c>
      <c r="T234" s="178" t="n">
        <f aca="false">S234*H234</f>
        <v>0</v>
      </c>
      <c r="AR234" s="10" t="s">
        <v>198</v>
      </c>
      <c r="AT234" s="10" t="s">
        <v>194</v>
      </c>
      <c r="AU234" s="10" t="s">
        <v>75</v>
      </c>
      <c r="AY234" s="10" t="s">
        <v>192</v>
      </c>
      <c r="BE234" s="179" t="n">
        <f aca="false">IF(N234="základní",J234,0)</f>
        <v>0</v>
      </c>
      <c r="BF234" s="179" t="n">
        <f aca="false">IF(N234="snížená",J234,0)</f>
        <v>0</v>
      </c>
      <c r="BG234" s="179" t="n">
        <f aca="false">IF(N234="zákl. přenesená",J234,0)</f>
        <v>0</v>
      </c>
      <c r="BH234" s="179" t="n">
        <f aca="false">IF(N234="sníž. přenesená",J234,0)</f>
        <v>0</v>
      </c>
      <c r="BI234" s="179" t="n">
        <f aca="false">IF(N234="nulová",J234,0)</f>
        <v>0</v>
      </c>
      <c r="BJ234" s="10" t="s">
        <v>73</v>
      </c>
      <c r="BK234" s="179" t="n">
        <f aca="false">ROUND(I234*H234,2)</f>
        <v>0</v>
      </c>
      <c r="BL234" s="10" t="s">
        <v>198</v>
      </c>
      <c r="BM234" s="10" t="s">
        <v>475</v>
      </c>
    </row>
    <row r="235" s="180" customFormat="true" ht="13.5" hidden="false" customHeight="false" outlineLevel="0" collapsed="false">
      <c r="B235" s="181"/>
      <c r="D235" s="182" t="s">
        <v>206</v>
      </c>
      <c r="F235" s="184" t="s">
        <v>476</v>
      </c>
      <c r="H235" s="185" t="n">
        <v>467.531</v>
      </c>
      <c r="L235" s="181"/>
      <c r="M235" s="186"/>
      <c r="N235" s="187"/>
      <c r="O235" s="187"/>
      <c r="P235" s="187"/>
      <c r="Q235" s="187"/>
      <c r="R235" s="187"/>
      <c r="S235" s="187"/>
      <c r="T235" s="188"/>
      <c r="AT235" s="183" t="s">
        <v>206</v>
      </c>
      <c r="AU235" s="183" t="s">
        <v>75</v>
      </c>
      <c r="AV235" s="180" t="s">
        <v>75</v>
      </c>
      <c r="AW235" s="180" t="s">
        <v>5</v>
      </c>
      <c r="AX235" s="180" t="s">
        <v>73</v>
      </c>
      <c r="AY235" s="183" t="s">
        <v>192</v>
      </c>
    </row>
    <row r="236" s="26" customFormat="true" ht="16.5" hidden="false" customHeight="true" outlineLevel="0" collapsed="false">
      <c r="B236" s="168"/>
      <c r="C236" s="169" t="s">
        <v>477</v>
      </c>
      <c r="D236" s="169" t="s">
        <v>194</v>
      </c>
      <c r="E236" s="170" t="s">
        <v>478</v>
      </c>
      <c r="F236" s="171" t="s">
        <v>479</v>
      </c>
      <c r="G236" s="172" t="s">
        <v>282</v>
      </c>
      <c r="H236" s="173" t="n">
        <v>4675.31</v>
      </c>
      <c r="I236" s="174"/>
      <c r="J236" s="174" t="n">
        <f aca="false">ROUND(I236*H236,2)</f>
        <v>0</v>
      </c>
      <c r="K236" s="171" t="s">
        <v>197</v>
      </c>
      <c r="L236" s="27"/>
      <c r="M236" s="175"/>
      <c r="N236" s="176" t="s">
        <v>36</v>
      </c>
      <c r="O236" s="177" t="n">
        <v>0.002</v>
      </c>
      <c r="P236" s="177" t="n">
        <f aca="false">O236*H236</f>
        <v>9.35062</v>
      </c>
      <c r="Q236" s="177" t="n">
        <v>0</v>
      </c>
      <c r="R236" s="177" t="n">
        <f aca="false">Q236*H236</f>
        <v>0</v>
      </c>
      <c r="S236" s="177" t="n">
        <v>0</v>
      </c>
      <c r="T236" s="178" t="n">
        <f aca="false">S236*H236</f>
        <v>0</v>
      </c>
      <c r="AR236" s="10" t="s">
        <v>198</v>
      </c>
      <c r="AT236" s="10" t="s">
        <v>194</v>
      </c>
      <c r="AU236" s="10" t="s">
        <v>75</v>
      </c>
      <c r="AY236" s="10" t="s">
        <v>192</v>
      </c>
      <c r="BE236" s="179" t="n">
        <f aca="false">IF(N236="základní",J236,0)</f>
        <v>0</v>
      </c>
      <c r="BF236" s="179" t="n">
        <f aca="false">IF(N236="snížená",J236,0)</f>
        <v>0</v>
      </c>
      <c r="BG236" s="179" t="n">
        <f aca="false">IF(N236="zákl. přenesená",J236,0)</f>
        <v>0</v>
      </c>
      <c r="BH236" s="179" t="n">
        <f aca="false">IF(N236="sníž. přenesená",J236,0)</f>
        <v>0</v>
      </c>
      <c r="BI236" s="179" t="n">
        <f aca="false">IF(N236="nulová",J236,0)</f>
        <v>0</v>
      </c>
      <c r="BJ236" s="10" t="s">
        <v>73</v>
      </c>
      <c r="BK236" s="179" t="n">
        <f aca="false">ROUND(I236*H236,2)</f>
        <v>0</v>
      </c>
      <c r="BL236" s="10" t="s">
        <v>198</v>
      </c>
      <c r="BM236" s="10" t="s">
        <v>480</v>
      </c>
    </row>
    <row r="237" s="180" customFormat="true" ht="13.5" hidden="false" customHeight="false" outlineLevel="0" collapsed="false">
      <c r="B237" s="181"/>
      <c r="D237" s="182" t="s">
        <v>206</v>
      </c>
      <c r="E237" s="183"/>
      <c r="F237" s="184" t="s">
        <v>481</v>
      </c>
      <c r="H237" s="185" t="n">
        <v>467.531</v>
      </c>
      <c r="L237" s="181"/>
      <c r="M237" s="186"/>
      <c r="N237" s="187"/>
      <c r="O237" s="187"/>
      <c r="P237" s="187"/>
      <c r="Q237" s="187"/>
      <c r="R237" s="187"/>
      <c r="S237" s="187"/>
      <c r="T237" s="188"/>
      <c r="AT237" s="183" t="s">
        <v>206</v>
      </c>
      <c r="AU237" s="183" t="s">
        <v>75</v>
      </c>
      <c r="AV237" s="180" t="s">
        <v>75</v>
      </c>
      <c r="AW237" s="180" t="s">
        <v>29</v>
      </c>
      <c r="AX237" s="180" t="s">
        <v>73</v>
      </c>
      <c r="AY237" s="183" t="s">
        <v>192</v>
      </c>
    </row>
    <row r="238" s="180" customFormat="true" ht="13.5" hidden="false" customHeight="false" outlineLevel="0" collapsed="false">
      <c r="B238" s="181"/>
      <c r="D238" s="182" t="s">
        <v>206</v>
      </c>
      <c r="F238" s="184" t="s">
        <v>482</v>
      </c>
      <c r="H238" s="185" t="n">
        <v>4675.31</v>
      </c>
      <c r="L238" s="181"/>
      <c r="M238" s="186"/>
      <c r="N238" s="187"/>
      <c r="O238" s="187"/>
      <c r="P238" s="187"/>
      <c r="Q238" s="187"/>
      <c r="R238" s="187"/>
      <c r="S238" s="187"/>
      <c r="T238" s="188"/>
      <c r="AT238" s="183" t="s">
        <v>206</v>
      </c>
      <c r="AU238" s="183" t="s">
        <v>75</v>
      </c>
      <c r="AV238" s="180" t="s">
        <v>75</v>
      </c>
      <c r="AW238" s="180" t="s">
        <v>5</v>
      </c>
      <c r="AX238" s="180" t="s">
        <v>73</v>
      </c>
      <c r="AY238" s="183" t="s">
        <v>192</v>
      </c>
    </row>
    <row r="239" s="26" customFormat="true" ht="25.5" hidden="false" customHeight="true" outlineLevel="0" collapsed="false">
      <c r="B239" s="168"/>
      <c r="C239" s="169" t="s">
        <v>483</v>
      </c>
      <c r="D239" s="169" t="s">
        <v>194</v>
      </c>
      <c r="E239" s="170" t="s">
        <v>484</v>
      </c>
      <c r="F239" s="171" t="s">
        <v>485</v>
      </c>
      <c r="G239" s="172" t="s">
        <v>282</v>
      </c>
      <c r="H239" s="173" t="n">
        <v>2649.343</v>
      </c>
      <c r="I239" s="174"/>
      <c r="J239" s="174" t="n">
        <f aca="false">ROUND(I239*H239,2)</f>
        <v>0</v>
      </c>
      <c r="K239" s="171" t="s">
        <v>197</v>
      </c>
      <c r="L239" s="27"/>
      <c r="M239" s="175"/>
      <c r="N239" s="176" t="s">
        <v>36</v>
      </c>
      <c r="O239" s="177" t="n">
        <v>0.032</v>
      </c>
      <c r="P239" s="177" t="n">
        <f aca="false">O239*H239</f>
        <v>84.778976</v>
      </c>
      <c r="Q239" s="177" t="n">
        <v>0</v>
      </c>
      <c r="R239" s="177" t="n">
        <f aca="false">Q239*H239</f>
        <v>0</v>
      </c>
      <c r="S239" s="177" t="n">
        <v>0</v>
      </c>
      <c r="T239" s="178" t="n">
        <f aca="false">S239*H239</f>
        <v>0</v>
      </c>
      <c r="AR239" s="10" t="s">
        <v>198</v>
      </c>
      <c r="AT239" s="10" t="s">
        <v>194</v>
      </c>
      <c r="AU239" s="10" t="s">
        <v>75</v>
      </c>
      <c r="AY239" s="10" t="s">
        <v>192</v>
      </c>
      <c r="BE239" s="179" t="n">
        <f aca="false">IF(N239="základní",J239,0)</f>
        <v>0</v>
      </c>
      <c r="BF239" s="179" t="n">
        <f aca="false">IF(N239="snížená",J239,0)</f>
        <v>0</v>
      </c>
      <c r="BG239" s="179" t="n">
        <f aca="false">IF(N239="zákl. přenesená",J239,0)</f>
        <v>0</v>
      </c>
      <c r="BH239" s="179" t="n">
        <f aca="false">IF(N239="sníž. přenesená",J239,0)</f>
        <v>0</v>
      </c>
      <c r="BI239" s="179" t="n">
        <f aca="false">IF(N239="nulová",J239,0)</f>
        <v>0</v>
      </c>
      <c r="BJ239" s="10" t="s">
        <v>73</v>
      </c>
      <c r="BK239" s="179" t="n">
        <f aca="false">ROUND(I239*H239,2)</f>
        <v>0</v>
      </c>
      <c r="BL239" s="10" t="s">
        <v>198</v>
      </c>
      <c r="BM239" s="10" t="s">
        <v>486</v>
      </c>
    </row>
    <row r="240" s="180" customFormat="true" ht="13.5" hidden="false" customHeight="false" outlineLevel="0" collapsed="false">
      <c r="B240" s="181"/>
      <c r="D240" s="182" t="s">
        <v>206</v>
      </c>
      <c r="F240" s="184" t="s">
        <v>487</v>
      </c>
      <c r="H240" s="185" t="n">
        <v>2649.343</v>
      </c>
      <c r="L240" s="181"/>
      <c r="M240" s="186"/>
      <c r="N240" s="187"/>
      <c r="O240" s="187"/>
      <c r="P240" s="187"/>
      <c r="Q240" s="187"/>
      <c r="R240" s="187"/>
      <c r="S240" s="187"/>
      <c r="T240" s="188"/>
      <c r="AT240" s="183" t="s">
        <v>206</v>
      </c>
      <c r="AU240" s="183" t="s">
        <v>75</v>
      </c>
      <c r="AV240" s="180" t="s">
        <v>75</v>
      </c>
      <c r="AW240" s="180" t="s">
        <v>5</v>
      </c>
      <c r="AX240" s="180" t="s">
        <v>73</v>
      </c>
      <c r="AY240" s="183" t="s">
        <v>192</v>
      </c>
    </row>
    <row r="241" s="26" customFormat="true" ht="25.5" hidden="false" customHeight="true" outlineLevel="0" collapsed="false">
      <c r="B241" s="168"/>
      <c r="C241" s="169" t="s">
        <v>488</v>
      </c>
      <c r="D241" s="169" t="s">
        <v>194</v>
      </c>
      <c r="E241" s="170" t="s">
        <v>489</v>
      </c>
      <c r="F241" s="171" t="s">
        <v>490</v>
      </c>
      <c r="G241" s="172" t="s">
        <v>282</v>
      </c>
      <c r="H241" s="173" t="n">
        <v>26493.43</v>
      </c>
      <c r="I241" s="174"/>
      <c r="J241" s="174" t="n">
        <f aca="false">ROUND(I241*H241,2)</f>
        <v>0</v>
      </c>
      <c r="K241" s="171" t="s">
        <v>197</v>
      </c>
      <c r="L241" s="27"/>
      <c r="M241" s="175"/>
      <c r="N241" s="176" t="s">
        <v>36</v>
      </c>
      <c r="O241" s="177" t="n">
        <v>0.003</v>
      </c>
      <c r="P241" s="177" t="n">
        <f aca="false">O241*H241</f>
        <v>79.48029</v>
      </c>
      <c r="Q241" s="177" t="n">
        <v>0</v>
      </c>
      <c r="R241" s="177" t="n">
        <f aca="false">Q241*H241</f>
        <v>0</v>
      </c>
      <c r="S241" s="177" t="n">
        <v>0</v>
      </c>
      <c r="T241" s="178" t="n">
        <f aca="false">S241*H241</f>
        <v>0</v>
      </c>
      <c r="AR241" s="10" t="s">
        <v>198</v>
      </c>
      <c r="AT241" s="10" t="s">
        <v>194</v>
      </c>
      <c r="AU241" s="10" t="s">
        <v>75</v>
      </c>
      <c r="AY241" s="10" t="s">
        <v>192</v>
      </c>
      <c r="BE241" s="179" t="n">
        <f aca="false">IF(N241="základní",J241,0)</f>
        <v>0</v>
      </c>
      <c r="BF241" s="179" t="n">
        <f aca="false">IF(N241="snížená",J241,0)</f>
        <v>0</v>
      </c>
      <c r="BG241" s="179" t="n">
        <f aca="false">IF(N241="zákl. přenesená",J241,0)</f>
        <v>0</v>
      </c>
      <c r="BH241" s="179" t="n">
        <f aca="false">IF(N241="sníž. přenesená",J241,0)</f>
        <v>0</v>
      </c>
      <c r="BI241" s="179" t="n">
        <f aca="false">IF(N241="nulová",J241,0)</f>
        <v>0</v>
      </c>
      <c r="BJ241" s="10" t="s">
        <v>73</v>
      </c>
      <c r="BK241" s="179" t="n">
        <f aca="false">ROUND(I241*H241,2)</f>
        <v>0</v>
      </c>
      <c r="BL241" s="10" t="s">
        <v>198</v>
      </c>
      <c r="BM241" s="10" t="s">
        <v>491</v>
      </c>
    </row>
    <row r="242" s="26" customFormat="true" ht="27" hidden="false" customHeight="false" outlineLevel="0" collapsed="false">
      <c r="B242" s="27"/>
      <c r="D242" s="182" t="s">
        <v>250</v>
      </c>
      <c r="F242" s="189" t="s">
        <v>492</v>
      </c>
      <c r="L242" s="27"/>
      <c r="M242" s="190"/>
      <c r="N242" s="28"/>
      <c r="O242" s="28"/>
      <c r="P242" s="28"/>
      <c r="Q242" s="28"/>
      <c r="R242" s="28"/>
      <c r="S242" s="28"/>
      <c r="T242" s="67"/>
      <c r="AT242" s="10" t="s">
        <v>250</v>
      </c>
      <c r="AU242" s="10" t="s">
        <v>75</v>
      </c>
    </row>
    <row r="243" s="180" customFormat="true" ht="13.5" hidden="false" customHeight="false" outlineLevel="0" collapsed="false">
      <c r="B243" s="181"/>
      <c r="D243" s="182" t="s">
        <v>206</v>
      </c>
      <c r="E243" s="183"/>
      <c r="F243" s="184" t="s">
        <v>493</v>
      </c>
      <c r="H243" s="185" t="n">
        <v>2649.343</v>
      </c>
      <c r="L243" s="181"/>
      <c r="M243" s="186"/>
      <c r="N243" s="187"/>
      <c r="O243" s="187"/>
      <c r="P243" s="187"/>
      <c r="Q243" s="187"/>
      <c r="R243" s="187"/>
      <c r="S243" s="187"/>
      <c r="T243" s="188"/>
      <c r="AT243" s="183" t="s">
        <v>206</v>
      </c>
      <c r="AU243" s="183" t="s">
        <v>75</v>
      </c>
      <c r="AV243" s="180" t="s">
        <v>75</v>
      </c>
      <c r="AW243" s="180" t="s">
        <v>29</v>
      </c>
      <c r="AX243" s="180" t="s">
        <v>73</v>
      </c>
      <c r="AY243" s="183" t="s">
        <v>192</v>
      </c>
    </row>
    <row r="244" s="180" customFormat="true" ht="13.5" hidden="false" customHeight="false" outlineLevel="0" collapsed="false">
      <c r="B244" s="181"/>
      <c r="D244" s="182" t="s">
        <v>206</v>
      </c>
      <c r="F244" s="184" t="s">
        <v>494</v>
      </c>
      <c r="H244" s="185" t="n">
        <v>26493.43</v>
      </c>
      <c r="L244" s="181"/>
      <c r="M244" s="186"/>
      <c r="N244" s="187"/>
      <c r="O244" s="187"/>
      <c r="P244" s="187"/>
      <c r="Q244" s="187"/>
      <c r="R244" s="187"/>
      <c r="S244" s="187"/>
      <c r="T244" s="188"/>
      <c r="AT244" s="183" t="s">
        <v>206</v>
      </c>
      <c r="AU244" s="183" t="s">
        <v>75</v>
      </c>
      <c r="AV244" s="180" t="s">
        <v>75</v>
      </c>
      <c r="AW244" s="180" t="s">
        <v>5</v>
      </c>
      <c r="AX244" s="180" t="s">
        <v>73</v>
      </c>
      <c r="AY244" s="183" t="s">
        <v>192</v>
      </c>
    </row>
    <row r="245" s="26" customFormat="true" ht="25.5" hidden="false" customHeight="true" outlineLevel="0" collapsed="false">
      <c r="B245" s="168"/>
      <c r="C245" s="169" t="s">
        <v>495</v>
      </c>
      <c r="D245" s="169" t="s">
        <v>194</v>
      </c>
      <c r="E245" s="170" t="s">
        <v>496</v>
      </c>
      <c r="F245" s="171" t="s">
        <v>497</v>
      </c>
      <c r="G245" s="172" t="s">
        <v>282</v>
      </c>
      <c r="H245" s="173" t="n">
        <v>1558.437</v>
      </c>
      <c r="I245" s="174"/>
      <c r="J245" s="174" t="n">
        <f aca="false">ROUND(I245*H245,2)</f>
        <v>0</v>
      </c>
      <c r="K245" s="171" t="s">
        <v>197</v>
      </c>
      <c r="L245" s="27"/>
      <c r="M245" s="175"/>
      <c r="N245" s="176" t="s">
        <v>36</v>
      </c>
      <c r="O245" s="177" t="n">
        <v>0</v>
      </c>
      <c r="P245" s="177" t="n">
        <f aca="false">O245*H245</f>
        <v>0</v>
      </c>
      <c r="Q245" s="177" t="n">
        <v>0</v>
      </c>
      <c r="R245" s="177" t="n">
        <f aca="false">Q245*H245</f>
        <v>0</v>
      </c>
      <c r="S245" s="177" t="n">
        <v>0</v>
      </c>
      <c r="T245" s="178" t="n">
        <f aca="false">S245*H245</f>
        <v>0</v>
      </c>
      <c r="AR245" s="10" t="s">
        <v>198</v>
      </c>
      <c r="AT245" s="10" t="s">
        <v>194</v>
      </c>
      <c r="AU245" s="10" t="s">
        <v>75</v>
      </c>
      <c r="AY245" s="10" t="s">
        <v>192</v>
      </c>
      <c r="BE245" s="179" t="n">
        <f aca="false">IF(N245="základní",J245,0)</f>
        <v>0</v>
      </c>
      <c r="BF245" s="179" t="n">
        <f aca="false">IF(N245="snížená",J245,0)</f>
        <v>0</v>
      </c>
      <c r="BG245" s="179" t="n">
        <f aca="false">IF(N245="zákl. přenesená",J245,0)</f>
        <v>0</v>
      </c>
      <c r="BH245" s="179" t="n">
        <f aca="false">IF(N245="sníž. přenesená",J245,0)</f>
        <v>0</v>
      </c>
      <c r="BI245" s="179" t="n">
        <f aca="false">IF(N245="nulová",J245,0)</f>
        <v>0</v>
      </c>
      <c r="BJ245" s="10" t="s">
        <v>73</v>
      </c>
      <c r="BK245" s="179" t="n">
        <f aca="false">ROUND(I245*H245,2)</f>
        <v>0</v>
      </c>
      <c r="BL245" s="10" t="s">
        <v>198</v>
      </c>
      <c r="BM245" s="10" t="s">
        <v>498</v>
      </c>
    </row>
    <row r="246" s="180" customFormat="true" ht="13.5" hidden="false" customHeight="false" outlineLevel="0" collapsed="false">
      <c r="B246" s="181"/>
      <c r="D246" s="182" t="s">
        <v>206</v>
      </c>
      <c r="F246" s="184" t="s">
        <v>499</v>
      </c>
      <c r="H246" s="185" t="n">
        <v>1558.437</v>
      </c>
      <c r="L246" s="181"/>
      <c r="M246" s="186"/>
      <c r="N246" s="187"/>
      <c r="O246" s="187"/>
      <c r="P246" s="187"/>
      <c r="Q246" s="187"/>
      <c r="R246" s="187"/>
      <c r="S246" s="187"/>
      <c r="T246" s="188"/>
      <c r="AT246" s="183" t="s">
        <v>206</v>
      </c>
      <c r="AU246" s="183" t="s">
        <v>75</v>
      </c>
      <c r="AV246" s="180" t="s">
        <v>75</v>
      </c>
      <c r="AW246" s="180" t="s">
        <v>5</v>
      </c>
      <c r="AX246" s="180" t="s">
        <v>73</v>
      </c>
      <c r="AY246" s="183" t="s">
        <v>192</v>
      </c>
    </row>
    <row r="247" s="26" customFormat="true" ht="25.5" hidden="false" customHeight="true" outlineLevel="0" collapsed="false">
      <c r="B247" s="168"/>
      <c r="C247" s="169" t="s">
        <v>500</v>
      </c>
      <c r="D247" s="169" t="s">
        <v>194</v>
      </c>
      <c r="E247" s="170" t="s">
        <v>501</v>
      </c>
      <c r="F247" s="171" t="s">
        <v>502</v>
      </c>
      <c r="G247" s="172" t="s">
        <v>282</v>
      </c>
      <c r="H247" s="173" t="n">
        <v>1090.906</v>
      </c>
      <c r="I247" s="174"/>
      <c r="J247" s="174" t="n">
        <f aca="false">ROUND(I247*H247,2)</f>
        <v>0</v>
      </c>
      <c r="K247" s="171" t="s">
        <v>197</v>
      </c>
      <c r="L247" s="27"/>
      <c r="M247" s="175"/>
      <c r="N247" s="176" t="s">
        <v>36</v>
      </c>
      <c r="O247" s="177" t="n">
        <v>0</v>
      </c>
      <c r="P247" s="177" t="n">
        <f aca="false">O247*H247</f>
        <v>0</v>
      </c>
      <c r="Q247" s="177" t="n">
        <v>0</v>
      </c>
      <c r="R247" s="177" t="n">
        <f aca="false">Q247*H247</f>
        <v>0</v>
      </c>
      <c r="S247" s="177" t="n">
        <v>0</v>
      </c>
      <c r="T247" s="178" t="n">
        <f aca="false">S247*H247</f>
        <v>0</v>
      </c>
      <c r="AR247" s="10" t="s">
        <v>198</v>
      </c>
      <c r="AT247" s="10" t="s">
        <v>194</v>
      </c>
      <c r="AU247" s="10" t="s">
        <v>75</v>
      </c>
      <c r="AY247" s="10" t="s">
        <v>192</v>
      </c>
      <c r="BE247" s="179" t="n">
        <f aca="false">IF(N247="základní",J247,0)</f>
        <v>0</v>
      </c>
      <c r="BF247" s="179" t="n">
        <f aca="false">IF(N247="snížená",J247,0)</f>
        <v>0</v>
      </c>
      <c r="BG247" s="179" t="n">
        <f aca="false">IF(N247="zákl. přenesená",J247,0)</f>
        <v>0</v>
      </c>
      <c r="BH247" s="179" t="n">
        <f aca="false">IF(N247="sníž. přenesená",J247,0)</f>
        <v>0</v>
      </c>
      <c r="BI247" s="179" t="n">
        <f aca="false">IF(N247="nulová",J247,0)</f>
        <v>0</v>
      </c>
      <c r="BJ247" s="10" t="s">
        <v>73</v>
      </c>
      <c r="BK247" s="179" t="n">
        <f aca="false">ROUND(I247*H247,2)</f>
        <v>0</v>
      </c>
      <c r="BL247" s="10" t="s">
        <v>198</v>
      </c>
      <c r="BM247" s="10" t="s">
        <v>503</v>
      </c>
    </row>
    <row r="248" s="180" customFormat="true" ht="13.5" hidden="false" customHeight="false" outlineLevel="0" collapsed="false">
      <c r="B248" s="181"/>
      <c r="D248" s="182" t="s">
        <v>206</v>
      </c>
      <c r="F248" s="184" t="s">
        <v>504</v>
      </c>
      <c r="H248" s="185" t="n">
        <v>1090.906</v>
      </c>
      <c r="L248" s="181"/>
      <c r="M248" s="186"/>
      <c r="N248" s="187"/>
      <c r="O248" s="187"/>
      <c r="P248" s="187"/>
      <c r="Q248" s="187"/>
      <c r="R248" s="187"/>
      <c r="S248" s="187"/>
      <c r="T248" s="188"/>
      <c r="AT248" s="183" t="s">
        <v>206</v>
      </c>
      <c r="AU248" s="183" t="s">
        <v>75</v>
      </c>
      <c r="AV248" s="180" t="s">
        <v>75</v>
      </c>
      <c r="AW248" s="180" t="s">
        <v>5</v>
      </c>
      <c r="AX248" s="180" t="s">
        <v>73</v>
      </c>
      <c r="AY248" s="183" t="s">
        <v>192</v>
      </c>
    </row>
    <row r="249" s="26" customFormat="true" ht="25.5" hidden="false" customHeight="true" outlineLevel="0" collapsed="false">
      <c r="B249" s="168"/>
      <c r="C249" s="169" t="s">
        <v>505</v>
      </c>
      <c r="D249" s="169" t="s">
        <v>194</v>
      </c>
      <c r="E249" s="170" t="s">
        <v>506</v>
      </c>
      <c r="F249" s="171" t="s">
        <v>507</v>
      </c>
      <c r="G249" s="172" t="s">
        <v>282</v>
      </c>
      <c r="H249" s="173" t="n">
        <v>467.531</v>
      </c>
      <c r="I249" s="174"/>
      <c r="J249" s="174" t="n">
        <f aca="false">ROUND(I249*H249,2)</f>
        <v>0</v>
      </c>
      <c r="K249" s="171" t="s">
        <v>197</v>
      </c>
      <c r="L249" s="27"/>
      <c r="M249" s="175"/>
      <c r="N249" s="176" t="s">
        <v>36</v>
      </c>
      <c r="O249" s="177" t="n">
        <v>0</v>
      </c>
      <c r="P249" s="177" t="n">
        <f aca="false">O249*H249</f>
        <v>0</v>
      </c>
      <c r="Q249" s="177" t="n">
        <v>0</v>
      </c>
      <c r="R249" s="177" t="n">
        <f aca="false">Q249*H249</f>
        <v>0</v>
      </c>
      <c r="S249" s="177" t="n">
        <v>0</v>
      </c>
      <c r="T249" s="178" t="n">
        <f aca="false">S249*H249</f>
        <v>0</v>
      </c>
      <c r="AR249" s="10" t="s">
        <v>198</v>
      </c>
      <c r="AT249" s="10" t="s">
        <v>194</v>
      </c>
      <c r="AU249" s="10" t="s">
        <v>75</v>
      </c>
      <c r="AY249" s="10" t="s">
        <v>192</v>
      </c>
      <c r="BE249" s="179" t="n">
        <f aca="false">IF(N249="základní",J249,0)</f>
        <v>0</v>
      </c>
      <c r="BF249" s="179" t="n">
        <f aca="false">IF(N249="snížená",J249,0)</f>
        <v>0</v>
      </c>
      <c r="BG249" s="179" t="n">
        <f aca="false">IF(N249="zákl. přenesená",J249,0)</f>
        <v>0</v>
      </c>
      <c r="BH249" s="179" t="n">
        <f aca="false">IF(N249="sníž. přenesená",J249,0)</f>
        <v>0</v>
      </c>
      <c r="BI249" s="179" t="n">
        <f aca="false">IF(N249="nulová",J249,0)</f>
        <v>0</v>
      </c>
      <c r="BJ249" s="10" t="s">
        <v>73</v>
      </c>
      <c r="BK249" s="179" t="n">
        <f aca="false">ROUND(I249*H249,2)</f>
        <v>0</v>
      </c>
      <c r="BL249" s="10" t="s">
        <v>198</v>
      </c>
      <c r="BM249" s="10" t="s">
        <v>508</v>
      </c>
    </row>
    <row r="250" s="180" customFormat="true" ht="13.5" hidden="false" customHeight="false" outlineLevel="0" collapsed="false">
      <c r="B250" s="181"/>
      <c r="D250" s="182" t="s">
        <v>206</v>
      </c>
      <c r="F250" s="184" t="s">
        <v>476</v>
      </c>
      <c r="H250" s="185" t="n">
        <v>467.531</v>
      </c>
      <c r="L250" s="181"/>
      <c r="M250" s="186"/>
      <c r="N250" s="187"/>
      <c r="O250" s="187"/>
      <c r="P250" s="187"/>
      <c r="Q250" s="187"/>
      <c r="R250" s="187"/>
      <c r="S250" s="187"/>
      <c r="T250" s="188"/>
      <c r="AT250" s="183" t="s">
        <v>206</v>
      </c>
      <c r="AU250" s="183" t="s">
        <v>75</v>
      </c>
      <c r="AV250" s="180" t="s">
        <v>75</v>
      </c>
      <c r="AW250" s="180" t="s">
        <v>5</v>
      </c>
      <c r="AX250" s="180" t="s">
        <v>73</v>
      </c>
      <c r="AY250" s="183" t="s">
        <v>192</v>
      </c>
    </row>
    <row r="251" s="155" customFormat="true" ht="29.25" hidden="false" customHeight="true" outlineLevel="0" collapsed="false">
      <c r="B251" s="156"/>
      <c r="D251" s="157" t="s">
        <v>64</v>
      </c>
      <c r="E251" s="166" t="s">
        <v>509</v>
      </c>
      <c r="F251" s="166" t="s">
        <v>510</v>
      </c>
      <c r="J251" s="167" t="n">
        <f aca="false">BK251</f>
        <v>0</v>
      </c>
      <c r="L251" s="156"/>
      <c r="M251" s="160"/>
      <c r="N251" s="161"/>
      <c r="O251" s="161"/>
      <c r="P251" s="162" t="n">
        <f aca="false">P252</f>
        <v>238.830833</v>
      </c>
      <c r="Q251" s="161"/>
      <c r="R251" s="162" t="n">
        <f aca="false">R252</f>
        <v>0</v>
      </c>
      <c r="S251" s="161"/>
      <c r="T251" s="163" t="n">
        <f aca="false">T252</f>
        <v>0</v>
      </c>
      <c r="AR251" s="157" t="s">
        <v>73</v>
      </c>
      <c r="AT251" s="164" t="s">
        <v>64</v>
      </c>
      <c r="AU251" s="164" t="s">
        <v>73</v>
      </c>
      <c r="AY251" s="157" t="s">
        <v>192</v>
      </c>
      <c r="BK251" s="165" t="n">
        <f aca="false">BK252</f>
        <v>0</v>
      </c>
    </row>
    <row r="252" s="26" customFormat="true" ht="25.5" hidden="false" customHeight="true" outlineLevel="0" collapsed="false">
      <c r="B252" s="168"/>
      <c r="C252" s="169" t="s">
        <v>511</v>
      </c>
      <c r="D252" s="169" t="s">
        <v>194</v>
      </c>
      <c r="E252" s="170" t="s">
        <v>512</v>
      </c>
      <c r="F252" s="171" t="s">
        <v>513</v>
      </c>
      <c r="G252" s="172" t="s">
        <v>282</v>
      </c>
      <c r="H252" s="173" t="n">
        <v>601.589</v>
      </c>
      <c r="I252" s="174"/>
      <c r="J252" s="174" t="n">
        <f aca="false">ROUND(I252*H252,2)</f>
        <v>0</v>
      </c>
      <c r="K252" s="171" t="s">
        <v>197</v>
      </c>
      <c r="L252" s="27"/>
      <c r="M252" s="175"/>
      <c r="N252" s="176" t="s">
        <v>36</v>
      </c>
      <c r="O252" s="177" t="n">
        <v>0.397</v>
      </c>
      <c r="P252" s="177" t="n">
        <f aca="false">O252*H252</f>
        <v>238.830833</v>
      </c>
      <c r="Q252" s="177" t="n">
        <v>0</v>
      </c>
      <c r="R252" s="177" t="n">
        <f aca="false">Q252*H252</f>
        <v>0</v>
      </c>
      <c r="S252" s="177" t="n">
        <v>0</v>
      </c>
      <c r="T252" s="178" t="n">
        <f aca="false">S252*H252</f>
        <v>0</v>
      </c>
      <c r="AR252" s="10" t="s">
        <v>198</v>
      </c>
      <c r="AT252" s="10" t="s">
        <v>194</v>
      </c>
      <c r="AU252" s="10" t="s">
        <v>75</v>
      </c>
      <c r="AY252" s="10" t="s">
        <v>192</v>
      </c>
      <c r="BE252" s="179" t="n">
        <f aca="false">IF(N252="základní",J252,0)</f>
        <v>0</v>
      </c>
      <c r="BF252" s="179" t="n">
        <f aca="false">IF(N252="snížená",J252,0)</f>
        <v>0</v>
      </c>
      <c r="BG252" s="179" t="n">
        <f aca="false">IF(N252="zákl. přenesená",J252,0)</f>
        <v>0</v>
      </c>
      <c r="BH252" s="179" t="n">
        <f aca="false">IF(N252="sníž. přenesená",J252,0)</f>
        <v>0</v>
      </c>
      <c r="BI252" s="179" t="n">
        <f aca="false">IF(N252="nulová",J252,0)</f>
        <v>0</v>
      </c>
      <c r="BJ252" s="10" t="s">
        <v>73</v>
      </c>
      <c r="BK252" s="179" t="n">
        <f aca="false">ROUND(I252*H252,2)</f>
        <v>0</v>
      </c>
      <c r="BL252" s="10" t="s">
        <v>198</v>
      </c>
      <c r="BM252" s="10" t="s">
        <v>514</v>
      </c>
    </row>
    <row r="253" s="155" customFormat="true" ht="36.75" hidden="false" customHeight="true" outlineLevel="0" collapsed="false">
      <c r="B253" s="156"/>
      <c r="D253" s="157" t="s">
        <v>64</v>
      </c>
      <c r="E253" s="158" t="s">
        <v>515</v>
      </c>
      <c r="F253" s="158" t="s">
        <v>516</v>
      </c>
      <c r="J253" s="159" t="n">
        <f aca="false">BK253</f>
        <v>0</v>
      </c>
      <c r="L253" s="156"/>
      <c r="M253" s="160"/>
      <c r="N253" s="161"/>
      <c r="O253" s="161"/>
      <c r="P253" s="162" t="n">
        <f aca="false">SUM(P254:P259)</f>
        <v>150</v>
      </c>
      <c r="Q253" s="161"/>
      <c r="R253" s="162" t="n">
        <f aca="false">SUM(R254:R259)</f>
        <v>0</v>
      </c>
      <c r="S253" s="161"/>
      <c r="T253" s="163" t="n">
        <f aca="false">SUM(T254:T259)</f>
        <v>0</v>
      </c>
      <c r="AR253" s="157" t="s">
        <v>198</v>
      </c>
      <c r="AT253" s="164" t="s">
        <v>64</v>
      </c>
      <c r="AU253" s="164" t="s">
        <v>65</v>
      </c>
      <c r="AY253" s="157" t="s">
        <v>192</v>
      </c>
      <c r="BK253" s="165" t="n">
        <f aca="false">SUM(BK254:BK259)</f>
        <v>0</v>
      </c>
    </row>
    <row r="254" s="26" customFormat="true" ht="16.5" hidden="false" customHeight="true" outlineLevel="0" collapsed="false">
      <c r="B254" s="168"/>
      <c r="C254" s="169" t="s">
        <v>517</v>
      </c>
      <c r="D254" s="169" t="s">
        <v>194</v>
      </c>
      <c r="E254" s="170" t="s">
        <v>518</v>
      </c>
      <c r="F254" s="171" t="s">
        <v>519</v>
      </c>
      <c r="G254" s="172" t="s">
        <v>520</v>
      </c>
      <c r="H254" s="173" t="n">
        <v>50</v>
      </c>
      <c r="I254" s="174"/>
      <c r="J254" s="174" t="n">
        <f aca="false">ROUND(I254*H254,2)</f>
        <v>0</v>
      </c>
      <c r="K254" s="171" t="s">
        <v>521</v>
      </c>
      <c r="L254" s="27"/>
      <c r="M254" s="175"/>
      <c r="N254" s="176" t="s">
        <v>36</v>
      </c>
      <c r="O254" s="177" t="n">
        <v>1</v>
      </c>
      <c r="P254" s="177" t="n">
        <f aca="false">O254*H254</f>
        <v>50</v>
      </c>
      <c r="Q254" s="177" t="n">
        <v>0</v>
      </c>
      <c r="R254" s="177" t="n">
        <f aca="false">Q254*H254</f>
        <v>0</v>
      </c>
      <c r="S254" s="177" t="n">
        <v>0</v>
      </c>
      <c r="T254" s="178" t="n">
        <f aca="false">S254*H254</f>
        <v>0</v>
      </c>
      <c r="AR254" s="10" t="s">
        <v>522</v>
      </c>
      <c r="AT254" s="10" t="s">
        <v>194</v>
      </c>
      <c r="AU254" s="10" t="s">
        <v>73</v>
      </c>
      <c r="AY254" s="10" t="s">
        <v>192</v>
      </c>
      <c r="BE254" s="179" t="n">
        <f aca="false">IF(N254="základní",J254,0)</f>
        <v>0</v>
      </c>
      <c r="BF254" s="179" t="n">
        <f aca="false">IF(N254="snížená",J254,0)</f>
        <v>0</v>
      </c>
      <c r="BG254" s="179" t="n">
        <f aca="false">IF(N254="zákl. přenesená",J254,0)</f>
        <v>0</v>
      </c>
      <c r="BH254" s="179" t="n">
        <f aca="false">IF(N254="sníž. přenesená",J254,0)</f>
        <v>0</v>
      </c>
      <c r="BI254" s="179" t="n">
        <f aca="false">IF(N254="nulová",J254,0)</f>
        <v>0</v>
      </c>
      <c r="BJ254" s="10" t="s">
        <v>73</v>
      </c>
      <c r="BK254" s="179" t="n">
        <f aca="false">ROUND(I254*H254,2)</f>
        <v>0</v>
      </c>
      <c r="BL254" s="10" t="s">
        <v>522</v>
      </c>
      <c r="BM254" s="10" t="s">
        <v>523</v>
      </c>
    </row>
    <row r="255" s="180" customFormat="true" ht="13.5" hidden="false" customHeight="false" outlineLevel="0" collapsed="false">
      <c r="B255" s="181"/>
      <c r="D255" s="182" t="s">
        <v>206</v>
      </c>
      <c r="E255" s="183"/>
      <c r="F255" s="184" t="s">
        <v>524</v>
      </c>
      <c r="H255" s="185" t="n">
        <v>50</v>
      </c>
      <c r="L255" s="181"/>
      <c r="M255" s="186"/>
      <c r="N255" s="187"/>
      <c r="O255" s="187"/>
      <c r="P255" s="187"/>
      <c r="Q255" s="187"/>
      <c r="R255" s="187"/>
      <c r="S255" s="187"/>
      <c r="T255" s="188"/>
      <c r="AT255" s="183" t="s">
        <v>206</v>
      </c>
      <c r="AU255" s="183" t="s">
        <v>73</v>
      </c>
      <c r="AV255" s="180" t="s">
        <v>75</v>
      </c>
      <c r="AW255" s="180" t="s">
        <v>29</v>
      </c>
      <c r="AX255" s="180" t="s">
        <v>73</v>
      </c>
      <c r="AY255" s="183" t="s">
        <v>192</v>
      </c>
    </row>
    <row r="256" s="26" customFormat="true" ht="25.5" hidden="false" customHeight="true" outlineLevel="0" collapsed="false">
      <c r="B256" s="168"/>
      <c r="C256" s="169" t="s">
        <v>525</v>
      </c>
      <c r="D256" s="169" t="s">
        <v>194</v>
      </c>
      <c r="E256" s="170" t="s">
        <v>526</v>
      </c>
      <c r="F256" s="171" t="s">
        <v>527</v>
      </c>
      <c r="G256" s="172" t="s">
        <v>520</v>
      </c>
      <c r="H256" s="173" t="n">
        <v>50</v>
      </c>
      <c r="I256" s="174"/>
      <c r="J256" s="174" t="n">
        <f aca="false">ROUND(I256*H256,2)</f>
        <v>0</v>
      </c>
      <c r="K256" s="171" t="s">
        <v>521</v>
      </c>
      <c r="L256" s="27"/>
      <c r="M256" s="175"/>
      <c r="N256" s="176" t="s">
        <v>36</v>
      </c>
      <c r="O256" s="177" t="n">
        <v>1</v>
      </c>
      <c r="P256" s="177" t="n">
        <f aca="false">O256*H256</f>
        <v>50</v>
      </c>
      <c r="Q256" s="177" t="n">
        <v>0</v>
      </c>
      <c r="R256" s="177" t="n">
        <f aca="false">Q256*H256</f>
        <v>0</v>
      </c>
      <c r="S256" s="177" t="n">
        <v>0</v>
      </c>
      <c r="T256" s="178" t="n">
        <f aca="false">S256*H256</f>
        <v>0</v>
      </c>
      <c r="AR256" s="10" t="s">
        <v>522</v>
      </c>
      <c r="AT256" s="10" t="s">
        <v>194</v>
      </c>
      <c r="AU256" s="10" t="s">
        <v>73</v>
      </c>
      <c r="AY256" s="10" t="s">
        <v>192</v>
      </c>
      <c r="BE256" s="179" t="n">
        <f aca="false">IF(N256="základní",J256,0)</f>
        <v>0</v>
      </c>
      <c r="BF256" s="179" t="n">
        <f aca="false">IF(N256="snížená",J256,0)</f>
        <v>0</v>
      </c>
      <c r="BG256" s="179" t="n">
        <f aca="false">IF(N256="zákl. přenesená",J256,0)</f>
        <v>0</v>
      </c>
      <c r="BH256" s="179" t="n">
        <f aca="false">IF(N256="sníž. přenesená",J256,0)</f>
        <v>0</v>
      </c>
      <c r="BI256" s="179" t="n">
        <f aca="false">IF(N256="nulová",J256,0)</f>
        <v>0</v>
      </c>
      <c r="BJ256" s="10" t="s">
        <v>73</v>
      </c>
      <c r="BK256" s="179" t="n">
        <f aca="false">ROUND(I256*H256,2)</f>
        <v>0</v>
      </c>
      <c r="BL256" s="10" t="s">
        <v>522</v>
      </c>
      <c r="BM256" s="10" t="s">
        <v>528</v>
      </c>
    </row>
    <row r="257" s="180" customFormat="true" ht="13.5" hidden="false" customHeight="false" outlineLevel="0" collapsed="false">
      <c r="B257" s="181"/>
      <c r="D257" s="182" t="s">
        <v>206</v>
      </c>
      <c r="E257" s="183"/>
      <c r="F257" s="184" t="s">
        <v>524</v>
      </c>
      <c r="H257" s="185" t="n">
        <v>50</v>
      </c>
      <c r="L257" s="181"/>
      <c r="M257" s="186"/>
      <c r="N257" s="187"/>
      <c r="O257" s="187"/>
      <c r="P257" s="187"/>
      <c r="Q257" s="187"/>
      <c r="R257" s="187"/>
      <c r="S257" s="187"/>
      <c r="T257" s="188"/>
      <c r="AT257" s="183" t="s">
        <v>206</v>
      </c>
      <c r="AU257" s="183" t="s">
        <v>73</v>
      </c>
      <c r="AV257" s="180" t="s">
        <v>75</v>
      </c>
      <c r="AW257" s="180" t="s">
        <v>29</v>
      </c>
      <c r="AX257" s="180" t="s">
        <v>73</v>
      </c>
      <c r="AY257" s="183" t="s">
        <v>192</v>
      </c>
    </row>
    <row r="258" s="26" customFormat="true" ht="16.5" hidden="false" customHeight="true" outlineLevel="0" collapsed="false">
      <c r="B258" s="168"/>
      <c r="C258" s="169" t="s">
        <v>529</v>
      </c>
      <c r="D258" s="169" t="s">
        <v>194</v>
      </c>
      <c r="E258" s="170" t="s">
        <v>530</v>
      </c>
      <c r="F258" s="171" t="s">
        <v>531</v>
      </c>
      <c r="G258" s="172" t="s">
        <v>520</v>
      </c>
      <c r="H258" s="173" t="n">
        <v>50</v>
      </c>
      <c r="I258" s="174"/>
      <c r="J258" s="174" t="n">
        <f aca="false">ROUND(I258*H258,2)</f>
        <v>0</v>
      </c>
      <c r="K258" s="171" t="s">
        <v>521</v>
      </c>
      <c r="L258" s="27"/>
      <c r="M258" s="175"/>
      <c r="N258" s="176" t="s">
        <v>36</v>
      </c>
      <c r="O258" s="177" t="n">
        <v>1</v>
      </c>
      <c r="P258" s="177" t="n">
        <f aca="false">O258*H258</f>
        <v>50</v>
      </c>
      <c r="Q258" s="177" t="n">
        <v>0</v>
      </c>
      <c r="R258" s="177" t="n">
        <f aca="false">Q258*H258</f>
        <v>0</v>
      </c>
      <c r="S258" s="177" t="n">
        <v>0</v>
      </c>
      <c r="T258" s="178" t="n">
        <f aca="false">S258*H258</f>
        <v>0</v>
      </c>
      <c r="AR258" s="10" t="s">
        <v>522</v>
      </c>
      <c r="AT258" s="10" t="s">
        <v>194</v>
      </c>
      <c r="AU258" s="10" t="s">
        <v>73</v>
      </c>
      <c r="AY258" s="10" t="s">
        <v>192</v>
      </c>
      <c r="BE258" s="179" t="n">
        <f aca="false">IF(N258="základní",J258,0)</f>
        <v>0</v>
      </c>
      <c r="BF258" s="179" t="n">
        <f aca="false">IF(N258="snížená",J258,0)</f>
        <v>0</v>
      </c>
      <c r="BG258" s="179" t="n">
        <f aca="false">IF(N258="zákl. přenesená",J258,0)</f>
        <v>0</v>
      </c>
      <c r="BH258" s="179" t="n">
        <f aca="false">IF(N258="sníž. přenesená",J258,0)</f>
        <v>0</v>
      </c>
      <c r="BI258" s="179" t="n">
        <f aca="false">IF(N258="nulová",J258,0)</f>
        <v>0</v>
      </c>
      <c r="BJ258" s="10" t="s">
        <v>73</v>
      </c>
      <c r="BK258" s="179" t="n">
        <f aca="false">ROUND(I258*H258,2)</f>
        <v>0</v>
      </c>
      <c r="BL258" s="10" t="s">
        <v>522</v>
      </c>
      <c r="BM258" s="10" t="s">
        <v>532</v>
      </c>
    </row>
    <row r="259" s="180" customFormat="true" ht="13.5" hidden="false" customHeight="false" outlineLevel="0" collapsed="false">
      <c r="B259" s="181"/>
      <c r="D259" s="182" t="s">
        <v>206</v>
      </c>
      <c r="E259" s="183"/>
      <c r="F259" s="184" t="s">
        <v>533</v>
      </c>
      <c r="H259" s="185" t="n">
        <v>50</v>
      </c>
      <c r="L259" s="181"/>
      <c r="M259" s="208"/>
      <c r="N259" s="209"/>
      <c r="O259" s="209"/>
      <c r="P259" s="209"/>
      <c r="Q259" s="209"/>
      <c r="R259" s="209"/>
      <c r="S259" s="209"/>
      <c r="T259" s="210"/>
      <c r="AT259" s="183" t="s">
        <v>206</v>
      </c>
      <c r="AU259" s="183" t="s">
        <v>73</v>
      </c>
      <c r="AV259" s="180" t="s">
        <v>75</v>
      </c>
      <c r="AW259" s="180" t="s">
        <v>29</v>
      </c>
      <c r="AX259" s="180" t="s">
        <v>73</v>
      </c>
      <c r="AY259" s="183" t="s">
        <v>192</v>
      </c>
    </row>
    <row r="260" s="26" customFormat="true" ht="6.75" hidden="false" customHeight="true" outlineLevel="0" collapsed="false">
      <c r="B260" s="48"/>
      <c r="C260" s="49"/>
      <c r="D260" s="49"/>
      <c r="E260" s="49"/>
      <c r="F260" s="49"/>
      <c r="G260" s="49"/>
      <c r="H260" s="49"/>
      <c r="I260" s="49"/>
      <c r="J260" s="49"/>
      <c r="K260" s="49"/>
      <c r="L260" s="27"/>
    </row>
  </sheetData>
  <autoFilter ref="C83:K259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04"/>
      <c r="B1" s="2"/>
      <c r="C1" s="2"/>
      <c r="D1" s="3" t="s">
        <v>1</v>
      </c>
      <c r="E1" s="2"/>
      <c r="F1" s="105" t="s">
        <v>79</v>
      </c>
      <c r="G1" s="105" t="s">
        <v>80</v>
      </c>
      <c r="H1" s="105"/>
      <c r="I1" s="2"/>
      <c r="J1" s="105" t="s">
        <v>81</v>
      </c>
      <c r="K1" s="3" t="s">
        <v>82</v>
      </c>
      <c r="L1" s="105" t="s">
        <v>83</v>
      </c>
      <c r="M1" s="105"/>
      <c r="N1" s="105"/>
      <c r="O1" s="105"/>
      <c r="P1" s="105"/>
      <c r="Q1" s="105"/>
      <c r="R1" s="105"/>
      <c r="S1" s="105"/>
      <c r="T1" s="10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75</v>
      </c>
    </row>
    <row r="4" customFormat="false" ht="36.75" hidden="false" customHeight="true" outlineLevel="0" collapsed="false">
      <c r="B4" s="14"/>
      <c r="C4" s="15"/>
      <c r="D4" s="16" t="s">
        <v>92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16.5" hidden="false" customHeight="true" outlineLevel="0" collapsed="false">
      <c r="B7" s="14"/>
      <c r="C7" s="15"/>
      <c r="D7" s="15"/>
      <c r="E7" s="107" t="str">
        <f aca="false">'Rekapitulace stavby'!K6</f>
        <v>UL.TOMÁŠE ŠTÍTNÉHO - I.ETAPA</v>
      </c>
      <c r="F7" s="107"/>
      <c r="G7" s="107"/>
      <c r="H7" s="107"/>
      <c r="I7" s="15"/>
      <c r="J7" s="15"/>
      <c r="K7" s="17"/>
    </row>
    <row r="8" s="26" customFormat="true" ht="15" hidden="false" customHeight="false" outlineLevel="0" collapsed="false">
      <c r="B8" s="27"/>
      <c r="C8" s="28"/>
      <c r="D8" s="23" t="s">
        <v>106</v>
      </c>
      <c r="E8" s="28"/>
      <c r="F8" s="28"/>
      <c r="G8" s="28"/>
      <c r="H8" s="28"/>
      <c r="I8" s="28"/>
      <c r="J8" s="28"/>
      <c r="K8" s="32"/>
    </row>
    <row r="9" s="26" customFormat="true" ht="36.75" hidden="false" customHeight="true" outlineLevel="0" collapsed="false">
      <c r="B9" s="27"/>
      <c r="C9" s="28"/>
      <c r="D9" s="28"/>
      <c r="E9" s="108" t="s">
        <v>534</v>
      </c>
      <c r="F9" s="108"/>
      <c r="G9" s="108"/>
      <c r="H9" s="108"/>
      <c r="I9" s="28"/>
      <c r="J9" s="28"/>
      <c r="K9" s="32"/>
    </row>
    <row r="10" s="26" customFormat="true" ht="13.5" hidden="false" customHeight="false" outlineLevel="0" collapsed="false">
      <c r="B10" s="27"/>
      <c r="C10" s="28"/>
      <c r="D10" s="28"/>
      <c r="E10" s="28"/>
      <c r="F10" s="28"/>
      <c r="G10" s="28"/>
      <c r="H10" s="28"/>
      <c r="I10" s="28"/>
      <c r="J10" s="28"/>
      <c r="K10" s="32"/>
    </row>
    <row r="11" s="26" customFormat="true" ht="14.25" hidden="false" customHeight="true" outlineLevel="0" collapsed="false">
      <c r="B11" s="27"/>
      <c r="C11" s="28"/>
      <c r="D11" s="23" t="s">
        <v>18</v>
      </c>
      <c r="E11" s="28"/>
      <c r="F11" s="20"/>
      <c r="G11" s="28"/>
      <c r="H11" s="28"/>
      <c r="I11" s="23" t="s">
        <v>19</v>
      </c>
      <c r="J11" s="20"/>
      <c r="K11" s="32"/>
    </row>
    <row r="12" s="26" customFormat="true" ht="14.25" hidden="false" customHeight="true" outlineLevel="0" collapsed="false">
      <c r="B12" s="27"/>
      <c r="C12" s="28"/>
      <c r="D12" s="23" t="s">
        <v>20</v>
      </c>
      <c r="E12" s="28"/>
      <c r="F12" s="20" t="s">
        <v>120</v>
      </c>
      <c r="G12" s="28"/>
      <c r="H12" s="28"/>
      <c r="I12" s="23" t="s">
        <v>22</v>
      </c>
      <c r="J12" s="62" t="str">
        <f aca="false">'Rekapitulace stavby'!AN8</f>
        <v>22. 8. 2018</v>
      </c>
      <c r="K12" s="32"/>
    </row>
    <row r="13" s="26" customFormat="true" ht="10.5" hidden="false" customHeight="true" outlineLevel="0" collapsed="false">
      <c r="B13" s="27"/>
      <c r="C13" s="28"/>
      <c r="D13" s="28"/>
      <c r="E13" s="28"/>
      <c r="F13" s="28"/>
      <c r="G13" s="28"/>
      <c r="H13" s="28"/>
      <c r="I13" s="28"/>
      <c r="J13" s="28"/>
      <c r="K13" s="32"/>
    </row>
    <row r="14" s="26" customFormat="true" ht="14.25" hidden="false" customHeight="true" outlineLevel="0" collapsed="false">
      <c r="B14" s="27"/>
      <c r="C14" s="28"/>
      <c r="D14" s="23" t="s">
        <v>24</v>
      </c>
      <c r="E14" s="28"/>
      <c r="F14" s="28"/>
      <c r="G14" s="28"/>
      <c r="H14" s="28"/>
      <c r="I14" s="23" t="s">
        <v>25</v>
      </c>
      <c r="J14" s="20" t="str">
        <f aca="false">IF('Rekapitulace stavby'!AN10="","",'Rekapitulace stavby'!AN10)</f>
        <v/>
      </c>
      <c r="K14" s="32"/>
    </row>
    <row r="15" s="26" customFormat="true" ht="18" hidden="false" customHeight="true" outlineLevel="0" collapsed="false">
      <c r="B15" s="27"/>
      <c r="C15" s="28"/>
      <c r="D15" s="28"/>
      <c r="E15" s="20" t="str">
        <f aca="false">IF('Rekapitulace stavby'!E11="","",'Rekapitulace stavby'!E11)</f>
        <v> </v>
      </c>
      <c r="F15" s="28"/>
      <c r="G15" s="28"/>
      <c r="H15" s="28"/>
      <c r="I15" s="23" t="s">
        <v>26</v>
      </c>
      <c r="J15" s="20" t="str">
        <f aca="false">IF('Rekapitulace stavby'!AN11="","",'Rekapitulace stavby'!AN11)</f>
        <v/>
      </c>
      <c r="K15" s="32"/>
    </row>
    <row r="16" s="26" customFormat="true" ht="6.75" hidden="false" customHeight="true" outlineLevel="0" collapsed="false">
      <c r="B16" s="27"/>
      <c r="C16" s="28"/>
      <c r="D16" s="28"/>
      <c r="E16" s="28"/>
      <c r="F16" s="28"/>
      <c r="G16" s="28"/>
      <c r="H16" s="28"/>
      <c r="I16" s="28"/>
      <c r="J16" s="28"/>
      <c r="K16" s="32"/>
    </row>
    <row r="17" s="26" customFormat="true" ht="14.25" hidden="false" customHeight="true" outlineLevel="0" collapsed="false">
      <c r="B17" s="27"/>
      <c r="C17" s="28"/>
      <c r="D17" s="23" t="s">
        <v>27</v>
      </c>
      <c r="E17" s="28"/>
      <c r="F17" s="28"/>
      <c r="G17" s="28"/>
      <c r="H17" s="28"/>
      <c r="I17" s="23" t="s">
        <v>25</v>
      </c>
      <c r="J17" s="20"/>
      <c r="K17" s="32"/>
    </row>
    <row r="18" s="26" customFormat="true" ht="18" hidden="false" customHeight="true" outlineLevel="0" collapsed="false">
      <c r="B18" s="27"/>
      <c r="C18" s="28"/>
      <c r="D18" s="28"/>
      <c r="E18" s="20" t="s">
        <v>139</v>
      </c>
      <c r="F18" s="28"/>
      <c r="G18" s="28"/>
      <c r="H18" s="28"/>
      <c r="I18" s="23" t="s">
        <v>26</v>
      </c>
      <c r="J18" s="20"/>
      <c r="K18" s="32"/>
    </row>
    <row r="19" s="26" customFormat="true" ht="6.75" hidden="false" customHeight="true" outlineLevel="0" collapsed="false">
      <c r="B19" s="27"/>
      <c r="C19" s="28"/>
      <c r="D19" s="28"/>
      <c r="E19" s="28"/>
      <c r="F19" s="28"/>
      <c r="G19" s="28"/>
      <c r="H19" s="28"/>
      <c r="I19" s="28"/>
      <c r="J19" s="28"/>
      <c r="K19" s="32"/>
    </row>
    <row r="20" s="26" customFormat="true" ht="14.25" hidden="false" customHeight="true" outlineLevel="0" collapsed="false">
      <c r="B20" s="27"/>
      <c r="C20" s="28"/>
      <c r="D20" s="23" t="s">
        <v>28</v>
      </c>
      <c r="E20" s="28"/>
      <c r="F20" s="28"/>
      <c r="G20" s="28"/>
      <c r="H20" s="28"/>
      <c r="I20" s="23" t="s">
        <v>25</v>
      </c>
      <c r="J20" s="20" t="s">
        <v>146</v>
      </c>
      <c r="K20" s="32"/>
    </row>
    <row r="21" s="26" customFormat="true" ht="18" hidden="false" customHeight="true" outlineLevel="0" collapsed="false">
      <c r="B21" s="27"/>
      <c r="C21" s="28"/>
      <c r="D21" s="28"/>
      <c r="E21" s="20" t="s">
        <v>535</v>
      </c>
      <c r="F21" s="28"/>
      <c r="G21" s="28"/>
      <c r="H21" s="28"/>
      <c r="I21" s="23" t="s">
        <v>26</v>
      </c>
      <c r="J21" s="20"/>
      <c r="K21" s="32"/>
    </row>
    <row r="22" s="26" customFormat="true" ht="6.75" hidden="false" customHeight="true" outlineLevel="0" collapsed="false">
      <c r="B22" s="27"/>
      <c r="C22" s="28"/>
      <c r="D22" s="28"/>
      <c r="E22" s="28"/>
      <c r="F22" s="28"/>
      <c r="G22" s="28"/>
      <c r="H22" s="28"/>
      <c r="I22" s="28"/>
      <c r="J22" s="28"/>
      <c r="K22" s="32"/>
    </row>
    <row r="23" s="26" customFormat="true" ht="14.25" hidden="false" customHeight="true" outlineLevel="0" collapsed="false">
      <c r="B23" s="27"/>
      <c r="C23" s="28"/>
      <c r="D23" s="23" t="s">
        <v>30</v>
      </c>
      <c r="E23" s="28"/>
      <c r="F23" s="28"/>
      <c r="G23" s="28"/>
      <c r="H23" s="28"/>
      <c r="I23" s="28"/>
      <c r="J23" s="28"/>
      <c r="K23" s="32"/>
    </row>
    <row r="24" s="109" customFormat="true" ht="16.5" hidden="false" customHeight="true" outlineLevel="0" collapsed="false">
      <c r="B24" s="110"/>
      <c r="C24" s="111"/>
      <c r="D24" s="111"/>
      <c r="E24" s="24"/>
      <c r="F24" s="24"/>
      <c r="G24" s="24"/>
      <c r="H24" s="24"/>
      <c r="I24" s="111"/>
      <c r="J24" s="111"/>
      <c r="K24" s="112"/>
    </row>
    <row r="25" s="26" customFormat="true" ht="6.75" hidden="false" customHeight="tru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32"/>
    </row>
    <row r="26" s="26" customFormat="true" ht="6.75" hidden="false" customHeight="true" outlineLevel="0" collapsed="false">
      <c r="B26" s="27"/>
      <c r="C26" s="28"/>
      <c r="D26" s="65"/>
      <c r="E26" s="65"/>
      <c r="F26" s="65"/>
      <c r="G26" s="65"/>
      <c r="H26" s="65"/>
      <c r="I26" s="65"/>
      <c r="J26" s="65"/>
      <c r="K26" s="114"/>
    </row>
    <row r="27" s="26" customFormat="true" ht="24.75" hidden="false" customHeight="true" outlineLevel="0" collapsed="false">
      <c r="B27" s="27"/>
      <c r="C27" s="28"/>
      <c r="D27" s="115" t="s">
        <v>31</v>
      </c>
      <c r="E27" s="28"/>
      <c r="F27" s="28"/>
      <c r="G27" s="28"/>
      <c r="H27" s="28"/>
      <c r="I27" s="28"/>
      <c r="J27" s="80" t="n">
        <f aca="false">ROUND(J80,2)</f>
        <v>200000</v>
      </c>
      <c r="K27" s="32"/>
    </row>
    <row r="28" s="26" customFormat="true" ht="6.75" hidden="false" customHeight="true" outlineLevel="0" collapsed="false">
      <c r="B28" s="27"/>
      <c r="C28" s="28"/>
      <c r="D28" s="65"/>
      <c r="E28" s="65"/>
      <c r="F28" s="65"/>
      <c r="G28" s="65"/>
      <c r="H28" s="65"/>
      <c r="I28" s="65"/>
      <c r="J28" s="65"/>
      <c r="K28" s="114"/>
    </row>
    <row r="29" s="26" customFormat="true" ht="14.25" hidden="false" customHeight="true" outlineLevel="0" collapsed="false">
      <c r="B29" s="27"/>
      <c r="C29" s="28"/>
      <c r="D29" s="28"/>
      <c r="E29" s="28"/>
      <c r="F29" s="33" t="s">
        <v>33</v>
      </c>
      <c r="G29" s="28"/>
      <c r="H29" s="28"/>
      <c r="I29" s="33" t="s">
        <v>32</v>
      </c>
      <c r="J29" s="33" t="s">
        <v>34</v>
      </c>
      <c r="K29" s="32"/>
    </row>
    <row r="30" s="26" customFormat="true" ht="14.25" hidden="false" customHeight="true" outlineLevel="0" collapsed="false">
      <c r="B30" s="27"/>
      <c r="C30" s="28"/>
      <c r="D30" s="37" t="s">
        <v>35</v>
      </c>
      <c r="E30" s="37" t="s">
        <v>36</v>
      </c>
      <c r="F30" s="116" t="n">
        <f aca="false">ROUND(SUM(BE80:BE94), 2)</f>
        <v>200000</v>
      </c>
      <c r="G30" s="28"/>
      <c r="H30" s="28"/>
      <c r="I30" s="117" t="n">
        <v>0.21</v>
      </c>
      <c r="J30" s="116" t="n">
        <f aca="false">ROUND(ROUND((SUM(BE80:BE94)), 2)*I30, 2)</f>
        <v>42000</v>
      </c>
      <c r="K30" s="32"/>
    </row>
    <row r="31" s="26" customFormat="true" ht="14.25" hidden="false" customHeight="true" outlineLevel="0" collapsed="false">
      <c r="B31" s="27"/>
      <c r="C31" s="28"/>
      <c r="D31" s="28"/>
      <c r="E31" s="37" t="s">
        <v>37</v>
      </c>
      <c r="F31" s="116" t="n">
        <f aca="false">ROUND(SUM(BF80:BF94), 2)</f>
        <v>0</v>
      </c>
      <c r="G31" s="28"/>
      <c r="H31" s="28"/>
      <c r="I31" s="117" t="n">
        <v>0.15</v>
      </c>
      <c r="J31" s="116" t="n">
        <f aca="false">ROUND(ROUND((SUM(BF80:BF94)), 2)*I31, 2)</f>
        <v>0</v>
      </c>
      <c r="K31" s="32"/>
    </row>
    <row r="32" s="26" customFormat="true" ht="14.25" hidden="true" customHeight="true" outlineLevel="0" collapsed="false">
      <c r="B32" s="27"/>
      <c r="C32" s="28"/>
      <c r="D32" s="28"/>
      <c r="E32" s="37" t="s">
        <v>38</v>
      </c>
      <c r="F32" s="116" t="n">
        <f aca="false">ROUND(SUM(BG80:BG94), 2)</f>
        <v>0</v>
      </c>
      <c r="G32" s="28"/>
      <c r="H32" s="28"/>
      <c r="I32" s="117" t="n">
        <v>0.21</v>
      </c>
      <c r="J32" s="116" t="n">
        <v>0</v>
      </c>
      <c r="K32" s="32"/>
    </row>
    <row r="33" s="26" customFormat="true" ht="14.25" hidden="true" customHeight="true" outlineLevel="0" collapsed="false">
      <c r="B33" s="27"/>
      <c r="C33" s="28"/>
      <c r="D33" s="28"/>
      <c r="E33" s="37" t="s">
        <v>39</v>
      </c>
      <c r="F33" s="116" t="n">
        <f aca="false">ROUND(SUM(BH80:BH94), 2)</f>
        <v>0</v>
      </c>
      <c r="G33" s="28"/>
      <c r="H33" s="28"/>
      <c r="I33" s="117" t="n">
        <v>0.15</v>
      </c>
      <c r="J33" s="116" t="n">
        <v>0</v>
      </c>
      <c r="K33" s="32"/>
    </row>
    <row r="34" s="26" customFormat="true" ht="14.25" hidden="true" customHeight="true" outlineLevel="0" collapsed="false">
      <c r="B34" s="27"/>
      <c r="C34" s="28"/>
      <c r="D34" s="28"/>
      <c r="E34" s="37" t="s">
        <v>40</v>
      </c>
      <c r="F34" s="116" t="n">
        <f aca="false">ROUND(SUM(BI80:BI94), 2)</f>
        <v>0</v>
      </c>
      <c r="G34" s="28"/>
      <c r="H34" s="28"/>
      <c r="I34" s="117" t="n">
        <v>0</v>
      </c>
      <c r="J34" s="116" t="n">
        <v>0</v>
      </c>
      <c r="K34" s="32"/>
    </row>
    <row r="35" s="26" customFormat="true" ht="6.75" hidden="false" customHeight="true" outlineLevel="0" collapsed="false">
      <c r="B35" s="27"/>
      <c r="C35" s="28"/>
      <c r="D35" s="28"/>
      <c r="E35" s="28"/>
      <c r="F35" s="28"/>
      <c r="G35" s="28"/>
      <c r="H35" s="28"/>
      <c r="I35" s="28"/>
      <c r="J35" s="28"/>
      <c r="K35" s="32"/>
    </row>
    <row r="36" s="26" customFormat="true" ht="24.75" hidden="false" customHeight="true" outlineLevel="0" collapsed="false">
      <c r="B36" s="27"/>
      <c r="C36" s="118"/>
      <c r="D36" s="119" t="s">
        <v>41</v>
      </c>
      <c r="E36" s="69"/>
      <c r="F36" s="69"/>
      <c r="G36" s="120" t="s">
        <v>42</v>
      </c>
      <c r="H36" s="121" t="s">
        <v>43</v>
      </c>
      <c r="I36" s="69"/>
      <c r="J36" s="122" t="n">
        <f aca="false">SUM(J27:J34)</f>
        <v>242000</v>
      </c>
      <c r="K36" s="123"/>
    </row>
    <row r="37" s="26" customFormat="true" ht="14.25" hidden="false" customHeight="true" outlineLevel="0" collapsed="false">
      <c r="B37" s="48"/>
      <c r="C37" s="49"/>
      <c r="D37" s="49"/>
      <c r="E37" s="49"/>
      <c r="F37" s="49"/>
      <c r="G37" s="49"/>
      <c r="H37" s="49"/>
      <c r="I37" s="49"/>
      <c r="J37" s="49"/>
      <c r="K37" s="50"/>
    </row>
    <row r="41" s="26" customFormat="true" ht="6.75" hidden="false" customHeight="true" outlineLevel="0" collapsed="false">
      <c r="B41" s="51"/>
      <c r="C41" s="52"/>
      <c r="D41" s="52"/>
      <c r="E41" s="52"/>
      <c r="F41" s="52"/>
      <c r="G41" s="52"/>
      <c r="H41" s="52"/>
      <c r="I41" s="52"/>
      <c r="J41" s="52"/>
      <c r="K41" s="124"/>
    </row>
    <row r="42" s="26" customFormat="true" ht="36.75" hidden="false" customHeight="true" outlineLevel="0" collapsed="false">
      <c r="B42" s="27"/>
      <c r="C42" s="16" t="s">
        <v>163</v>
      </c>
      <c r="D42" s="28"/>
      <c r="E42" s="28"/>
      <c r="F42" s="28"/>
      <c r="G42" s="28"/>
      <c r="H42" s="28"/>
      <c r="I42" s="28"/>
      <c r="J42" s="28"/>
      <c r="K42" s="32"/>
    </row>
    <row r="43" s="26" customFormat="true" ht="6.75" hidden="false" customHeight="true" outlineLevel="0" collapsed="false">
      <c r="B43" s="27"/>
      <c r="C43" s="28"/>
      <c r="D43" s="28"/>
      <c r="E43" s="28"/>
      <c r="F43" s="28"/>
      <c r="G43" s="28"/>
      <c r="H43" s="28"/>
      <c r="I43" s="28"/>
      <c r="J43" s="28"/>
      <c r="K43" s="32"/>
    </row>
    <row r="44" s="26" customFormat="true" ht="14.25" hidden="false" customHeight="true" outlineLevel="0" collapsed="false">
      <c r="B44" s="27"/>
      <c r="C44" s="23" t="s">
        <v>16</v>
      </c>
      <c r="D44" s="28"/>
      <c r="E44" s="28"/>
      <c r="F44" s="28"/>
      <c r="G44" s="28"/>
      <c r="H44" s="28"/>
      <c r="I44" s="28"/>
      <c r="J44" s="28"/>
      <c r="K44" s="32"/>
    </row>
    <row r="45" s="26" customFormat="true" ht="16.5" hidden="false" customHeight="true" outlineLevel="0" collapsed="false">
      <c r="B45" s="27"/>
      <c r="C45" s="28"/>
      <c r="D45" s="28"/>
      <c r="E45" s="107" t="str">
        <f aca="false">E7</f>
        <v>UL.TOMÁŠE ŠTÍTNÉHO - I.ETAPA</v>
      </c>
      <c r="F45" s="107"/>
      <c r="G45" s="107"/>
      <c r="H45" s="107"/>
      <c r="I45" s="28"/>
      <c r="J45" s="28"/>
      <c r="K45" s="32"/>
    </row>
    <row r="46" s="26" customFormat="true" ht="14.25" hidden="false" customHeight="true" outlineLevel="0" collapsed="false">
      <c r="B46" s="27"/>
      <c r="C46" s="23" t="s">
        <v>106</v>
      </c>
      <c r="D46" s="28"/>
      <c r="E46" s="28"/>
      <c r="F46" s="28"/>
      <c r="G46" s="28"/>
      <c r="H46" s="28"/>
      <c r="I46" s="28"/>
      <c r="J46" s="28"/>
      <c r="K46" s="32"/>
    </row>
    <row r="47" s="26" customFormat="true" ht="17.25" hidden="false" customHeight="true" outlineLevel="0" collapsed="false">
      <c r="B47" s="27"/>
      <c r="C47" s="28"/>
      <c r="D47" s="28"/>
      <c r="E47" s="108" t="str">
        <f aca="false">E9</f>
        <v>VON - VEDLEJŠÍ A OSTATNÍ NÁKLADY</v>
      </c>
      <c r="F47" s="108"/>
      <c r="G47" s="108"/>
      <c r="H47" s="108"/>
      <c r="I47" s="28"/>
      <c r="J47" s="28"/>
      <c r="K47" s="32"/>
    </row>
    <row r="48" s="26" customFormat="true" ht="6.75" hidden="false" customHeight="true" outlineLevel="0" collapsed="false">
      <c r="B48" s="27"/>
      <c r="C48" s="28"/>
      <c r="D48" s="28"/>
      <c r="E48" s="28"/>
      <c r="F48" s="28"/>
      <c r="G48" s="28"/>
      <c r="H48" s="28"/>
      <c r="I48" s="28"/>
      <c r="J48" s="28"/>
      <c r="K48" s="32"/>
    </row>
    <row r="49" s="26" customFormat="true" ht="18" hidden="false" customHeight="true" outlineLevel="0" collapsed="false">
      <c r="B49" s="27"/>
      <c r="C49" s="23" t="s">
        <v>20</v>
      </c>
      <c r="D49" s="28"/>
      <c r="E49" s="28"/>
      <c r="F49" s="20" t="str">
        <f aca="false">F12</f>
        <v>CHOMUTOV</v>
      </c>
      <c r="G49" s="28"/>
      <c r="H49" s="28"/>
      <c r="I49" s="23" t="s">
        <v>22</v>
      </c>
      <c r="J49" s="62" t="str">
        <f aca="false">IF(J12="","",J12)</f>
        <v>22. 8. 2018</v>
      </c>
      <c r="K49" s="32"/>
    </row>
    <row r="50" s="26" customFormat="true" ht="6.75" hidden="false" customHeight="true" outlineLevel="0" collapsed="false">
      <c r="B50" s="27"/>
      <c r="C50" s="28"/>
      <c r="D50" s="28"/>
      <c r="E50" s="28"/>
      <c r="F50" s="28"/>
      <c r="G50" s="28"/>
      <c r="H50" s="28"/>
      <c r="I50" s="28"/>
      <c r="J50" s="28"/>
      <c r="K50" s="32"/>
    </row>
    <row r="51" s="26" customFormat="true" ht="15" hidden="false" customHeight="false" outlineLevel="0" collapsed="false">
      <c r="B51" s="27"/>
      <c r="C51" s="23" t="s">
        <v>24</v>
      </c>
      <c r="D51" s="28"/>
      <c r="E51" s="28"/>
      <c r="F51" s="20" t="str">
        <f aca="false">E15</f>
        <v> </v>
      </c>
      <c r="G51" s="28"/>
      <c r="H51" s="28"/>
      <c r="I51" s="23" t="s">
        <v>28</v>
      </c>
      <c r="J51" s="125" t="str">
        <f aca="false">E21</f>
        <v>NED2D PROJEKT S.R.O.</v>
      </c>
      <c r="K51" s="32"/>
    </row>
    <row r="52" s="26" customFormat="true" ht="14.25" hidden="false" customHeight="true" outlineLevel="0" collapsed="false">
      <c r="B52" s="27"/>
      <c r="C52" s="23" t="s">
        <v>27</v>
      </c>
      <c r="D52" s="28"/>
      <c r="E52" s="28"/>
      <c r="F52" s="20" t="str">
        <f aca="false">IF(E18="","",E18)</f>
        <v>DLE VÝBĚROVÉHO ŘÍZENÍ</v>
      </c>
      <c r="G52" s="28"/>
      <c r="H52" s="28"/>
      <c r="I52" s="28"/>
      <c r="J52" s="125"/>
      <c r="K52" s="32"/>
    </row>
    <row r="53" s="26" customFormat="true" ht="9.75" hidden="false" customHeight="true" outlineLevel="0" collapsed="false">
      <c r="B53" s="27"/>
      <c r="C53" s="28"/>
      <c r="D53" s="28"/>
      <c r="E53" s="28"/>
      <c r="F53" s="28"/>
      <c r="G53" s="28"/>
      <c r="H53" s="28"/>
      <c r="I53" s="28"/>
      <c r="J53" s="28"/>
      <c r="K53" s="32"/>
    </row>
    <row r="54" s="26" customFormat="true" ht="29.25" hidden="false" customHeight="true" outlineLevel="0" collapsed="false">
      <c r="B54" s="27"/>
      <c r="C54" s="126" t="s">
        <v>164</v>
      </c>
      <c r="D54" s="118"/>
      <c r="E54" s="118"/>
      <c r="F54" s="118"/>
      <c r="G54" s="118"/>
      <c r="H54" s="118"/>
      <c r="I54" s="118"/>
      <c r="J54" s="127" t="s">
        <v>165</v>
      </c>
      <c r="K54" s="128"/>
    </row>
    <row r="55" s="26" customFormat="true" ht="9.75" hidden="false" customHeight="true" outlineLevel="0" collapsed="false">
      <c r="B55" s="27"/>
      <c r="C55" s="28"/>
      <c r="D55" s="28"/>
      <c r="E55" s="28"/>
      <c r="F55" s="28"/>
      <c r="G55" s="28"/>
      <c r="H55" s="28"/>
      <c r="I55" s="28"/>
      <c r="J55" s="28"/>
      <c r="K55" s="32"/>
    </row>
    <row r="56" s="26" customFormat="true" ht="29.25" hidden="false" customHeight="true" outlineLevel="0" collapsed="false">
      <c r="B56" s="27"/>
      <c r="C56" s="129" t="s">
        <v>166</v>
      </c>
      <c r="D56" s="28"/>
      <c r="E56" s="28"/>
      <c r="F56" s="28"/>
      <c r="G56" s="28"/>
      <c r="H56" s="28"/>
      <c r="I56" s="28"/>
      <c r="J56" s="80" t="n">
        <f aca="false">J80</f>
        <v>200000</v>
      </c>
      <c r="K56" s="32"/>
      <c r="AU56" s="10" t="s">
        <v>167</v>
      </c>
    </row>
    <row r="57" s="130" customFormat="true" ht="24.75" hidden="false" customHeight="true" outlineLevel="0" collapsed="false">
      <c r="B57" s="131"/>
      <c r="C57" s="132"/>
      <c r="D57" s="133" t="s">
        <v>536</v>
      </c>
      <c r="E57" s="134"/>
      <c r="F57" s="134"/>
      <c r="G57" s="134"/>
      <c r="H57" s="134"/>
      <c r="I57" s="134"/>
      <c r="J57" s="135" t="n">
        <f aca="false">J81</f>
        <v>200000</v>
      </c>
      <c r="K57" s="136"/>
    </row>
    <row r="58" s="137" customFormat="true" ht="19.5" hidden="false" customHeight="true" outlineLevel="0" collapsed="false">
      <c r="B58" s="138"/>
      <c r="C58" s="139"/>
      <c r="D58" s="140" t="s">
        <v>537</v>
      </c>
      <c r="E58" s="141"/>
      <c r="F58" s="141"/>
      <c r="G58" s="141"/>
      <c r="H58" s="141"/>
      <c r="I58" s="141"/>
      <c r="J58" s="142" t="n">
        <f aca="false">J82</f>
        <v>0</v>
      </c>
      <c r="K58" s="143"/>
    </row>
    <row r="59" s="137" customFormat="true" ht="19.5" hidden="false" customHeight="true" outlineLevel="0" collapsed="false">
      <c r="B59" s="138"/>
      <c r="C59" s="139"/>
      <c r="D59" s="140" t="s">
        <v>538</v>
      </c>
      <c r="E59" s="141"/>
      <c r="F59" s="141"/>
      <c r="G59" s="141"/>
      <c r="H59" s="141"/>
      <c r="I59" s="141"/>
      <c r="J59" s="142" t="n">
        <f aca="false">J89</f>
        <v>0</v>
      </c>
      <c r="K59" s="143"/>
    </row>
    <row r="60" s="137" customFormat="true" ht="19.5" hidden="false" customHeight="true" outlineLevel="0" collapsed="false">
      <c r="B60" s="138"/>
      <c r="C60" s="139"/>
      <c r="D60" s="140" t="s">
        <v>539</v>
      </c>
      <c r="E60" s="141"/>
      <c r="F60" s="141"/>
      <c r="G60" s="141"/>
      <c r="H60" s="141"/>
      <c r="I60" s="141"/>
      <c r="J60" s="142" t="n">
        <f aca="false">J91</f>
        <v>200000</v>
      </c>
      <c r="K60" s="143"/>
    </row>
    <row r="61" s="26" customFormat="true" ht="21.75" hidden="false" customHeight="true" outlineLevel="0" collapsed="false">
      <c r="B61" s="27"/>
      <c r="C61" s="28"/>
      <c r="D61" s="28"/>
      <c r="E61" s="28"/>
      <c r="F61" s="28"/>
      <c r="G61" s="28"/>
      <c r="H61" s="28"/>
      <c r="I61" s="28"/>
      <c r="J61" s="28"/>
      <c r="K61" s="32"/>
    </row>
    <row r="62" s="26" customFormat="true" ht="6.75" hidden="false" customHeight="true" outlineLevel="0" collapsed="false">
      <c r="B62" s="48"/>
      <c r="C62" s="49"/>
      <c r="D62" s="49"/>
      <c r="E62" s="49"/>
      <c r="F62" s="49"/>
      <c r="G62" s="49"/>
      <c r="H62" s="49"/>
      <c r="I62" s="49"/>
      <c r="J62" s="49"/>
      <c r="K62" s="50"/>
    </row>
    <row r="66" s="26" customFormat="true" ht="6.75" hidden="false" customHeight="true" outlineLevel="0" collapsed="false">
      <c r="B66" s="51"/>
      <c r="C66" s="52"/>
      <c r="D66" s="52"/>
      <c r="E66" s="52"/>
      <c r="F66" s="52"/>
      <c r="G66" s="52"/>
      <c r="H66" s="52"/>
      <c r="I66" s="52"/>
      <c r="J66" s="52"/>
      <c r="K66" s="52"/>
      <c r="L66" s="27"/>
    </row>
    <row r="67" s="26" customFormat="true" ht="36.75" hidden="false" customHeight="true" outlineLevel="0" collapsed="false">
      <c r="B67" s="27"/>
      <c r="C67" s="53" t="s">
        <v>176</v>
      </c>
      <c r="L67" s="27"/>
    </row>
    <row r="68" s="26" customFormat="true" ht="6.75" hidden="false" customHeight="true" outlineLevel="0" collapsed="false">
      <c r="B68" s="27"/>
      <c r="L68" s="27"/>
    </row>
    <row r="69" s="26" customFormat="true" ht="14.25" hidden="false" customHeight="true" outlineLevel="0" collapsed="false">
      <c r="B69" s="27"/>
      <c r="C69" s="56" t="s">
        <v>16</v>
      </c>
      <c r="L69" s="27"/>
    </row>
    <row r="70" s="26" customFormat="true" ht="16.5" hidden="false" customHeight="true" outlineLevel="0" collapsed="false">
      <c r="B70" s="27"/>
      <c r="E70" s="107" t="str">
        <f aca="false">E7</f>
        <v>UL.TOMÁŠE ŠTÍTNÉHO - I.ETAPA</v>
      </c>
      <c r="F70" s="107"/>
      <c r="G70" s="107"/>
      <c r="H70" s="107"/>
      <c r="L70" s="27"/>
    </row>
    <row r="71" s="26" customFormat="true" ht="14.25" hidden="false" customHeight="true" outlineLevel="0" collapsed="false">
      <c r="B71" s="27"/>
      <c r="C71" s="56" t="s">
        <v>106</v>
      </c>
      <c r="L71" s="27"/>
    </row>
    <row r="72" s="26" customFormat="true" ht="17.25" hidden="false" customHeight="true" outlineLevel="0" collapsed="false">
      <c r="B72" s="27"/>
      <c r="E72" s="60" t="str">
        <f aca="false">E9</f>
        <v>VON - VEDLEJŠÍ A OSTATNÍ NÁKLADY</v>
      </c>
      <c r="F72" s="60"/>
      <c r="G72" s="60"/>
      <c r="H72" s="60"/>
      <c r="L72" s="27"/>
    </row>
    <row r="73" s="26" customFormat="true" ht="6.75" hidden="false" customHeight="true" outlineLevel="0" collapsed="false">
      <c r="B73" s="27"/>
      <c r="L73" s="27"/>
    </row>
    <row r="74" s="26" customFormat="true" ht="18" hidden="false" customHeight="true" outlineLevel="0" collapsed="false">
      <c r="B74" s="27"/>
      <c r="C74" s="56" t="s">
        <v>20</v>
      </c>
      <c r="F74" s="144" t="str">
        <f aca="false">F12</f>
        <v>CHOMUTOV</v>
      </c>
      <c r="I74" s="56" t="s">
        <v>22</v>
      </c>
      <c r="J74" s="145" t="str">
        <f aca="false">IF(J12="","",J12)</f>
        <v>22. 8. 2018</v>
      </c>
      <c r="L74" s="27"/>
    </row>
    <row r="75" s="26" customFormat="true" ht="6.75" hidden="false" customHeight="true" outlineLevel="0" collapsed="false">
      <c r="B75" s="27"/>
      <c r="L75" s="27"/>
    </row>
    <row r="76" s="26" customFormat="true" ht="15" hidden="false" customHeight="false" outlineLevel="0" collapsed="false">
      <c r="B76" s="27"/>
      <c r="C76" s="56" t="s">
        <v>24</v>
      </c>
      <c r="F76" s="144" t="str">
        <f aca="false">E15</f>
        <v> </v>
      </c>
      <c r="I76" s="56" t="s">
        <v>28</v>
      </c>
      <c r="J76" s="144" t="str">
        <f aca="false">E21</f>
        <v>NED2D PROJEKT S.R.O.</v>
      </c>
      <c r="L76" s="27"/>
    </row>
    <row r="77" s="26" customFormat="true" ht="14.25" hidden="false" customHeight="true" outlineLevel="0" collapsed="false">
      <c r="B77" s="27"/>
      <c r="C77" s="56" t="s">
        <v>27</v>
      </c>
      <c r="F77" s="144" t="str">
        <f aca="false">IF(E18="","",E18)</f>
        <v>DLE VÝBĚROVÉHO ŘÍZENÍ</v>
      </c>
      <c r="L77" s="27"/>
    </row>
    <row r="78" s="26" customFormat="true" ht="9.75" hidden="false" customHeight="true" outlineLevel="0" collapsed="false">
      <c r="B78" s="27"/>
      <c r="L78" s="27"/>
    </row>
    <row r="79" s="146" customFormat="true" ht="29.25" hidden="false" customHeight="true" outlineLevel="0" collapsed="false">
      <c r="B79" s="147"/>
      <c r="C79" s="148" t="s">
        <v>177</v>
      </c>
      <c r="D79" s="149" t="s">
        <v>50</v>
      </c>
      <c r="E79" s="149" t="s">
        <v>46</v>
      </c>
      <c r="F79" s="149" t="s">
        <v>178</v>
      </c>
      <c r="G79" s="149" t="s">
        <v>179</v>
      </c>
      <c r="H79" s="149" t="s">
        <v>180</v>
      </c>
      <c r="I79" s="149" t="s">
        <v>181</v>
      </c>
      <c r="J79" s="149" t="s">
        <v>165</v>
      </c>
      <c r="K79" s="150" t="s">
        <v>182</v>
      </c>
      <c r="L79" s="147"/>
      <c r="M79" s="73" t="s">
        <v>183</v>
      </c>
      <c r="N79" s="74" t="s">
        <v>35</v>
      </c>
      <c r="O79" s="74" t="s">
        <v>184</v>
      </c>
      <c r="P79" s="74" t="s">
        <v>185</v>
      </c>
      <c r="Q79" s="74" t="s">
        <v>186</v>
      </c>
      <c r="R79" s="74" t="s">
        <v>187</v>
      </c>
      <c r="S79" s="74" t="s">
        <v>188</v>
      </c>
      <c r="T79" s="75" t="s">
        <v>189</v>
      </c>
    </row>
    <row r="80" s="26" customFormat="true" ht="29.25" hidden="false" customHeight="true" outlineLevel="0" collapsed="false">
      <c r="B80" s="27"/>
      <c r="C80" s="77" t="s">
        <v>166</v>
      </c>
      <c r="J80" s="151" t="n">
        <f aca="false">BK80</f>
        <v>200000</v>
      </c>
      <c r="L80" s="27"/>
      <c r="M80" s="76"/>
      <c r="N80" s="65"/>
      <c r="O80" s="65"/>
      <c r="P80" s="152" t="n">
        <f aca="false">P81</f>
        <v>0</v>
      </c>
      <c r="Q80" s="65"/>
      <c r="R80" s="152" t="n">
        <f aca="false">R81</f>
        <v>0</v>
      </c>
      <c r="S80" s="65"/>
      <c r="T80" s="153" t="n">
        <f aca="false">T81</f>
        <v>0</v>
      </c>
      <c r="AT80" s="10" t="s">
        <v>64</v>
      </c>
      <c r="AU80" s="10" t="s">
        <v>167</v>
      </c>
      <c r="BK80" s="154" t="n">
        <f aca="false">BK81</f>
        <v>200000</v>
      </c>
    </row>
    <row r="81" s="155" customFormat="true" ht="36.75" hidden="false" customHeight="true" outlineLevel="0" collapsed="false">
      <c r="B81" s="156"/>
      <c r="D81" s="157" t="s">
        <v>64</v>
      </c>
      <c r="E81" s="158" t="s">
        <v>540</v>
      </c>
      <c r="F81" s="158" t="s">
        <v>541</v>
      </c>
      <c r="J81" s="159" t="n">
        <f aca="false">BK81</f>
        <v>200000</v>
      </c>
      <c r="L81" s="156"/>
      <c r="M81" s="160"/>
      <c r="N81" s="161"/>
      <c r="O81" s="161"/>
      <c r="P81" s="162" t="n">
        <f aca="false">P82+P89+P91</f>
        <v>0</v>
      </c>
      <c r="Q81" s="161"/>
      <c r="R81" s="162" t="n">
        <f aca="false">R82+R89+R91</f>
        <v>0</v>
      </c>
      <c r="S81" s="161"/>
      <c r="T81" s="163" t="n">
        <f aca="false">T82+T89+T91</f>
        <v>0</v>
      </c>
      <c r="AR81" s="157" t="s">
        <v>211</v>
      </c>
      <c r="AT81" s="164" t="s">
        <v>64</v>
      </c>
      <c r="AU81" s="164" t="s">
        <v>65</v>
      </c>
      <c r="AY81" s="157" t="s">
        <v>192</v>
      </c>
      <c r="BK81" s="165" t="n">
        <f aca="false">BK82+BK89+BK91</f>
        <v>200000</v>
      </c>
    </row>
    <row r="82" s="155" customFormat="true" ht="19.5" hidden="false" customHeight="true" outlineLevel="0" collapsed="false">
      <c r="B82" s="156"/>
      <c r="D82" s="157" t="s">
        <v>64</v>
      </c>
      <c r="E82" s="166" t="s">
        <v>542</v>
      </c>
      <c r="F82" s="166" t="s">
        <v>543</v>
      </c>
      <c r="J82" s="167" t="n">
        <f aca="false">BK82</f>
        <v>0</v>
      </c>
      <c r="L82" s="156"/>
      <c r="M82" s="160"/>
      <c r="N82" s="161"/>
      <c r="O82" s="161"/>
      <c r="P82" s="162" t="n">
        <f aca="false">SUM(P83:P88)</f>
        <v>0</v>
      </c>
      <c r="Q82" s="161"/>
      <c r="R82" s="162" t="n">
        <f aca="false">SUM(R83:R88)</f>
        <v>0</v>
      </c>
      <c r="S82" s="161"/>
      <c r="T82" s="163" t="n">
        <f aca="false">SUM(T83:T88)</f>
        <v>0</v>
      </c>
      <c r="AR82" s="157" t="s">
        <v>211</v>
      </c>
      <c r="AT82" s="164" t="s">
        <v>64</v>
      </c>
      <c r="AU82" s="164" t="s">
        <v>73</v>
      </c>
      <c r="AY82" s="157" t="s">
        <v>192</v>
      </c>
      <c r="BK82" s="165" t="n">
        <f aca="false">SUM(BK83:BK88)</f>
        <v>0</v>
      </c>
    </row>
    <row r="83" s="26" customFormat="true" ht="16.5" hidden="false" customHeight="true" outlineLevel="0" collapsed="false">
      <c r="B83" s="168"/>
      <c r="C83" s="169" t="s">
        <v>73</v>
      </c>
      <c r="D83" s="169" t="s">
        <v>194</v>
      </c>
      <c r="E83" s="170" t="s">
        <v>544</v>
      </c>
      <c r="F83" s="171" t="s">
        <v>545</v>
      </c>
      <c r="G83" s="172" t="s">
        <v>546</v>
      </c>
      <c r="H83" s="173" t="n">
        <v>16</v>
      </c>
      <c r="I83" s="174"/>
      <c r="J83" s="174" t="n">
        <f aca="false">ROUND(I83*H83,2)</f>
        <v>0</v>
      </c>
      <c r="K83" s="171" t="s">
        <v>197</v>
      </c>
      <c r="L83" s="27"/>
      <c r="M83" s="175"/>
      <c r="N83" s="176" t="s">
        <v>36</v>
      </c>
      <c r="O83" s="177" t="n">
        <v>0</v>
      </c>
      <c r="P83" s="177" t="n">
        <f aca="false">O83*H83</f>
        <v>0</v>
      </c>
      <c r="Q83" s="177" t="n">
        <v>0</v>
      </c>
      <c r="R83" s="177" t="n">
        <f aca="false">Q83*H83</f>
        <v>0</v>
      </c>
      <c r="S83" s="177" t="n">
        <v>0</v>
      </c>
      <c r="T83" s="178" t="n">
        <f aca="false">S83*H83</f>
        <v>0</v>
      </c>
      <c r="AR83" s="10" t="s">
        <v>547</v>
      </c>
      <c r="AT83" s="10" t="s">
        <v>194</v>
      </c>
      <c r="AU83" s="10" t="s">
        <v>75</v>
      </c>
      <c r="AY83" s="10" t="s">
        <v>192</v>
      </c>
      <c r="BE83" s="179" t="n">
        <f aca="false">IF(N83="základní",J83,0)</f>
        <v>0</v>
      </c>
      <c r="BF83" s="179" t="n">
        <f aca="false">IF(N83="snížená",J83,0)</f>
        <v>0</v>
      </c>
      <c r="BG83" s="179" t="n">
        <f aca="false">IF(N83="zákl. přenesená",J83,0)</f>
        <v>0</v>
      </c>
      <c r="BH83" s="179" t="n">
        <f aca="false">IF(N83="sníž. přenesená",J83,0)</f>
        <v>0</v>
      </c>
      <c r="BI83" s="179" t="n">
        <f aca="false">IF(N83="nulová",J83,0)</f>
        <v>0</v>
      </c>
      <c r="BJ83" s="10" t="s">
        <v>73</v>
      </c>
      <c r="BK83" s="179" t="n">
        <f aca="false">ROUND(I83*H83,2)</f>
        <v>0</v>
      </c>
      <c r="BL83" s="10" t="s">
        <v>547</v>
      </c>
      <c r="BM83" s="10" t="s">
        <v>548</v>
      </c>
    </row>
    <row r="84" s="180" customFormat="true" ht="13.5" hidden="false" customHeight="false" outlineLevel="0" collapsed="false">
      <c r="B84" s="181"/>
      <c r="D84" s="182" t="s">
        <v>206</v>
      </c>
      <c r="E84" s="183"/>
      <c r="F84" s="184" t="s">
        <v>549</v>
      </c>
      <c r="H84" s="185" t="n">
        <v>16</v>
      </c>
      <c r="L84" s="181"/>
      <c r="M84" s="186"/>
      <c r="N84" s="187"/>
      <c r="O84" s="187"/>
      <c r="P84" s="187"/>
      <c r="Q84" s="187"/>
      <c r="R84" s="187"/>
      <c r="S84" s="187"/>
      <c r="T84" s="188"/>
      <c r="AT84" s="183" t="s">
        <v>206</v>
      </c>
      <c r="AU84" s="183" t="s">
        <v>75</v>
      </c>
      <c r="AV84" s="180" t="s">
        <v>75</v>
      </c>
      <c r="AW84" s="180" t="s">
        <v>29</v>
      </c>
      <c r="AX84" s="180" t="s">
        <v>73</v>
      </c>
      <c r="AY84" s="183" t="s">
        <v>192</v>
      </c>
    </row>
    <row r="85" s="26" customFormat="true" ht="16.5" hidden="false" customHeight="true" outlineLevel="0" collapsed="false">
      <c r="B85" s="168"/>
      <c r="C85" s="169" t="s">
        <v>75</v>
      </c>
      <c r="D85" s="169" t="s">
        <v>194</v>
      </c>
      <c r="E85" s="170" t="s">
        <v>550</v>
      </c>
      <c r="F85" s="171" t="s">
        <v>551</v>
      </c>
      <c r="G85" s="172" t="s">
        <v>546</v>
      </c>
      <c r="H85" s="173" t="n">
        <v>16</v>
      </c>
      <c r="I85" s="174"/>
      <c r="J85" s="174" t="n">
        <f aca="false">ROUND(I85*H85,2)</f>
        <v>0</v>
      </c>
      <c r="K85" s="171" t="s">
        <v>197</v>
      </c>
      <c r="L85" s="27"/>
      <c r="M85" s="175"/>
      <c r="N85" s="176" t="s">
        <v>36</v>
      </c>
      <c r="O85" s="177" t="n">
        <v>0</v>
      </c>
      <c r="P85" s="177" t="n">
        <f aca="false">O85*H85</f>
        <v>0</v>
      </c>
      <c r="Q85" s="177" t="n">
        <v>0</v>
      </c>
      <c r="R85" s="177" t="n">
        <f aca="false">Q85*H85</f>
        <v>0</v>
      </c>
      <c r="S85" s="177" t="n">
        <v>0</v>
      </c>
      <c r="T85" s="178" t="n">
        <f aca="false">S85*H85</f>
        <v>0</v>
      </c>
      <c r="AR85" s="10" t="s">
        <v>547</v>
      </c>
      <c r="AT85" s="10" t="s">
        <v>194</v>
      </c>
      <c r="AU85" s="10" t="s">
        <v>75</v>
      </c>
      <c r="AY85" s="10" t="s">
        <v>192</v>
      </c>
      <c r="BE85" s="179" t="n">
        <f aca="false">IF(N85="základní",J85,0)</f>
        <v>0</v>
      </c>
      <c r="BF85" s="179" t="n">
        <f aca="false">IF(N85="snížená",J85,0)</f>
        <v>0</v>
      </c>
      <c r="BG85" s="179" t="n">
        <f aca="false">IF(N85="zákl. přenesená",J85,0)</f>
        <v>0</v>
      </c>
      <c r="BH85" s="179" t="n">
        <f aca="false">IF(N85="sníž. přenesená",J85,0)</f>
        <v>0</v>
      </c>
      <c r="BI85" s="179" t="n">
        <f aca="false">IF(N85="nulová",J85,0)</f>
        <v>0</v>
      </c>
      <c r="BJ85" s="10" t="s">
        <v>73</v>
      </c>
      <c r="BK85" s="179" t="n">
        <f aca="false">ROUND(I85*H85,2)</f>
        <v>0</v>
      </c>
      <c r="BL85" s="10" t="s">
        <v>547</v>
      </c>
      <c r="BM85" s="10" t="s">
        <v>552</v>
      </c>
    </row>
    <row r="86" s="180" customFormat="true" ht="13.5" hidden="false" customHeight="false" outlineLevel="0" collapsed="false">
      <c r="B86" s="181"/>
      <c r="D86" s="182" t="s">
        <v>206</v>
      </c>
      <c r="E86" s="183"/>
      <c r="F86" s="184" t="s">
        <v>549</v>
      </c>
      <c r="H86" s="185" t="n">
        <v>16</v>
      </c>
      <c r="L86" s="181"/>
      <c r="M86" s="186"/>
      <c r="N86" s="187"/>
      <c r="O86" s="187"/>
      <c r="P86" s="187"/>
      <c r="Q86" s="187"/>
      <c r="R86" s="187"/>
      <c r="S86" s="187"/>
      <c r="T86" s="188"/>
      <c r="AT86" s="183" t="s">
        <v>206</v>
      </c>
      <c r="AU86" s="183" t="s">
        <v>75</v>
      </c>
      <c r="AV86" s="180" t="s">
        <v>75</v>
      </c>
      <c r="AW86" s="180" t="s">
        <v>29</v>
      </c>
      <c r="AX86" s="180" t="s">
        <v>73</v>
      </c>
      <c r="AY86" s="183" t="s">
        <v>192</v>
      </c>
    </row>
    <row r="87" s="26" customFormat="true" ht="16.5" hidden="false" customHeight="true" outlineLevel="0" collapsed="false">
      <c r="B87" s="168"/>
      <c r="C87" s="169" t="s">
        <v>88</v>
      </c>
      <c r="D87" s="169" t="s">
        <v>194</v>
      </c>
      <c r="E87" s="170" t="s">
        <v>553</v>
      </c>
      <c r="F87" s="171" t="s">
        <v>554</v>
      </c>
      <c r="G87" s="172" t="s">
        <v>546</v>
      </c>
      <c r="H87" s="173" t="n">
        <v>10</v>
      </c>
      <c r="I87" s="174"/>
      <c r="J87" s="174" t="n">
        <f aca="false">ROUND(I87*H87,2)</f>
        <v>0</v>
      </c>
      <c r="K87" s="171" t="s">
        <v>197</v>
      </c>
      <c r="L87" s="27"/>
      <c r="M87" s="175"/>
      <c r="N87" s="176" t="s">
        <v>36</v>
      </c>
      <c r="O87" s="177" t="n">
        <v>0</v>
      </c>
      <c r="P87" s="177" t="n">
        <f aca="false">O87*H87</f>
        <v>0</v>
      </c>
      <c r="Q87" s="177" t="n">
        <v>0</v>
      </c>
      <c r="R87" s="177" t="n">
        <f aca="false">Q87*H87</f>
        <v>0</v>
      </c>
      <c r="S87" s="177" t="n">
        <v>0</v>
      </c>
      <c r="T87" s="178" t="n">
        <f aca="false">S87*H87</f>
        <v>0</v>
      </c>
      <c r="AR87" s="10" t="s">
        <v>547</v>
      </c>
      <c r="AT87" s="10" t="s">
        <v>194</v>
      </c>
      <c r="AU87" s="10" t="s">
        <v>75</v>
      </c>
      <c r="AY87" s="10" t="s">
        <v>192</v>
      </c>
      <c r="BE87" s="179" t="n">
        <f aca="false">IF(N87="základní",J87,0)</f>
        <v>0</v>
      </c>
      <c r="BF87" s="179" t="n">
        <f aca="false">IF(N87="snížená",J87,0)</f>
        <v>0</v>
      </c>
      <c r="BG87" s="179" t="n">
        <f aca="false">IF(N87="zákl. přenesená",J87,0)</f>
        <v>0</v>
      </c>
      <c r="BH87" s="179" t="n">
        <f aca="false">IF(N87="sníž. přenesená",J87,0)</f>
        <v>0</v>
      </c>
      <c r="BI87" s="179" t="n">
        <f aca="false">IF(N87="nulová",J87,0)</f>
        <v>0</v>
      </c>
      <c r="BJ87" s="10" t="s">
        <v>73</v>
      </c>
      <c r="BK87" s="179" t="n">
        <f aca="false">ROUND(I87*H87,2)</f>
        <v>0</v>
      </c>
      <c r="BL87" s="10" t="s">
        <v>547</v>
      </c>
      <c r="BM87" s="10" t="s">
        <v>555</v>
      </c>
    </row>
    <row r="88" s="180" customFormat="true" ht="13.5" hidden="false" customHeight="false" outlineLevel="0" collapsed="false">
      <c r="B88" s="181"/>
      <c r="D88" s="182" t="s">
        <v>206</v>
      </c>
      <c r="E88" s="183"/>
      <c r="F88" s="184" t="s">
        <v>556</v>
      </c>
      <c r="H88" s="185" t="n">
        <v>10</v>
      </c>
      <c r="L88" s="181"/>
      <c r="M88" s="186"/>
      <c r="N88" s="187"/>
      <c r="O88" s="187"/>
      <c r="P88" s="187"/>
      <c r="Q88" s="187"/>
      <c r="R88" s="187"/>
      <c r="S88" s="187"/>
      <c r="T88" s="188"/>
      <c r="AT88" s="183" t="s">
        <v>206</v>
      </c>
      <c r="AU88" s="183" t="s">
        <v>75</v>
      </c>
      <c r="AV88" s="180" t="s">
        <v>75</v>
      </c>
      <c r="AW88" s="180" t="s">
        <v>29</v>
      </c>
      <c r="AX88" s="180" t="s">
        <v>73</v>
      </c>
      <c r="AY88" s="183" t="s">
        <v>192</v>
      </c>
    </row>
    <row r="89" s="155" customFormat="true" ht="29.25" hidden="false" customHeight="true" outlineLevel="0" collapsed="false">
      <c r="B89" s="156"/>
      <c r="D89" s="157" t="s">
        <v>64</v>
      </c>
      <c r="E89" s="166" t="s">
        <v>557</v>
      </c>
      <c r="F89" s="166" t="s">
        <v>558</v>
      </c>
      <c r="J89" s="167" t="n">
        <f aca="false">BK89</f>
        <v>0</v>
      </c>
      <c r="L89" s="156"/>
      <c r="M89" s="160"/>
      <c r="N89" s="161"/>
      <c r="O89" s="161"/>
      <c r="P89" s="162" t="n">
        <f aca="false">P90</f>
        <v>0</v>
      </c>
      <c r="Q89" s="161"/>
      <c r="R89" s="162" t="n">
        <f aca="false">R90</f>
        <v>0</v>
      </c>
      <c r="S89" s="161"/>
      <c r="T89" s="163" t="n">
        <f aca="false">T90</f>
        <v>0</v>
      </c>
      <c r="AR89" s="157" t="s">
        <v>211</v>
      </c>
      <c r="AT89" s="164" t="s">
        <v>64</v>
      </c>
      <c r="AU89" s="164" t="s">
        <v>73</v>
      </c>
      <c r="AY89" s="157" t="s">
        <v>192</v>
      </c>
      <c r="BK89" s="165" t="n">
        <f aca="false">BK90</f>
        <v>0</v>
      </c>
    </row>
    <row r="90" s="26" customFormat="true" ht="16.5" hidden="false" customHeight="true" outlineLevel="0" collapsed="false">
      <c r="B90" s="168"/>
      <c r="C90" s="169" t="s">
        <v>198</v>
      </c>
      <c r="D90" s="169" t="s">
        <v>194</v>
      </c>
      <c r="E90" s="170" t="s">
        <v>559</v>
      </c>
      <c r="F90" s="171" t="s">
        <v>560</v>
      </c>
      <c r="G90" s="172" t="s">
        <v>561</v>
      </c>
      <c r="H90" s="173" t="n">
        <v>1</v>
      </c>
      <c r="I90" s="174"/>
      <c r="J90" s="174" t="n">
        <f aca="false">ROUND(I90*H90,2)</f>
        <v>0</v>
      </c>
      <c r="K90" s="171" t="s">
        <v>197</v>
      </c>
      <c r="L90" s="27"/>
      <c r="M90" s="175"/>
      <c r="N90" s="176" t="s">
        <v>36</v>
      </c>
      <c r="O90" s="177" t="n">
        <v>0</v>
      </c>
      <c r="P90" s="177" t="n">
        <f aca="false">O90*H90</f>
        <v>0</v>
      </c>
      <c r="Q90" s="177" t="n">
        <v>0</v>
      </c>
      <c r="R90" s="177" t="n">
        <f aca="false">Q90*H90</f>
        <v>0</v>
      </c>
      <c r="S90" s="177" t="n">
        <v>0</v>
      </c>
      <c r="T90" s="178" t="n">
        <f aca="false">S90*H90</f>
        <v>0</v>
      </c>
      <c r="AR90" s="10" t="s">
        <v>547</v>
      </c>
      <c r="AT90" s="10" t="s">
        <v>194</v>
      </c>
      <c r="AU90" s="10" t="s">
        <v>75</v>
      </c>
      <c r="AY90" s="10" t="s">
        <v>192</v>
      </c>
      <c r="BE90" s="179" t="n">
        <f aca="false">IF(N90="základní",J90,0)</f>
        <v>0</v>
      </c>
      <c r="BF90" s="179" t="n">
        <f aca="false">IF(N90="snížená",J90,0)</f>
        <v>0</v>
      </c>
      <c r="BG90" s="179" t="n">
        <f aca="false">IF(N90="zákl. přenesená",J90,0)</f>
        <v>0</v>
      </c>
      <c r="BH90" s="179" t="n">
        <f aca="false">IF(N90="sníž. přenesená",J90,0)</f>
        <v>0</v>
      </c>
      <c r="BI90" s="179" t="n">
        <f aca="false">IF(N90="nulová",J90,0)</f>
        <v>0</v>
      </c>
      <c r="BJ90" s="10" t="s">
        <v>73</v>
      </c>
      <c r="BK90" s="179" t="n">
        <f aca="false">ROUND(I90*H90,2)</f>
        <v>0</v>
      </c>
      <c r="BL90" s="10" t="s">
        <v>547</v>
      </c>
      <c r="BM90" s="10" t="s">
        <v>562</v>
      </c>
    </row>
    <row r="91" s="155" customFormat="true" ht="29.25" hidden="false" customHeight="true" outlineLevel="0" collapsed="false">
      <c r="B91" s="156"/>
      <c r="D91" s="157" t="s">
        <v>64</v>
      </c>
      <c r="E91" s="166" t="s">
        <v>563</v>
      </c>
      <c r="F91" s="166" t="s">
        <v>564</v>
      </c>
      <c r="J91" s="167" t="n">
        <f aca="false">BK91</f>
        <v>200000</v>
      </c>
      <c r="L91" s="156"/>
      <c r="M91" s="160"/>
      <c r="N91" s="161"/>
      <c r="O91" s="161"/>
      <c r="P91" s="162" t="n">
        <f aca="false">SUM(P92:P94)</f>
        <v>0</v>
      </c>
      <c r="Q91" s="161"/>
      <c r="R91" s="162" t="n">
        <f aca="false">SUM(R92:R94)</f>
        <v>0</v>
      </c>
      <c r="S91" s="161"/>
      <c r="T91" s="163" t="n">
        <f aca="false">SUM(T92:T94)</f>
        <v>0</v>
      </c>
      <c r="AR91" s="157" t="s">
        <v>211</v>
      </c>
      <c r="AT91" s="164" t="s">
        <v>64</v>
      </c>
      <c r="AU91" s="164" t="s">
        <v>73</v>
      </c>
      <c r="AY91" s="157" t="s">
        <v>192</v>
      </c>
      <c r="BK91" s="165" t="n">
        <f aca="false">SUM(BK92:BK94)</f>
        <v>200000</v>
      </c>
    </row>
    <row r="92" s="26" customFormat="true" ht="16.5" hidden="false" customHeight="true" outlineLevel="0" collapsed="false">
      <c r="B92" s="168"/>
      <c r="C92" s="169" t="s">
        <v>211</v>
      </c>
      <c r="D92" s="169" t="s">
        <v>194</v>
      </c>
      <c r="E92" s="170"/>
      <c r="F92" s="211" t="s">
        <v>565</v>
      </c>
      <c r="G92" s="172" t="s">
        <v>561</v>
      </c>
      <c r="H92" s="173" t="n">
        <v>1</v>
      </c>
      <c r="I92" s="174" t="n">
        <v>200000</v>
      </c>
      <c r="J92" s="174" t="n">
        <f aca="false">ROUND(I92*H92,2)</f>
        <v>200000</v>
      </c>
      <c r="K92" s="171" t="s">
        <v>197</v>
      </c>
      <c r="L92" s="27"/>
      <c r="M92" s="175"/>
      <c r="N92" s="176" t="s">
        <v>36</v>
      </c>
      <c r="O92" s="177" t="n">
        <v>0</v>
      </c>
      <c r="P92" s="177" t="n">
        <f aca="false">O92*H92</f>
        <v>0</v>
      </c>
      <c r="Q92" s="177" t="n">
        <v>0</v>
      </c>
      <c r="R92" s="177" t="n">
        <f aca="false">Q92*H92</f>
        <v>0</v>
      </c>
      <c r="S92" s="177" t="n">
        <v>0</v>
      </c>
      <c r="T92" s="178" t="n">
        <f aca="false">S92*H92</f>
        <v>0</v>
      </c>
      <c r="AR92" s="10" t="s">
        <v>547</v>
      </c>
      <c r="AT92" s="10" t="s">
        <v>194</v>
      </c>
      <c r="AU92" s="10" t="s">
        <v>75</v>
      </c>
      <c r="AY92" s="10" t="s">
        <v>192</v>
      </c>
      <c r="BE92" s="179" t="n">
        <f aca="false">IF(N92="základní",J92,0)</f>
        <v>200000</v>
      </c>
      <c r="BF92" s="179" t="n">
        <f aca="false">IF(N92="snížená",J92,0)</f>
        <v>0</v>
      </c>
      <c r="BG92" s="179" t="n">
        <f aca="false">IF(N92="zákl. přenesená",J92,0)</f>
        <v>0</v>
      </c>
      <c r="BH92" s="179" t="n">
        <f aca="false">IF(N92="sníž. přenesená",J92,0)</f>
        <v>0</v>
      </c>
      <c r="BI92" s="179" t="n">
        <f aca="false">IF(N92="nulová",J92,0)</f>
        <v>0</v>
      </c>
      <c r="BJ92" s="10" t="s">
        <v>73</v>
      </c>
      <c r="BK92" s="179" t="n">
        <f aca="false">ROUND(I92*H92,2)</f>
        <v>200000</v>
      </c>
      <c r="BL92" s="10" t="s">
        <v>547</v>
      </c>
      <c r="BM92" s="10" t="s">
        <v>566</v>
      </c>
    </row>
    <row r="93" s="212" customFormat="true" ht="13.5" hidden="false" customHeight="false" outlineLevel="0" collapsed="false">
      <c r="B93" s="213"/>
      <c r="D93" s="182" t="s">
        <v>206</v>
      </c>
      <c r="E93" s="214"/>
      <c r="F93" s="215"/>
      <c r="H93" s="214"/>
      <c r="L93" s="213"/>
      <c r="M93" s="216"/>
      <c r="N93" s="217"/>
      <c r="O93" s="217"/>
      <c r="P93" s="217"/>
      <c r="Q93" s="217"/>
      <c r="R93" s="217"/>
      <c r="S93" s="217"/>
      <c r="T93" s="218"/>
      <c r="AT93" s="214" t="s">
        <v>206</v>
      </c>
      <c r="AU93" s="214" t="s">
        <v>75</v>
      </c>
      <c r="AV93" s="212" t="s">
        <v>73</v>
      </c>
      <c r="AW93" s="212" t="s">
        <v>29</v>
      </c>
      <c r="AX93" s="212" t="s">
        <v>65</v>
      </c>
      <c r="AY93" s="214" t="s">
        <v>192</v>
      </c>
    </row>
    <row r="94" s="180" customFormat="true" ht="13.5" hidden="false" customHeight="false" outlineLevel="0" collapsed="false">
      <c r="B94" s="181"/>
      <c r="D94" s="182" t="s">
        <v>206</v>
      </c>
      <c r="E94" s="183"/>
      <c r="F94" s="184"/>
      <c r="H94" s="185" t="n">
        <v>8</v>
      </c>
      <c r="L94" s="181"/>
      <c r="M94" s="208"/>
      <c r="N94" s="209"/>
      <c r="O94" s="209"/>
      <c r="P94" s="209"/>
      <c r="Q94" s="209"/>
      <c r="R94" s="209"/>
      <c r="S94" s="209"/>
      <c r="T94" s="210"/>
      <c r="AT94" s="183" t="s">
        <v>206</v>
      </c>
      <c r="AU94" s="183" t="s">
        <v>75</v>
      </c>
      <c r="AV94" s="180" t="s">
        <v>75</v>
      </c>
      <c r="AW94" s="180" t="s">
        <v>29</v>
      </c>
      <c r="AX94" s="180" t="s">
        <v>73</v>
      </c>
      <c r="AY94" s="183" t="s">
        <v>192</v>
      </c>
    </row>
    <row r="95" s="26" customFormat="true" ht="6.75" hidden="false" customHeight="true" outlineLevel="0" collapsed="false">
      <c r="B95" s="48"/>
      <c r="C95" s="49"/>
      <c r="D95" s="49"/>
      <c r="E95" s="49"/>
      <c r="F95" s="49"/>
      <c r="G95" s="49"/>
      <c r="H95" s="49"/>
      <c r="I95" s="49"/>
      <c r="J95" s="49"/>
      <c r="K95" s="49"/>
      <c r="L95" s="27"/>
    </row>
  </sheetData>
  <autoFilter ref="C79:K94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19" width="8.33"/>
    <col collapsed="false" customWidth="true" hidden="false" outlineLevel="0" max="2" min="2" style="219" width="1.66"/>
    <col collapsed="false" customWidth="true" hidden="false" outlineLevel="0" max="4" min="3" style="219" width="5"/>
    <col collapsed="false" customWidth="true" hidden="false" outlineLevel="0" max="5" min="5" style="219" width="11.66"/>
    <col collapsed="false" customWidth="true" hidden="false" outlineLevel="0" max="6" min="6" style="219" width="9.16"/>
    <col collapsed="false" customWidth="true" hidden="false" outlineLevel="0" max="7" min="7" style="219" width="5"/>
    <col collapsed="false" customWidth="true" hidden="false" outlineLevel="0" max="8" min="8" style="219" width="77.84"/>
    <col collapsed="false" customWidth="true" hidden="false" outlineLevel="0" max="10" min="9" style="219" width="20"/>
    <col collapsed="false" customWidth="true" hidden="false" outlineLevel="0" max="11" min="11" style="219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0"/>
      <c r="C2" s="221"/>
      <c r="D2" s="221"/>
      <c r="E2" s="221"/>
      <c r="F2" s="221"/>
      <c r="G2" s="221"/>
      <c r="H2" s="221"/>
      <c r="I2" s="221"/>
      <c r="J2" s="221"/>
      <c r="K2" s="222"/>
    </row>
    <row r="3" s="223" customFormat="true" ht="45" hidden="false" customHeight="true" outlineLevel="0" collapsed="false">
      <c r="B3" s="224"/>
      <c r="C3" s="225" t="s">
        <v>567</v>
      </c>
      <c r="D3" s="225"/>
      <c r="E3" s="225"/>
      <c r="F3" s="225"/>
      <c r="G3" s="225"/>
      <c r="H3" s="225"/>
      <c r="I3" s="225"/>
      <c r="J3" s="225"/>
      <c r="K3" s="226"/>
    </row>
    <row r="4" customFormat="false" ht="25.5" hidden="false" customHeight="true" outlineLevel="0" collapsed="false">
      <c r="B4" s="227"/>
      <c r="C4" s="228" t="s">
        <v>568</v>
      </c>
      <c r="D4" s="228"/>
      <c r="E4" s="228"/>
      <c r="F4" s="228"/>
      <c r="G4" s="228"/>
      <c r="H4" s="228"/>
      <c r="I4" s="228"/>
      <c r="J4" s="228"/>
      <c r="K4" s="229"/>
    </row>
    <row r="5" customFormat="false" ht="5.25" hidden="false" customHeight="true" outlineLevel="0" collapsed="false">
      <c r="B5" s="227"/>
      <c r="C5" s="230"/>
      <c r="D5" s="230"/>
      <c r="E5" s="230"/>
      <c r="F5" s="230"/>
      <c r="G5" s="230"/>
      <c r="H5" s="230"/>
      <c r="I5" s="230"/>
      <c r="J5" s="230"/>
      <c r="K5" s="229"/>
    </row>
    <row r="6" customFormat="false" ht="15" hidden="false" customHeight="true" outlineLevel="0" collapsed="false">
      <c r="B6" s="227"/>
      <c r="C6" s="231" t="s">
        <v>569</v>
      </c>
      <c r="D6" s="231"/>
      <c r="E6" s="231"/>
      <c r="F6" s="231"/>
      <c r="G6" s="231"/>
      <c r="H6" s="231"/>
      <c r="I6" s="231"/>
      <c r="J6" s="231"/>
      <c r="K6" s="229"/>
    </row>
    <row r="7" customFormat="false" ht="15" hidden="false" customHeight="true" outlineLevel="0" collapsed="false">
      <c r="B7" s="232"/>
      <c r="C7" s="231" t="s">
        <v>570</v>
      </c>
      <c r="D7" s="231"/>
      <c r="E7" s="231"/>
      <c r="F7" s="231"/>
      <c r="G7" s="231"/>
      <c r="H7" s="231"/>
      <c r="I7" s="231"/>
      <c r="J7" s="231"/>
      <c r="K7" s="229"/>
    </row>
    <row r="8" customFormat="false" ht="12.75" hidden="false" customHeight="true" outlineLevel="0" collapsed="false">
      <c r="B8" s="232"/>
      <c r="C8" s="231"/>
      <c r="D8" s="231"/>
      <c r="E8" s="231"/>
      <c r="F8" s="231"/>
      <c r="G8" s="231"/>
      <c r="H8" s="231"/>
      <c r="I8" s="231"/>
      <c r="J8" s="231"/>
      <c r="K8" s="229"/>
    </row>
    <row r="9" customFormat="false" ht="15" hidden="false" customHeight="true" outlineLevel="0" collapsed="false">
      <c r="B9" s="232"/>
      <c r="C9" s="233" t="s">
        <v>571</v>
      </c>
      <c r="D9" s="233"/>
      <c r="E9" s="233"/>
      <c r="F9" s="233"/>
      <c r="G9" s="233"/>
      <c r="H9" s="233"/>
      <c r="I9" s="233"/>
      <c r="J9" s="233"/>
      <c r="K9" s="229"/>
    </row>
    <row r="10" customFormat="false" ht="15" hidden="false" customHeight="true" outlineLevel="0" collapsed="false">
      <c r="B10" s="232"/>
      <c r="C10" s="231"/>
      <c r="D10" s="231" t="s">
        <v>572</v>
      </c>
      <c r="E10" s="231"/>
      <c r="F10" s="231"/>
      <c r="G10" s="231"/>
      <c r="H10" s="231"/>
      <c r="I10" s="231"/>
      <c r="J10" s="231"/>
      <c r="K10" s="229"/>
    </row>
    <row r="11" customFormat="false" ht="15" hidden="false" customHeight="true" outlineLevel="0" collapsed="false">
      <c r="B11" s="232"/>
      <c r="C11" s="234"/>
      <c r="D11" s="231" t="s">
        <v>573</v>
      </c>
      <c r="E11" s="231"/>
      <c r="F11" s="231"/>
      <c r="G11" s="231"/>
      <c r="H11" s="231"/>
      <c r="I11" s="231"/>
      <c r="J11" s="231"/>
      <c r="K11" s="229"/>
    </row>
    <row r="12" customFormat="false" ht="12.75" hidden="false" customHeight="true" outlineLevel="0" collapsed="false">
      <c r="B12" s="232"/>
      <c r="C12" s="234"/>
      <c r="D12" s="234"/>
      <c r="E12" s="234"/>
      <c r="F12" s="234"/>
      <c r="G12" s="234"/>
      <c r="H12" s="234"/>
      <c r="I12" s="234"/>
      <c r="J12" s="234"/>
      <c r="K12" s="229"/>
    </row>
    <row r="13" customFormat="false" ht="15" hidden="false" customHeight="true" outlineLevel="0" collapsed="false">
      <c r="B13" s="232"/>
      <c r="C13" s="234"/>
      <c r="D13" s="231" t="s">
        <v>574</v>
      </c>
      <c r="E13" s="231"/>
      <c r="F13" s="231"/>
      <c r="G13" s="231"/>
      <c r="H13" s="231"/>
      <c r="I13" s="231"/>
      <c r="J13" s="231"/>
      <c r="K13" s="229"/>
    </row>
    <row r="14" customFormat="false" ht="15" hidden="false" customHeight="true" outlineLevel="0" collapsed="false">
      <c r="B14" s="232"/>
      <c r="C14" s="234"/>
      <c r="D14" s="231" t="s">
        <v>575</v>
      </c>
      <c r="E14" s="231"/>
      <c r="F14" s="231"/>
      <c r="G14" s="231"/>
      <c r="H14" s="231"/>
      <c r="I14" s="231"/>
      <c r="J14" s="231"/>
      <c r="K14" s="229"/>
    </row>
    <row r="15" customFormat="false" ht="15" hidden="false" customHeight="true" outlineLevel="0" collapsed="false">
      <c r="B15" s="232"/>
      <c r="C15" s="234"/>
      <c r="D15" s="231" t="s">
        <v>576</v>
      </c>
      <c r="E15" s="231"/>
      <c r="F15" s="231"/>
      <c r="G15" s="231"/>
      <c r="H15" s="231"/>
      <c r="I15" s="231"/>
      <c r="J15" s="231"/>
      <c r="K15" s="229"/>
    </row>
    <row r="16" customFormat="false" ht="15" hidden="false" customHeight="true" outlineLevel="0" collapsed="false">
      <c r="B16" s="232"/>
      <c r="C16" s="234"/>
      <c r="D16" s="234"/>
      <c r="E16" s="235" t="s">
        <v>577</v>
      </c>
      <c r="F16" s="231" t="s">
        <v>578</v>
      </c>
      <c r="G16" s="231"/>
      <c r="H16" s="231"/>
      <c r="I16" s="231"/>
      <c r="J16" s="231"/>
      <c r="K16" s="229"/>
    </row>
    <row r="17" customFormat="false" ht="15" hidden="false" customHeight="true" outlineLevel="0" collapsed="false">
      <c r="B17" s="232"/>
      <c r="C17" s="234"/>
      <c r="D17" s="234"/>
      <c r="E17" s="235" t="s">
        <v>72</v>
      </c>
      <c r="F17" s="231" t="s">
        <v>579</v>
      </c>
      <c r="G17" s="231"/>
      <c r="H17" s="231"/>
      <c r="I17" s="231"/>
      <c r="J17" s="231"/>
      <c r="K17" s="229"/>
    </row>
    <row r="18" customFormat="false" ht="15" hidden="false" customHeight="true" outlineLevel="0" collapsed="false">
      <c r="B18" s="232"/>
      <c r="C18" s="234"/>
      <c r="D18" s="234"/>
      <c r="E18" s="235" t="s">
        <v>580</v>
      </c>
      <c r="F18" s="231" t="s">
        <v>581</v>
      </c>
      <c r="G18" s="231"/>
      <c r="H18" s="231"/>
      <c r="I18" s="231"/>
      <c r="J18" s="231"/>
      <c r="K18" s="229"/>
    </row>
    <row r="19" customFormat="false" ht="15" hidden="false" customHeight="true" outlineLevel="0" collapsed="false">
      <c r="B19" s="232"/>
      <c r="C19" s="234"/>
      <c r="D19" s="234"/>
      <c r="E19" s="235" t="s">
        <v>76</v>
      </c>
      <c r="F19" s="231" t="s">
        <v>582</v>
      </c>
      <c r="G19" s="231"/>
      <c r="H19" s="231"/>
      <c r="I19" s="231"/>
      <c r="J19" s="231"/>
      <c r="K19" s="229"/>
    </row>
    <row r="20" customFormat="false" ht="15" hidden="false" customHeight="true" outlineLevel="0" collapsed="false">
      <c r="B20" s="232"/>
      <c r="C20" s="234"/>
      <c r="D20" s="234"/>
      <c r="E20" s="235" t="s">
        <v>583</v>
      </c>
      <c r="F20" s="231" t="s">
        <v>584</v>
      </c>
      <c r="G20" s="231"/>
      <c r="H20" s="231"/>
      <c r="I20" s="231"/>
      <c r="J20" s="231"/>
      <c r="K20" s="229"/>
    </row>
    <row r="21" customFormat="false" ht="15" hidden="false" customHeight="true" outlineLevel="0" collapsed="false">
      <c r="B21" s="232"/>
      <c r="C21" s="234"/>
      <c r="D21" s="234"/>
      <c r="E21" s="235" t="s">
        <v>585</v>
      </c>
      <c r="F21" s="231" t="s">
        <v>586</v>
      </c>
      <c r="G21" s="231"/>
      <c r="H21" s="231"/>
      <c r="I21" s="231"/>
      <c r="J21" s="231"/>
      <c r="K21" s="229"/>
    </row>
    <row r="22" customFormat="false" ht="12.75" hidden="false" customHeight="true" outlineLevel="0" collapsed="false">
      <c r="B22" s="232"/>
      <c r="C22" s="234"/>
      <c r="D22" s="234"/>
      <c r="E22" s="234"/>
      <c r="F22" s="234"/>
      <c r="G22" s="234"/>
      <c r="H22" s="234"/>
      <c r="I22" s="234"/>
      <c r="J22" s="234"/>
      <c r="K22" s="229"/>
    </row>
    <row r="23" customFormat="false" ht="15" hidden="false" customHeight="true" outlineLevel="0" collapsed="false">
      <c r="B23" s="232"/>
      <c r="C23" s="233" t="s">
        <v>587</v>
      </c>
      <c r="D23" s="233"/>
      <c r="E23" s="233"/>
      <c r="F23" s="233"/>
      <c r="G23" s="233"/>
      <c r="H23" s="233"/>
      <c r="I23" s="233"/>
      <c r="J23" s="233"/>
      <c r="K23" s="229"/>
    </row>
    <row r="24" customFormat="false" ht="15" hidden="false" customHeight="true" outlineLevel="0" collapsed="false">
      <c r="B24" s="232"/>
      <c r="C24" s="231" t="s">
        <v>588</v>
      </c>
      <c r="D24" s="231"/>
      <c r="E24" s="231"/>
      <c r="F24" s="231"/>
      <c r="G24" s="231"/>
      <c r="H24" s="231"/>
      <c r="I24" s="231"/>
      <c r="J24" s="231"/>
      <c r="K24" s="229"/>
    </row>
    <row r="25" customFormat="false" ht="15" hidden="false" customHeight="true" outlineLevel="0" collapsed="false">
      <c r="B25" s="232"/>
      <c r="C25" s="231"/>
      <c r="D25" s="236" t="s">
        <v>589</v>
      </c>
      <c r="E25" s="236"/>
      <c r="F25" s="236"/>
      <c r="G25" s="236"/>
      <c r="H25" s="236"/>
      <c r="I25" s="236"/>
      <c r="J25" s="236"/>
      <c r="K25" s="229"/>
    </row>
    <row r="26" customFormat="false" ht="15" hidden="false" customHeight="true" outlineLevel="0" collapsed="false">
      <c r="B26" s="232"/>
      <c r="C26" s="234"/>
      <c r="D26" s="231" t="s">
        <v>590</v>
      </c>
      <c r="E26" s="231"/>
      <c r="F26" s="231"/>
      <c r="G26" s="231"/>
      <c r="H26" s="231"/>
      <c r="I26" s="231"/>
      <c r="J26" s="231"/>
      <c r="K26" s="229"/>
    </row>
    <row r="27" customFormat="false" ht="12.75" hidden="false" customHeight="true" outlineLevel="0" collapsed="false">
      <c r="B27" s="232"/>
      <c r="C27" s="234"/>
      <c r="D27" s="234"/>
      <c r="E27" s="234"/>
      <c r="F27" s="234"/>
      <c r="G27" s="234"/>
      <c r="H27" s="234"/>
      <c r="I27" s="234"/>
      <c r="J27" s="234"/>
      <c r="K27" s="229"/>
    </row>
    <row r="28" customFormat="false" ht="15" hidden="false" customHeight="true" outlineLevel="0" collapsed="false">
      <c r="B28" s="232"/>
      <c r="C28" s="234"/>
      <c r="D28" s="236" t="s">
        <v>591</v>
      </c>
      <c r="E28" s="236"/>
      <c r="F28" s="236"/>
      <c r="G28" s="236"/>
      <c r="H28" s="236"/>
      <c r="I28" s="236"/>
      <c r="J28" s="236"/>
      <c r="K28" s="229"/>
    </row>
    <row r="29" customFormat="false" ht="15" hidden="false" customHeight="true" outlineLevel="0" collapsed="false">
      <c r="B29" s="232"/>
      <c r="C29" s="234"/>
      <c r="D29" s="231" t="s">
        <v>592</v>
      </c>
      <c r="E29" s="231"/>
      <c r="F29" s="231"/>
      <c r="G29" s="231"/>
      <c r="H29" s="231"/>
      <c r="I29" s="231"/>
      <c r="J29" s="231"/>
      <c r="K29" s="229"/>
    </row>
    <row r="30" customFormat="false" ht="12.75" hidden="false" customHeight="true" outlineLevel="0" collapsed="false">
      <c r="B30" s="232"/>
      <c r="C30" s="234"/>
      <c r="D30" s="234"/>
      <c r="E30" s="234"/>
      <c r="F30" s="234"/>
      <c r="G30" s="234"/>
      <c r="H30" s="234"/>
      <c r="I30" s="234"/>
      <c r="J30" s="234"/>
      <c r="K30" s="229"/>
    </row>
    <row r="31" customFormat="false" ht="15" hidden="false" customHeight="true" outlineLevel="0" collapsed="false">
      <c r="B31" s="232"/>
      <c r="C31" s="234"/>
      <c r="D31" s="236" t="s">
        <v>593</v>
      </c>
      <c r="E31" s="236"/>
      <c r="F31" s="236"/>
      <c r="G31" s="236"/>
      <c r="H31" s="236"/>
      <c r="I31" s="236"/>
      <c r="J31" s="236"/>
      <c r="K31" s="229"/>
    </row>
    <row r="32" customFormat="false" ht="15" hidden="false" customHeight="true" outlineLevel="0" collapsed="false">
      <c r="B32" s="232"/>
      <c r="C32" s="234"/>
      <c r="D32" s="231" t="s">
        <v>594</v>
      </c>
      <c r="E32" s="231"/>
      <c r="F32" s="231"/>
      <c r="G32" s="231"/>
      <c r="H32" s="231"/>
      <c r="I32" s="231"/>
      <c r="J32" s="231"/>
      <c r="K32" s="229"/>
    </row>
    <row r="33" customFormat="false" ht="15" hidden="false" customHeight="true" outlineLevel="0" collapsed="false">
      <c r="B33" s="232"/>
      <c r="C33" s="234"/>
      <c r="D33" s="231" t="s">
        <v>595</v>
      </c>
      <c r="E33" s="231"/>
      <c r="F33" s="231"/>
      <c r="G33" s="231"/>
      <c r="H33" s="231"/>
      <c r="I33" s="231"/>
      <c r="J33" s="231"/>
      <c r="K33" s="229"/>
    </row>
    <row r="34" customFormat="false" ht="15" hidden="false" customHeight="true" outlineLevel="0" collapsed="false">
      <c r="B34" s="232"/>
      <c r="C34" s="234"/>
      <c r="D34" s="231"/>
      <c r="E34" s="237" t="s">
        <v>177</v>
      </c>
      <c r="F34" s="231"/>
      <c r="G34" s="231" t="s">
        <v>596</v>
      </c>
      <c r="H34" s="231"/>
      <c r="I34" s="231"/>
      <c r="J34" s="231"/>
      <c r="K34" s="229"/>
    </row>
    <row r="35" customFormat="false" ht="30.75" hidden="false" customHeight="true" outlineLevel="0" collapsed="false">
      <c r="B35" s="232"/>
      <c r="C35" s="234"/>
      <c r="D35" s="231"/>
      <c r="E35" s="237" t="s">
        <v>597</v>
      </c>
      <c r="F35" s="231"/>
      <c r="G35" s="231" t="s">
        <v>598</v>
      </c>
      <c r="H35" s="231"/>
      <c r="I35" s="231"/>
      <c r="J35" s="231"/>
      <c r="K35" s="229"/>
    </row>
    <row r="36" customFormat="false" ht="15" hidden="false" customHeight="true" outlineLevel="0" collapsed="false">
      <c r="B36" s="232"/>
      <c r="C36" s="234"/>
      <c r="D36" s="231"/>
      <c r="E36" s="237" t="s">
        <v>46</v>
      </c>
      <c r="F36" s="231"/>
      <c r="G36" s="231" t="s">
        <v>599</v>
      </c>
      <c r="H36" s="231"/>
      <c r="I36" s="231"/>
      <c r="J36" s="231"/>
      <c r="K36" s="229"/>
    </row>
    <row r="37" customFormat="false" ht="15" hidden="false" customHeight="true" outlineLevel="0" collapsed="false">
      <c r="B37" s="232"/>
      <c r="C37" s="234"/>
      <c r="D37" s="231"/>
      <c r="E37" s="237" t="s">
        <v>178</v>
      </c>
      <c r="F37" s="231"/>
      <c r="G37" s="231" t="s">
        <v>600</v>
      </c>
      <c r="H37" s="231"/>
      <c r="I37" s="231"/>
      <c r="J37" s="231"/>
      <c r="K37" s="229"/>
    </row>
    <row r="38" customFormat="false" ht="15" hidden="false" customHeight="true" outlineLevel="0" collapsed="false">
      <c r="B38" s="232"/>
      <c r="C38" s="234"/>
      <c r="D38" s="231"/>
      <c r="E38" s="237" t="s">
        <v>179</v>
      </c>
      <c r="F38" s="231"/>
      <c r="G38" s="231" t="s">
        <v>601</v>
      </c>
      <c r="H38" s="231"/>
      <c r="I38" s="231"/>
      <c r="J38" s="231"/>
      <c r="K38" s="229"/>
    </row>
    <row r="39" customFormat="false" ht="15" hidden="false" customHeight="true" outlineLevel="0" collapsed="false">
      <c r="B39" s="232"/>
      <c r="C39" s="234"/>
      <c r="D39" s="231"/>
      <c r="E39" s="237" t="s">
        <v>180</v>
      </c>
      <c r="F39" s="231"/>
      <c r="G39" s="231" t="s">
        <v>602</v>
      </c>
      <c r="H39" s="231"/>
      <c r="I39" s="231"/>
      <c r="J39" s="231"/>
      <c r="K39" s="229"/>
    </row>
    <row r="40" customFormat="false" ht="15" hidden="false" customHeight="true" outlineLevel="0" collapsed="false">
      <c r="B40" s="232"/>
      <c r="C40" s="234"/>
      <c r="D40" s="231"/>
      <c r="E40" s="237" t="s">
        <v>603</v>
      </c>
      <c r="F40" s="231"/>
      <c r="G40" s="231" t="s">
        <v>604</v>
      </c>
      <c r="H40" s="231"/>
      <c r="I40" s="231"/>
      <c r="J40" s="231"/>
      <c r="K40" s="229"/>
    </row>
    <row r="41" customFormat="false" ht="15" hidden="false" customHeight="true" outlineLevel="0" collapsed="false">
      <c r="B41" s="232"/>
      <c r="C41" s="234"/>
      <c r="D41" s="231"/>
      <c r="E41" s="237"/>
      <c r="F41" s="231"/>
      <c r="G41" s="231" t="s">
        <v>605</v>
      </c>
      <c r="H41" s="231"/>
      <c r="I41" s="231"/>
      <c r="J41" s="231"/>
      <c r="K41" s="229"/>
    </row>
    <row r="42" customFormat="false" ht="15" hidden="false" customHeight="true" outlineLevel="0" collapsed="false">
      <c r="B42" s="232"/>
      <c r="C42" s="234"/>
      <c r="D42" s="231"/>
      <c r="E42" s="237" t="s">
        <v>606</v>
      </c>
      <c r="F42" s="231"/>
      <c r="G42" s="231" t="s">
        <v>607</v>
      </c>
      <c r="H42" s="231"/>
      <c r="I42" s="231"/>
      <c r="J42" s="231"/>
      <c r="K42" s="229"/>
    </row>
    <row r="43" customFormat="false" ht="15" hidden="false" customHeight="true" outlineLevel="0" collapsed="false">
      <c r="B43" s="232"/>
      <c r="C43" s="234"/>
      <c r="D43" s="231"/>
      <c r="E43" s="237" t="s">
        <v>182</v>
      </c>
      <c r="F43" s="231"/>
      <c r="G43" s="231" t="s">
        <v>608</v>
      </c>
      <c r="H43" s="231"/>
      <c r="I43" s="231"/>
      <c r="J43" s="231"/>
      <c r="K43" s="229"/>
    </row>
    <row r="44" customFormat="false" ht="12.75" hidden="false" customHeight="true" outlineLevel="0" collapsed="false">
      <c r="B44" s="232"/>
      <c r="C44" s="234"/>
      <c r="D44" s="231"/>
      <c r="E44" s="231"/>
      <c r="F44" s="231"/>
      <c r="G44" s="231"/>
      <c r="H44" s="231"/>
      <c r="I44" s="231"/>
      <c r="J44" s="231"/>
      <c r="K44" s="229"/>
    </row>
    <row r="45" customFormat="false" ht="15" hidden="false" customHeight="true" outlineLevel="0" collapsed="false">
      <c r="B45" s="232"/>
      <c r="C45" s="234"/>
      <c r="D45" s="231" t="s">
        <v>609</v>
      </c>
      <c r="E45" s="231"/>
      <c r="F45" s="231"/>
      <c r="G45" s="231"/>
      <c r="H45" s="231"/>
      <c r="I45" s="231"/>
      <c r="J45" s="231"/>
      <c r="K45" s="229"/>
    </row>
    <row r="46" customFormat="false" ht="15" hidden="false" customHeight="true" outlineLevel="0" collapsed="false">
      <c r="B46" s="232"/>
      <c r="C46" s="234"/>
      <c r="D46" s="234"/>
      <c r="E46" s="231" t="s">
        <v>610</v>
      </c>
      <c r="F46" s="231"/>
      <c r="G46" s="231"/>
      <c r="H46" s="231"/>
      <c r="I46" s="231"/>
      <c r="J46" s="231"/>
      <c r="K46" s="229"/>
    </row>
    <row r="47" customFormat="false" ht="15" hidden="false" customHeight="true" outlineLevel="0" collapsed="false">
      <c r="B47" s="232"/>
      <c r="C47" s="234"/>
      <c r="D47" s="234"/>
      <c r="E47" s="231" t="s">
        <v>611</v>
      </c>
      <c r="F47" s="231"/>
      <c r="G47" s="231"/>
      <c r="H47" s="231"/>
      <c r="I47" s="231"/>
      <c r="J47" s="231"/>
      <c r="K47" s="229"/>
    </row>
    <row r="48" customFormat="false" ht="15" hidden="false" customHeight="true" outlineLevel="0" collapsed="false">
      <c r="B48" s="232"/>
      <c r="C48" s="234"/>
      <c r="D48" s="234"/>
      <c r="E48" s="231" t="s">
        <v>612</v>
      </c>
      <c r="F48" s="231"/>
      <c r="G48" s="231"/>
      <c r="H48" s="231"/>
      <c r="I48" s="231"/>
      <c r="J48" s="231"/>
      <c r="K48" s="229"/>
    </row>
    <row r="49" customFormat="false" ht="15" hidden="false" customHeight="true" outlineLevel="0" collapsed="false">
      <c r="B49" s="232"/>
      <c r="C49" s="234"/>
      <c r="D49" s="231" t="s">
        <v>613</v>
      </c>
      <c r="E49" s="231"/>
      <c r="F49" s="231"/>
      <c r="G49" s="231"/>
      <c r="H49" s="231"/>
      <c r="I49" s="231"/>
      <c r="J49" s="231"/>
      <c r="K49" s="229"/>
    </row>
    <row r="50" customFormat="false" ht="25.5" hidden="false" customHeight="true" outlineLevel="0" collapsed="false">
      <c r="B50" s="227"/>
      <c r="C50" s="228" t="s">
        <v>614</v>
      </c>
      <c r="D50" s="228"/>
      <c r="E50" s="228"/>
      <c r="F50" s="228"/>
      <c r="G50" s="228"/>
      <c r="H50" s="228"/>
      <c r="I50" s="228"/>
      <c r="J50" s="228"/>
      <c r="K50" s="229"/>
    </row>
    <row r="51" customFormat="false" ht="5.25" hidden="false" customHeight="true" outlineLevel="0" collapsed="false">
      <c r="B51" s="227"/>
      <c r="C51" s="230"/>
      <c r="D51" s="230"/>
      <c r="E51" s="230"/>
      <c r="F51" s="230"/>
      <c r="G51" s="230"/>
      <c r="H51" s="230"/>
      <c r="I51" s="230"/>
      <c r="J51" s="230"/>
      <c r="K51" s="229"/>
    </row>
    <row r="52" customFormat="false" ht="15" hidden="false" customHeight="true" outlineLevel="0" collapsed="false">
      <c r="B52" s="227"/>
      <c r="C52" s="231" t="s">
        <v>615</v>
      </c>
      <c r="D52" s="231"/>
      <c r="E52" s="231"/>
      <c r="F52" s="231"/>
      <c r="G52" s="231"/>
      <c r="H52" s="231"/>
      <c r="I52" s="231"/>
      <c r="J52" s="231"/>
      <c r="K52" s="229"/>
    </row>
    <row r="53" customFormat="false" ht="15" hidden="false" customHeight="true" outlineLevel="0" collapsed="false">
      <c r="B53" s="227"/>
      <c r="C53" s="231" t="s">
        <v>616</v>
      </c>
      <c r="D53" s="231"/>
      <c r="E53" s="231"/>
      <c r="F53" s="231"/>
      <c r="G53" s="231"/>
      <c r="H53" s="231"/>
      <c r="I53" s="231"/>
      <c r="J53" s="231"/>
      <c r="K53" s="229"/>
    </row>
    <row r="54" customFormat="false" ht="12.75" hidden="false" customHeight="true" outlineLevel="0" collapsed="false">
      <c r="B54" s="227"/>
      <c r="C54" s="231"/>
      <c r="D54" s="231"/>
      <c r="E54" s="231"/>
      <c r="F54" s="231"/>
      <c r="G54" s="231"/>
      <c r="H54" s="231"/>
      <c r="I54" s="231"/>
      <c r="J54" s="231"/>
      <c r="K54" s="229"/>
    </row>
    <row r="55" customFormat="false" ht="15" hidden="false" customHeight="true" outlineLevel="0" collapsed="false">
      <c r="B55" s="227"/>
      <c r="C55" s="231" t="s">
        <v>617</v>
      </c>
      <c r="D55" s="231"/>
      <c r="E55" s="231"/>
      <c r="F55" s="231"/>
      <c r="G55" s="231"/>
      <c r="H55" s="231"/>
      <c r="I55" s="231"/>
      <c r="J55" s="231"/>
      <c r="K55" s="229"/>
    </row>
    <row r="56" customFormat="false" ht="15" hidden="false" customHeight="true" outlineLevel="0" collapsed="false">
      <c r="B56" s="227"/>
      <c r="C56" s="234"/>
      <c r="D56" s="231" t="s">
        <v>618</v>
      </c>
      <c r="E56" s="231"/>
      <c r="F56" s="231"/>
      <c r="G56" s="231"/>
      <c r="H56" s="231"/>
      <c r="I56" s="231"/>
      <c r="J56" s="231"/>
      <c r="K56" s="229"/>
    </row>
    <row r="57" customFormat="false" ht="15" hidden="false" customHeight="true" outlineLevel="0" collapsed="false">
      <c r="B57" s="227"/>
      <c r="C57" s="234"/>
      <c r="D57" s="231" t="s">
        <v>619</v>
      </c>
      <c r="E57" s="231"/>
      <c r="F57" s="231"/>
      <c r="G57" s="231"/>
      <c r="H57" s="231"/>
      <c r="I57" s="231"/>
      <c r="J57" s="231"/>
      <c r="K57" s="229"/>
    </row>
    <row r="58" customFormat="false" ht="15" hidden="false" customHeight="true" outlineLevel="0" collapsed="false">
      <c r="B58" s="227"/>
      <c r="C58" s="234"/>
      <c r="D58" s="231" t="s">
        <v>620</v>
      </c>
      <c r="E58" s="231"/>
      <c r="F58" s="231"/>
      <c r="G58" s="231"/>
      <c r="H58" s="231"/>
      <c r="I58" s="231"/>
      <c r="J58" s="231"/>
      <c r="K58" s="229"/>
    </row>
    <row r="59" customFormat="false" ht="15" hidden="false" customHeight="true" outlineLevel="0" collapsed="false">
      <c r="B59" s="227"/>
      <c r="C59" s="234"/>
      <c r="D59" s="231" t="s">
        <v>621</v>
      </c>
      <c r="E59" s="231"/>
      <c r="F59" s="231"/>
      <c r="G59" s="231"/>
      <c r="H59" s="231"/>
      <c r="I59" s="231"/>
      <c r="J59" s="231"/>
      <c r="K59" s="229"/>
    </row>
    <row r="60" customFormat="false" ht="15" hidden="false" customHeight="true" outlineLevel="0" collapsed="false">
      <c r="B60" s="227"/>
      <c r="C60" s="234"/>
      <c r="D60" s="238" t="s">
        <v>622</v>
      </c>
      <c r="E60" s="238"/>
      <c r="F60" s="238"/>
      <c r="G60" s="238"/>
      <c r="H60" s="238"/>
      <c r="I60" s="238"/>
      <c r="J60" s="238"/>
      <c r="K60" s="229"/>
    </row>
    <row r="61" customFormat="false" ht="15" hidden="false" customHeight="true" outlineLevel="0" collapsed="false">
      <c r="B61" s="227"/>
      <c r="C61" s="234"/>
      <c r="D61" s="231" t="s">
        <v>623</v>
      </c>
      <c r="E61" s="231"/>
      <c r="F61" s="231"/>
      <c r="G61" s="231"/>
      <c r="H61" s="231"/>
      <c r="I61" s="231"/>
      <c r="J61" s="231"/>
      <c r="K61" s="229"/>
    </row>
    <row r="62" customFormat="false" ht="12.75" hidden="false" customHeight="true" outlineLevel="0" collapsed="false">
      <c r="B62" s="227"/>
      <c r="C62" s="234"/>
      <c r="D62" s="234"/>
      <c r="E62" s="239"/>
      <c r="F62" s="234"/>
      <c r="G62" s="234"/>
      <c r="H62" s="234"/>
      <c r="I62" s="234"/>
      <c r="J62" s="234"/>
      <c r="K62" s="229"/>
    </row>
    <row r="63" customFormat="false" ht="15" hidden="false" customHeight="true" outlineLevel="0" collapsed="false">
      <c r="B63" s="227"/>
      <c r="C63" s="234"/>
      <c r="D63" s="231" t="s">
        <v>624</v>
      </c>
      <c r="E63" s="231"/>
      <c r="F63" s="231"/>
      <c r="G63" s="231"/>
      <c r="H63" s="231"/>
      <c r="I63" s="231"/>
      <c r="J63" s="231"/>
      <c r="K63" s="229"/>
    </row>
    <row r="64" customFormat="false" ht="15" hidden="false" customHeight="true" outlineLevel="0" collapsed="false">
      <c r="B64" s="227"/>
      <c r="C64" s="234"/>
      <c r="D64" s="238" t="s">
        <v>625</v>
      </c>
      <c r="E64" s="238"/>
      <c r="F64" s="238"/>
      <c r="G64" s="238"/>
      <c r="H64" s="238"/>
      <c r="I64" s="238"/>
      <c r="J64" s="238"/>
      <c r="K64" s="229"/>
    </row>
    <row r="65" customFormat="false" ht="15" hidden="false" customHeight="true" outlineLevel="0" collapsed="false">
      <c r="B65" s="227"/>
      <c r="C65" s="234"/>
      <c r="D65" s="231" t="s">
        <v>626</v>
      </c>
      <c r="E65" s="231"/>
      <c r="F65" s="231"/>
      <c r="G65" s="231"/>
      <c r="H65" s="231"/>
      <c r="I65" s="231"/>
      <c r="J65" s="231"/>
      <c r="K65" s="229"/>
    </row>
    <row r="66" customFormat="false" ht="15" hidden="false" customHeight="true" outlineLevel="0" collapsed="false">
      <c r="B66" s="227"/>
      <c r="C66" s="234"/>
      <c r="D66" s="231" t="s">
        <v>627</v>
      </c>
      <c r="E66" s="231"/>
      <c r="F66" s="231"/>
      <c r="G66" s="231"/>
      <c r="H66" s="231"/>
      <c r="I66" s="231"/>
      <c r="J66" s="231"/>
      <c r="K66" s="229"/>
    </row>
    <row r="67" customFormat="false" ht="15" hidden="false" customHeight="true" outlineLevel="0" collapsed="false">
      <c r="B67" s="227"/>
      <c r="C67" s="234"/>
      <c r="D67" s="231" t="s">
        <v>628</v>
      </c>
      <c r="E67" s="231"/>
      <c r="F67" s="231"/>
      <c r="G67" s="231"/>
      <c r="H67" s="231"/>
      <c r="I67" s="231"/>
      <c r="J67" s="231"/>
      <c r="K67" s="229"/>
    </row>
    <row r="68" customFormat="false" ht="15" hidden="false" customHeight="true" outlineLevel="0" collapsed="false">
      <c r="B68" s="227"/>
      <c r="C68" s="234"/>
      <c r="D68" s="231" t="s">
        <v>629</v>
      </c>
      <c r="E68" s="231"/>
      <c r="F68" s="231"/>
      <c r="G68" s="231"/>
      <c r="H68" s="231"/>
      <c r="I68" s="231"/>
      <c r="J68" s="231"/>
      <c r="K68" s="229"/>
    </row>
    <row r="69" customFormat="false" ht="12.75" hidden="false" customHeight="true" outlineLevel="0" collapsed="false">
      <c r="B69" s="240"/>
      <c r="C69" s="241"/>
      <c r="D69" s="241"/>
      <c r="E69" s="241"/>
      <c r="F69" s="241"/>
      <c r="G69" s="241"/>
      <c r="H69" s="241"/>
      <c r="I69" s="241"/>
      <c r="J69" s="241"/>
      <c r="K69" s="242"/>
    </row>
    <row r="70" customFormat="false" ht="18.75" hidden="false" customHeight="true" outlineLevel="0" collapsed="false">
      <c r="B70" s="243"/>
      <c r="C70" s="243"/>
      <c r="D70" s="243"/>
      <c r="E70" s="243"/>
      <c r="F70" s="243"/>
      <c r="G70" s="243"/>
      <c r="H70" s="243"/>
      <c r="I70" s="243"/>
      <c r="J70" s="243"/>
      <c r="K70" s="244"/>
    </row>
    <row r="71" customFormat="false" ht="18.75" hidden="false" customHeight="true" outlineLevel="0" collapsed="false">
      <c r="B71" s="244"/>
      <c r="C71" s="244"/>
      <c r="D71" s="244"/>
      <c r="E71" s="244"/>
      <c r="F71" s="244"/>
      <c r="G71" s="244"/>
      <c r="H71" s="244"/>
      <c r="I71" s="244"/>
      <c r="J71" s="244"/>
      <c r="K71" s="244"/>
    </row>
    <row r="72" customFormat="false" ht="7.5" hidden="false" customHeight="true" outlineLevel="0" collapsed="false">
      <c r="B72" s="245"/>
      <c r="C72" s="246"/>
      <c r="D72" s="246"/>
      <c r="E72" s="246"/>
      <c r="F72" s="246"/>
      <c r="G72" s="246"/>
      <c r="H72" s="246"/>
      <c r="I72" s="246"/>
      <c r="J72" s="246"/>
      <c r="K72" s="247"/>
    </row>
    <row r="73" customFormat="false" ht="45" hidden="false" customHeight="true" outlineLevel="0" collapsed="false">
      <c r="B73" s="248"/>
      <c r="C73" s="249" t="s">
        <v>83</v>
      </c>
      <c r="D73" s="249"/>
      <c r="E73" s="249"/>
      <c r="F73" s="249"/>
      <c r="G73" s="249"/>
      <c r="H73" s="249"/>
      <c r="I73" s="249"/>
      <c r="J73" s="249"/>
      <c r="K73" s="250"/>
    </row>
    <row r="74" customFormat="false" ht="17.25" hidden="false" customHeight="true" outlineLevel="0" collapsed="false">
      <c r="B74" s="248"/>
      <c r="C74" s="251" t="s">
        <v>630</v>
      </c>
      <c r="D74" s="251"/>
      <c r="E74" s="251"/>
      <c r="F74" s="251" t="s">
        <v>631</v>
      </c>
      <c r="G74" s="252"/>
      <c r="H74" s="251" t="s">
        <v>178</v>
      </c>
      <c r="I74" s="251" t="s">
        <v>50</v>
      </c>
      <c r="J74" s="251" t="s">
        <v>632</v>
      </c>
      <c r="K74" s="250"/>
    </row>
    <row r="75" customFormat="false" ht="17.25" hidden="false" customHeight="true" outlineLevel="0" collapsed="false">
      <c r="B75" s="248"/>
      <c r="C75" s="253" t="s">
        <v>633</v>
      </c>
      <c r="D75" s="253"/>
      <c r="E75" s="253"/>
      <c r="F75" s="254" t="s">
        <v>634</v>
      </c>
      <c r="G75" s="255"/>
      <c r="H75" s="253"/>
      <c r="I75" s="253"/>
      <c r="J75" s="253" t="s">
        <v>635</v>
      </c>
      <c r="K75" s="250"/>
    </row>
    <row r="76" customFormat="false" ht="5.25" hidden="false" customHeight="true" outlineLevel="0" collapsed="false">
      <c r="B76" s="248"/>
      <c r="C76" s="256"/>
      <c r="D76" s="256"/>
      <c r="E76" s="256"/>
      <c r="F76" s="256"/>
      <c r="G76" s="257"/>
      <c r="H76" s="256"/>
      <c r="I76" s="256"/>
      <c r="J76" s="256"/>
      <c r="K76" s="250"/>
    </row>
    <row r="77" customFormat="false" ht="15" hidden="false" customHeight="true" outlineLevel="0" collapsed="false">
      <c r="B77" s="248"/>
      <c r="C77" s="237" t="s">
        <v>46</v>
      </c>
      <c r="D77" s="256"/>
      <c r="E77" s="256"/>
      <c r="F77" s="258" t="s">
        <v>636</v>
      </c>
      <c r="G77" s="257"/>
      <c r="H77" s="237" t="s">
        <v>637</v>
      </c>
      <c r="I77" s="237" t="s">
        <v>638</v>
      </c>
      <c r="J77" s="237" t="n">
        <v>20</v>
      </c>
      <c r="K77" s="250"/>
    </row>
    <row r="78" customFormat="false" ht="15" hidden="false" customHeight="true" outlineLevel="0" collapsed="false">
      <c r="B78" s="248"/>
      <c r="C78" s="237" t="s">
        <v>639</v>
      </c>
      <c r="D78" s="237"/>
      <c r="E78" s="237"/>
      <c r="F78" s="258" t="s">
        <v>636</v>
      </c>
      <c r="G78" s="257"/>
      <c r="H78" s="237" t="s">
        <v>640</v>
      </c>
      <c r="I78" s="237" t="s">
        <v>638</v>
      </c>
      <c r="J78" s="237" t="n">
        <v>120</v>
      </c>
      <c r="K78" s="250"/>
    </row>
    <row r="79" customFormat="false" ht="15" hidden="false" customHeight="true" outlineLevel="0" collapsed="false">
      <c r="B79" s="259"/>
      <c r="C79" s="237" t="s">
        <v>641</v>
      </c>
      <c r="D79" s="237"/>
      <c r="E79" s="237"/>
      <c r="F79" s="258" t="s">
        <v>642</v>
      </c>
      <c r="G79" s="257"/>
      <c r="H79" s="237" t="s">
        <v>643</v>
      </c>
      <c r="I79" s="237" t="s">
        <v>638</v>
      </c>
      <c r="J79" s="237" t="n">
        <v>50</v>
      </c>
      <c r="K79" s="250"/>
    </row>
    <row r="80" customFormat="false" ht="15" hidden="false" customHeight="true" outlineLevel="0" collapsed="false">
      <c r="B80" s="259"/>
      <c r="C80" s="237" t="s">
        <v>644</v>
      </c>
      <c r="D80" s="237"/>
      <c r="E80" s="237"/>
      <c r="F80" s="258" t="s">
        <v>636</v>
      </c>
      <c r="G80" s="257"/>
      <c r="H80" s="237" t="s">
        <v>645</v>
      </c>
      <c r="I80" s="237" t="s">
        <v>646</v>
      </c>
      <c r="J80" s="237"/>
      <c r="K80" s="250"/>
    </row>
    <row r="81" customFormat="false" ht="15" hidden="false" customHeight="true" outlineLevel="0" collapsed="false">
      <c r="B81" s="259"/>
      <c r="C81" s="260" t="s">
        <v>647</v>
      </c>
      <c r="D81" s="260"/>
      <c r="E81" s="260"/>
      <c r="F81" s="261" t="s">
        <v>642</v>
      </c>
      <c r="G81" s="260"/>
      <c r="H81" s="260" t="s">
        <v>648</v>
      </c>
      <c r="I81" s="260" t="s">
        <v>638</v>
      </c>
      <c r="J81" s="260" t="n">
        <v>15</v>
      </c>
      <c r="K81" s="250"/>
    </row>
    <row r="82" customFormat="false" ht="15" hidden="false" customHeight="true" outlineLevel="0" collapsed="false">
      <c r="B82" s="259"/>
      <c r="C82" s="260" t="s">
        <v>649</v>
      </c>
      <c r="D82" s="260"/>
      <c r="E82" s="260"/>
      <c r="F82" s="261" t="s">
        <v>642</v>
      </c>
      <c r="G82" s="260"/>
      <c r="H82" s="260" t="s">
        <v>650</v>
      </c>
      <c r="I82" s="260" t="s">
        <v>638</v>
      </c>
      <c r="J82" s="260" t="n">
        <v>15</v>
      </c>
      <c r="K82" s="250"/>
    </row>
    <row r="83" customFormat="false" ht="15" hidden="false" customHeight="true" outlineLevel="0" collapsed="false">
      <c r="B83" s="259"/>
      <c r="C83" s="260" t="s">
        <v>651</v>
      </c>
      <c r="D83" s="260"/>
      <c r="E83" s="260"/>
      <c r="F83" s="261" t="s">
        <v>642</v>
      </c>
      <c r="G83" s="260"/>
      <c r="H83" s="260" t="s">
        <v>652</v>
      </c>
      <c r="I83" s="260" t="s">
        <v>638</v>
      </c>
      <c r="J83" s="260" t="n">
        <v>20</v>
      </c>
      <c r="K83" s="250"/>
    </row>
    <row r="84" customFormat="false" ht="15" hidden="false" customHeight="true" outlineLevel="0" collapsed="false">
      <c r="B84" s="259"/>
      <c r="C84" s="260" t="s">
        <v>653</v>
      </c>
      <c r="D84" s="260"/>
      <c r="E84" s="260"/>
      <c r="F84" s="261" t="s">
        <v>642</v>
      </c>
      <c r="G84" s="260"/>
      <c r="H84" s="260" t="s">
        <v>654</v>
      </c>
      <c r="I84" s="260" t="s">
        <v>638</v>
      </c>
      <c r="J84" s="260" t="n">
        <v>20</v>
      </c>
      <c r="K84" s="250"/>
    </row>
    <row r="85" customFormat="false" ht="15" hidden="false" customHeight="true" outlineLevel="0" collapsed="false">
      <c r="B85" s="259"/>
      <c r="C85" s="237" t="s">
        <v>655</v>
      </c>
      <c r="D85" s="237"/>
      <c r="E85" s="237"/>
      <c r="F85" s="258" t="s">
        <v>642</v>
      </c>
      <c r="G85" s="257"/>
      <c r="H85" s="237" t="s">
        <v>656</v>
      </c>
      <c r="I85" s="237" t="s">
        <v>638</v>
      </c>
      <c r="J85" s="237" t="n">
        <v>50</v>
      </c>
      <c r="K85" s="250"/>
    </row>
    <row r="86" customFormat="false" ht="15" hidden="false" customHeight="true" outlineLevel="0" collapsed="false">
      <c r="B86" s="259"/>
      <c r="C86" s="237" t="s">
        <v>657</v>
      </c>
      <c r="D86" s="237"/>
      <c r="E86" s="237"/>
      <c r="F86" s="258" t="s">
        <v>642</v>
      </c>
      <c r="G86" s="257"/>
      <c r="H86" s="237" t="s">
        <v>658</v>
      </c>
      <c r="I86" s="237" t="s">
        <v>638</v>
      </c>
      <c r="J86" s="237" t="n">
        <v>20</v>
      </c>
      <c r="K86" s="250"/>
    </row>
    <row r="87" customFormat="false" ht="15" hidden="false" customHeight="true" outlineLevel="0" collapsed="false">
      <c r="B87" s="259"/>
      <c r="C87" s="237" t="s">
        <v>659</v>
      </c>
      <c r="D87" s="237"/>
      <c r="E87" s="237"/>
      <c r="F87" s="258" t="s">
        <v>642</v>
      </c>
      <c r="G87" s="257"/>
      <c r="H87" s="237" t="s">
        <v>660</v>
      </c>
      <c r="I87" s="237" t="s">
        <v>638</v>
      </c>
      <c r="J87" s="237" t="n">
        <v>20</v>
      </c>
      <c r="K87" s="250"/>
    </row>
    <row r="88" customFormat="false" ht="15" hidden="false" customHeight="true" outlineLevel="0" collapsed="false">
      <c r="B88" s="259"/>
      <c r="C88" s="237" t="s">
        <v>661</v>
      </c>
      <c r="D88" s="237"/>
      <c r="E88" s="237"/>
      <c r="F88" s="258" t="s">
        <v>642</v>
      </c>
      <c r="G88" s="257"/>
      <c r="H88" s="237" t="s">
        <v>662</v>
      </c>
      <c r="I88" s="237" t="s">
        <v>638</v>
      </c>
      <c r="J88" s="237" t="n">
        <v>50</v>
      </c>
      <c r="K88" s="250"/>
    </row>
    <row r="89" customFormat="false" ht="15" hidden="false" customHeight="true" outlineLevel="0" collapsed="false">
      <c r="B89" s="259"/>
      <c r="C89" s="237" t="s">
        <v>663</v>
      </c>
      <c r="D89" s="237"/>
      <c r="E89" s="237"/>
      <c r="F89" s="258" t="s">
        <v>642</v>
      </c>
      <c r="G89" s="257"/>
      <c r="H89" s="237" t="s">
        <v>663</v>
      </c>
      <c r="I89" s="237" t="s">
        <v>638</v>
      </c>
      <c r="J89" s="237" t="n">
        <v>50</v>
      </c>
      <c r="K89" s="250"/>
    </row>
    <row r="90" customFormat="false" ht="15" hidden="false" customHeight="true" outlineLevel="0" collapsed="false">
      <c r="B90" s="259"/>
      <c r="C90" s="237" t="s">
        <v>183</v>
      </c>
      <c r="D90" s="237"/>
      <c r="E90" s="237"/>
      <c r="F90" s="258" t="s">
        <v>642</v>
      </c>
      <c r="G90" s="257"/>
      <c r="H90" s="237" t="s">
        <v>664</v>
      </c>
      <c r="I90" s="237" t="s">
        <v>638</v>
      </c>
      <c r="J90" s="237" t="n">
        <v>255</v>
      </c>
      <c r="K90" s="250"/>
    </row>
    <row r="91" customFormat="false" ht="15" hidden="false" customHeight="true" outlineLevel="0" collapsed="false">
      <c r="B91" s="259"/>
      <c r="C91" s="237" t="s">
        <v>665</v>
      </c>
      <c r="D91" s="237"/>
      <c r="E91" s="237"/>
      <c r="F91" s="258" t="s">
        <v>636</v>
      </c>
      <c r="G91" s="257"/>
      <c r="H91" s="237" t="s">
        <v>666</v>
      </c>
      <c r="I91" s="237" t="s">
        <v>667</v>
      </c>
      <c r="J91" s="237"/>
      <c r="K91" s="250"/>
    </row>
    <row r="92" customFormat="false" ht="15" hidden="false" customHeight="true" outlineLevel="0" collapsed="false">
      <c r="B92" s="259"/>
      <c r="C92" s="237" t="s">
        <v>668</v>
      </c>
      <c r="D92" s="237"/>
      <c r="E92" s="237"/>
      <c r="F92" s="258" t="s">
        <v>636</v>
      </c>
      <c r="G92" s="257"/>
      <c r="H92" s="237" t="s">
        <v>669</v>
      </c>
      <c r="I92" s="237" t="s">
        <v>670</v>
      </c>
      <c r="J92" s="237"/>
      <c r="K92" s="250"/>
    </row>
    <row r="93" customFormat="false" ht="15" hidden="false" customHeight="true" outlineLevel="0" collapsed="false">
      <c r="B93" s="259"/>
      <c r="C93" s="237" t="s">
        <v>671</v>
      </c>
      <c r="D93" s="237"/>
      <c r="E93" s="237"/>
      <c r="F93" s="258" t="s">
        <v>636</v>
      </c>
      <c r="G93" s="257"/>
      <c r="H93" s="237" t="s">
        <v>671</v>
      </c>
      <c r="I93" s="237" t="s">
        <v>670</v>
      </c>
      <c r="J93" s="237"/>
      <c r="K93" s="250"/>
    </row>
    <row r="94" customFormat="false" ht="15" hidden="false" customHeight="true" outlineLevel="0" collapsed="false">
      <c r="B94" s="259"/>
      <c r="C94" s="237" t="s">
        <v>31</v>
      </c>
      <c r="D94" s="237"/>
      <c r="E94" s="237"/>
      <c r="F94" s="258" t="s">
        <v>636</v>
      </c>
      <c r="G94" s="257"/>
      <c r="H94" s="237" t="s">
        <v>672</v>
      </c>
      <c r="I94" s="237" t="s">
        <v>670</v>
      </c>
      <c r="J94" s="237"/>
      <c r="K94" s="250"/>
    </row>
    <row r="95" customFormat="false" ht="15" hidden="false" customHeight="true" outlineLevel="0" collapsed="false">
      <c r="B95" s="259"/>
      <c r="C95" s="237" t="s">
        <v>41</v>
      </c>
      <c r="D95" s="237"/>
      <c r="E95" s="237"/>
      <c r="F95" s="258" t="s">
        <v>636</v>
      </c>
      <c r="G95" s="257"/>
      <c r="H95" s="237" t="s">
        <v>673</v>
      </c>
      <c r="I95" s="237" t="s">
        <v>670</v>
      </c>
      <c r="J95" s="237"/>
      <c r="K95" s="250"/>
    </row>
    <row r="96" customFormat="false" ht="15" hidden="false" customHeight="true" outlineLevel="0" collapsed="false">
      <c r="B96" s="262"/>
      <c r="C96" s="263"/>
      <c r="D96" s="263"/>
      <c r="E96" s="263"/>
      <c r="F96" s="263"/>
      <c r="G96" s="263"/>
      <c r="H96" s="263"/>
      <c r="I96" s="263"/>
      <c r="J96" s="263"/>
      <c r="K96" s="264"/>
    </row>
    <row r="97" customFormat="false" ht="18.75" hidden="false" customHeight="true" outlineLevel="0" collapsed="false">
      <c r="B97" s="265"/>
      <c r="C97" s="266"/>
      <c r="D97" s="266"/>
      <c r="E97" s="266"/>
      <c r="F97" s="266"/>
      <c r="G97" s="266"/>
      <c r="H97" s="266"/>
      <c r="I97" s="266"/>
      <c r="J97" s="266"/>
      <c r="K97" s="265"/>
    </row>
    <row r="98" customFormat="false" ht="18.75" hidden="false" customHeight="true" outlineLevel="0" collapsed="false">
      <c r="B98" s="244"/>
      <c r="C98" s="244"/>
      <c r="D98" s="244"/>
      <c r="E98" s="244"/>
      <c r="F98" s="244"/>
      <c r="G98" s="244"/>
      <c r="H98" s="244"/>
      <c r="I98" s="244"/>
      <c r="J98" s="244"/>
      <c r="K98" s="244"/>
    </row>
    <row r="99" customFormat="false" ht="7.5" hidden="false" customHeight="true" outlineLevel="0" collapsed="false">
      <c r="B99" s="245"/>
      <c r="C99" s="246"/>
      <c r="D99" s="246"/>
      <c r="E99" s="246"/>
      <c r="F99" s="246"/>
      <c r="G99" s="246"/>
      <c r="H99" s="246"/>
      <c r="I99" s="246"/>
      <c r="J99" s="246"/>
      <c r="K99" s="247"/>
    </row>
    <row r="100" customFormat="false" ht="45" hidden="false" customHeight="true" outlineLevel="0" collapsed="false">
      <c r="B100" s="248"/>
      <c r="C100" s="249" t="s">
        <v>674</v>
      </c>
      <c r="D100" s="249"/>
      <c r="E100" s="249"/>
      <c r="F100" s="249"/>
      <c r="G100" s="249"/>
      <c r="H100" s="249"/>
      <c r="I100" s="249"/>
      <c r="J100" s="249"/>
      <c r="K100" s="250"/>
    </row>
    <row r="101" customFormat="false" ht="17.25" hidden="false" customHeight="true" outlineLevel="0" collapsed="false">
      <c r="B101" s="248"/>
      <c r="C101" s="251" t="s">
        <v>630</v>
      </c>
      <c r="D101" s="251"/>
      <c r="E101" s="251"/>
      <c r="F101" s="251" t="s">
        <v>631</v>
      </c>
      <c r="G101" s="252"/>
      <c r="H101" s="251" t="s">
        <v>178</v>
      </c>
      <c r="I101" s="251" t="s">
        <v>50</v>
      </c>
      <c r="J101" s="251" t="s">
        <v>632</v>
      </c>
      <c r="K101" s="250"/>
    </row>
    <row r="102" customFormat="false" ht="17.25" hidden="false" customHeight="true" outlineLevel="0" collapsed="false">
      <c r="B102" s="248"/>
      <c r="C102" s="253" t="s">
        <v>633</v>
      </c>
      <c r="D102" s="253"/>
      <c r="E102" s="253"/>
      <c r="F102" s="254" t="s">
        <v>634</v>
      </c>
      <c r="G102" s="255"/>
      <c r="H102" s="253"/>
      <c r="I102" s="253"/>
      <c r="J102" s="253" t="s">
        <v>635</v>
      </c>
      <c r="K102" s="250"/>
    </row>
    <row r="103" customFormat="false" ht="5.25" hidden="false" customHeight="true" outlineLevel="0" collapsed="false">
      <c r="B103" s="248"/>
      <c r="C103" s="251"/>
      <c r="D103" s="251"/>
      <c r="E103" s="251"/>
      <c r="F103" s="251"/>
      <c r="G103" s="267"/>
      <c r="H103" s="251"/>
      <c r="I103" s="251"/>
      <c r="J103" s="251"/>
      <c r="K103" s="250"/>
    </row>
    <row r="104" customFormat="false" ht="15" hidden="false" customHeight="true" outlineLevel="0" collapsed="false">
      <c r="B104" s="248"/>
      <c r="C104" s="237" t="s">
        <v>46</v>
      </c>
      <c r="D104" s="256"/>
      <c r="E104" s="256"/>
      <c r="F104" s="258" t="s">
        <v>636</v>
      </c>
      <c r="G104" s="267"/>
      <c r="H104" s="237" t="s">
        <v>675</v>
      </c>
      <c r="I104" s="237" t="s">
        <v>638</v>
      </c>
      <c r="J104" s="237" t="n">
        <v>20</v>
      </c>
      <c r="K104" s="250"/>
    </row>
    <row r="105" customFormat="false" ht="15" hidden="false" customHeight="true" outlineLevel="0" collapsed="false">
      <c r="B105" s="248"/>
      <c r="C105" s="237" t="s">
        <v>639</v>
      </c>
      <c r="D105" s="237"/>
      <c r="E105" s="237"/>
      <c r="F105" s="258" t="s">
        <v>636</v>
      </c>
      <c r="G105" s="237"/>
      <c r="H105" s="237" t="s">
        <v>675</v>
      </c>
      <c r="I105" s="237" t="s">
        <v>638</v>
      </c>
      <c r="J105" s="237" t="n">
        <v>120</v>
      </c>
      <c r="K105" s="250"/>
    </row>
    <row r="106" customFormat="false" ht="15" hidden="false" customHeight="true" outlineLevel="0" collapsed="false">
      <c r="B106" s="259"/>
      <c r="C106" s="237" t="s">
        <v>641</v>
      </c>
      <c r="D106" s="237"/>
      <c r="E106" s="237"/>
      <c r="F106" s="258" t="s">
        <v>642</v>
      </c>
      <c r="G106" s="237"/>
      <c r="H106" s="237" t="s">
        <v>675</v>
      </c>
      <c r="I106" s="237" t="s">
        <v>638</v>
      </c>
      <c r="J106" s="237" t="n">
        <v>50</v>
      </c>
      <c r="K106" s="250"/>
    </row>
    <row r="107" customFormat="false" ht="15" hidden="false" customHeight="true" outlineLevel="0" collapsed="false">
      <c r="B107" s="259"/>
      <c r="C107" s="237" t="s">
        <v>644</v>
      </c>
      <c r="D107" s="237"/>
      <c r="E107" s="237"/>
      <c r="F107" s="258" t="s">
        <v>636</v>
      </c>
      <c r="G107" s="237"/>
      <c r="H107" s="237" t="s">
        <v>675</v>
      </c>
      <c r="I107" s="237" t="s">
        <v>646</v>
      </c>
      <c r="J107" s="237"/>
      <c r="K107" s="250"/>
    </row>
    <row r="108" customFormat="false" ht="15" hidden="false" customHeight="true" outlineLevel="0" collapsed="false">
      <c r="B108" s="259"/>
      <c r="C108" s="237" t="s">
        <v>655</v>
      </c>
      <c r="D108" s="237"/>
      <c r="E108" s="237"/>
      <c r="F108" s="258" t="s">
        <v>642</v>
      </c>
      <c r="G108" s="237"/>
      <c r="H108" s="237" t="s">
        <v>675</v>
      </c>
      <c r="I108" s="237" t="s">
        <v>638</v>
      </c>
      <c r="J108" s="237" t="n">
        <v>50</v>
      </c>
      <c r="K108" s="250"/>
    </row>
    <row r="109" customFormat="false" ht="15" hidden="false" customHeight="true" outlineLevel="0" collapsed="false">
      <c r="B109" s="259"/>
      <c r="C109" s="237" t="s">
        <v>663</v>
      </c>
      <c r="D109" s="237"/>
      <c r="E109" s="237"/>
      <c r="F109" s="258" t="s">
        <v>642</v>
      </c>
      <c r="G109" s="237"/>
      <c r="H109" s="237" t="s">
        <v>675</v>
      </c>
      <c r="I109" s="237" t="s">
        <v>638</v>
      </c>
      <c r="J109" s="237" t="n">
        <v>50</v>
      </c>
      <c r="K109" s="250"/>
    </row>
    <row r="110" customFormat="false" ht="15" hidden="false" customHeight="true" outlineLevel="0" collapsed="false">
      <c r="B110" s="259"/>
      <c r="C110" s="237" t="s">
        <v>661</v>
      </c>
      <c r="D110" s="237"/>
      <c r="E110" s="237"/>
      <c r="F110" s="258" t="s">
        <v>642</v>
      </c>
      <c r="G110" s="237"/>
      <c r="H110" s="237" t="s">
        <v>675</v>
      </c>
      <c r="I110" s="237" t="s">
        <v>638</v>
      </c>
      <c r="J110" s="237" t="n">
        <v>50</v>
      </c>
      <c r="K110" s="250"/>
    </row>
    <row r="111" customFormat="false" ht="15" hidden="false" customHeight="true" outlineLevel="0" collapsed="false">
      <c r="B111" s="259"/>
      <c r="C111" s="237" t="s">
        <v>46</v>
      </c>
      <c r="D111" s="237"/>
      <c r="E111" s="237"/>
      <c r="F111" s="258" t="s">
        <v>636</v>
      </c>
      <c r="G111" s="237"/>
      <c r="H111" s="237" t="s">
        <v>676</v>
      </c>
      <c r="I111" s="237" t="s">
        <v>638</v>
      </c>
      <c r="J111" s="237" t="n">
        <v>20</v>
      </c>
      <c r="K111" s="250"/>
    </row>
    <row r="112" customFormat="false" ht="15" hidden="false" customHeight="true" outlineLevel="0" collapsed="false">
      <c r="B112" s="259"/>
      <c r="C112" s="237" t="s">
        <v>677</v>
      </c>
      <c r="D112" s="237"/>
      <c r="E112" s="237"/>
      <c r="F112" s="258" t="s">
        <v>636</v>
      </c>
      <c r="G112" s="237"/>
      <c r="H112" s="237" t="s">
        <v>678</v>
      </c>
      <c r="I112" s="237" t="s">
        <v>638</v>
      </c>
      <c r="J112" s="237" t="n">
        <v>120</v>
      </c>
      <c r="K112" s="250"/>
    </row>
    <row r="113" customFormat="false" ht="15" hidden="false" customHeight="true" outlineLevel="0" collapsed="false">
      <c r="B113" s="259"/>
      <c r="C113" s="237" t="s">
        <v>31</v>
      </c>
      <c r="D113" s="237"/>
      <c r="E113" s="237"/>
      <c r="F113" s="258" t="s">
        <v>636</v>
      </c>
      <c r="G113" s="237"/>
      <c r="H113" s="237" t="s">
        <v>679</v>
      </c>
      <c r="I113" s="237" t="s">
        <v>670</v>
      </c>
      <c r="J113" s="237"/>
      <c r="K113" s="250"/>
    </row>
    <row r="114" customFormat="false" ht="15" hidden="false" customHeight="true" outlineLevel="0" collapsed="false">
      <c r="B114" s="259"/>
      <c r="C114" s="237" t="s">
        <v>41</v>
      </c>
      <c r="D114" s="237"/>
      <c r="E114" s="237"/>
      <c r="F114" s="258" t="s">
        <v>636</v>
      </c>
      <c r="G114" s="237"/>
      <c r="H114" s="237" t="s">
        <v>680</v>
      </c>
      <c r="I114" s="237" t="s">
        <v>670</v>
      </c>
      <c r="J114" s="237"/>
      <c r="K114" s="250"/>
    </row>
    <row r="115" customFormat="false" ht="15" hidden="false" customHeight="true" outlineLevel="0" collapsed="false">
      <c r="B115" s="259"/>
      <c r="C115" s="237" t="s">
        <v>50</v>
      </c>
      <c r="D115" s="237"/>
      <c r="E115" s="237"/>
      <c r="F115" s="258" t="s">
        <v>636</v>
      </c>
      <c r="G115" s="237"/>
      <c r="H115" s="237" t="s">
        <v>681</v>
      </c>
      <c r="I115" s="237" t="s">
        <v>682</v>
      </c>
      <c r="J115" s="237"/>
      <c r="K115" s="250"/>
    </row>
    <row r="116" customFormat="false" ht="15" hidden="false" customHeight="true" outlineLevel="0" collapsed="false">
      <c r="B116" s="262"/>
      <c r="C116" s="268"/>
      <c r="D116" s="268"/>
      <c r="E116" s="268"/>
      <c r="F116" s="268"/>
      <c r="G116" s="268"/>
      <c r="H116" s="268"/>
      <c r="I116" s="268"/>
      <c r="J116" s="268"/>
      <c r="K116" s="264"/>
    </row>
    <row r="117" customFormat="false" ht="18.75" hidden="false" customHeight="true" outlineLevel="0" collapsed="false">
      <c r="B117" s="269"/>
      <c r="C117" s="231"/>
      <c r="D117" s="231"/>
      <c r="E117" s="231"/>
      <c r="F117" s="270"/>
      <c r="G117" s="231"/>
      <c r="H117" s="231"/>
      <c r="I117" s="231"/>
      <c r="J117" s="231"/>
      <c r="K117" s="269"/>
    </row>
    <row r="118" customFormat="false" ht="18.75" hidden="false" customHeight="true" outlineLevel="0" collapsed="false">
      <c r="B118" s="244"/>
      <c r="C118" s="244"/>
      <c r="D118" s="244"/>
      <c r="E118" s="244"/>
      <c r="F118" s="244"/>
      <c r="G118" s="244"/>
      <c r="H118" s="244"/>
      <c r="I118" s="244"/>
      <c r="J118" s="244"/>
      <c r="K118" s="244"/>
    </row>
    <row r="119" customFormat="false" ht="7.5" hidden="false" customHeight="true" outlineLevel="0" collapsed="false">
      <c r="B119" s="271"/>
      <c r="C119" s="272"/>
      <c r="D119" s="272"/>
      <c r="E119" s="272"/>
      <c r="F119" s="272"/>
      <c r="G119" s="272"/>
      <c r="H119" s="272"/>
      <c r="I119" s="272"/>
      <c r="J119" s="272"/>
      <c r="K119" s="273"/>
    </row>
    <row r="120" customFormat="false" ht="45" hidden="false" customHeight="true" outlineLevel="0" collapsed="false">
      <c r="B120" s="274"/>
      <c r="C120" s="225" t="s">
        <v>683</v>
      </c>
      <c r="D120" s="225"/>
      <c r="E120" s="225"/>
      <c r="F120" s="225"/>
      <c r="G120" s="225"/>
      <c r="H120" s="225"/>
      <c r="I120" s="225"/>
      <c r="J120" s="225"/>
      <c r="K120" s="275"/>
    </row>
    <row r="121" customFormat="false" ht="17.25" hidden="false" customHeight="true" outlineLevel="0" collapsed="false">
      <c r="B121" s="276"/>
      <c r="C121" s="251" t="s">
        <v>630</v>
      </c>
      <c r="D121" s="251"/>
      <c r="E121" s="251"/>
      <c r="F121" s="251" t="s">
        <v>631</v>
      </c>
      <c r="G121" s="252"/>
      <c r="H121" s="251" t="s">
        <v>178</v>
      </c>
      <c r="I121" s="251" t="s">
        <v>50</v>
      </c>
      <c r="J121" s="251" t="s">
        <v>632</v>
      </c>
      <c r="K121" s="277"/>
    </row>
    <row r="122" customFormat="false" ht="17.25" hidden="false" customHeight="true" outlineLevel="0" collapsed="false">
      <c r="B122" s="276"/>
      <c r="C122" s="253" t="s">
        <v>633</v>
      </c>
      <c r="D122" s="253"/>
      <c r="E122" s="253"/>
      <c r="F122" s="254" t="s">
        <v>634</v>
      </c>
      <c r="G122" s="255"/>
      <c r="H122" s="253"/>
      <c r="I122" s="253"/>
      <c r="J122" s="253" t="s">
        <v>635</v>
      </c>
      <c r="K122" s="277"/>
    </row>
    <row r="123" customFormat="false" ht="5.25" hidden="false" customHeight="true" outlineLevel="0" collapsed="false">
      <c r="B123" s="278"/>
      <c r="C123" s="256"/>
      <c r="D123" s="256"/>
      <c r="E123" s="256"/>
      <c r="F123" s="256"/>
      <c r="G123" s="237"/>
      <c r="H123" s="256"/>
      <c r="I123" s="256"/>
      <c r="J123" s="256"/>
      <c r="K123" s="279"/>
    </row>
    <row r="124" customFormat="false" ht="15" hidden="false" customHeight="true" outlineLevel="0" collapsed="false">
      <c r="B124" s="278"/>
      <c r="C124" s="237" t="s">
        <v>639</v>
      </c>
      <c r="D124" s="256"/>
      <c r="E124" s="256"/>
      <c r="F124" s="258" t="s">
        <v>636</v>
      </c>
      <c r="G124" s="237"/>
      <c r="H124" s="237" t="s">
        <v>675</v>
      </c>
      <c r="I124" s="237" t="s">
        <v>638</v>
      </c>
      <c r="J124" s="237" t="n">
        <v>120</v>
      </c>
      <c r="K124" s="280"/>
    </row>
    <row r="125" customFormat="false" ht="15" hidden="false" customHeight="true" outlineLevel="0" collapsed="false">
      <c r="B125" s="278"/>
      <c r="C125" s="237" t="s">
        <v>684</v>
      </c>
      <c r="D125" s="237"/>
      <c r="E125" s="237"/>
      <c r="F125" s="258" t="s">
        <v>636</v>
      </c>
      <c r="G125" s="237"/>
      <c r="H125" s="237" t="s">
        <v>685</v>
      </c>
      <c r="I125" s="237" t="s">
        <v>638</v>
      </c>
      <c r="J125" s="237" t="s">
        <v>686</v>
      </c>
      <c r="K125" s="280"/>
    </row>
    <row r="126" customFormat="false" ht="15" hidden="false" customHeight="true" outlineLevel="0" collapsed="false">
      <c r="B126" s="278"/>
      <c r="C126" s="237" t="s">
        <v>585</v>
      </c>
      <c r="D126" s="237"/>
      <c r="E126" s="237"/>
      <c r="F126" s="258" t="s">
        <v>636</v>
      </c>
      <c r="G126" s="237"/>
      <c r="H126" s="237" t="s">
        <v>687</v>
      </c>
      <c r="I126" s="237" t="s">
        <v>638</v>
      </c>
      <c r="J126" s="237" t="s">
        <v>686</v>
      </c>
      <c r="K126" s="280"/>
    </row>
    <row r="127" customFormat="false" ht="15" hidden="false" customHeight="true" outlineLevel="0" collapsed="false">
      <c r="B127" s="278"/>
      <c r="C127" s="237" t="s">
        <v>647</v>
      </c>
      <c r="D127" s="237"/>
      <c r="E127" s="237"/>
      <c r="F127" s="258" t="s">
        <v>642</v>
      </c>
      <c r="G127" s="237"/>
      <c r="H127" s="237" t="s">
        <v>648</v>
      </c>
      <c r="I127" s="237" t="s">
        <v>638</v>
      </c>
      <c r="J127" s="237" t="n">
        <v>15</v>
      </c>
      <c r="K127" s="280"/>
    </row>
    <row r="128" customFormat="false" ht="15" hidden="false" customHeight="true" outlineLevel="0" collapsed="false">
      <c r="B128" s="278"/>
      <c r="C128" s="260" t="s">
        <v>649</v>
      </c>
      <c r="D128" s="260"/>
      <c r="E128" s="260"/>
      <c r="F128" s="261" t="s">
        <v>642</v>
      </c>
      <c r="G128" s="260"/>
      <c r="H128" s="260" t="s">
        <v>650</v>
      </c>
      <c r="I128" s="260" t="s">
        <v>638</v>
      </c>
      <c r="J128" s="260" t="n">
        <v>15</v>
      </c>
      <c r="K128" s="280"/>
    </row>
    <row r="129" customFormat="false" ht="15" hidden="false" customHeight="true" outlineLevel="0" collapsed="false">
      <c r="B129" s="278"/>
      <c r="C129" s="260" t="s">
        <v>651</v>
      </c>
      <c r="D129" s="260"/>
      <c r="E129" s="260"/>
      <c r="F129" s="261" t="s">
        <v>642</v>
      </c>
      <c r="G129" s="260"/>
      <c r="H129" s="260" t="s">
        <v>652</v>
      </c>
      <c r="I129" s="260" t="s">
        <v>638</v>
      </c>
      <c r="J129" s="260" t="n">
        <v>20</v>
      </c>
      <c r="K129" s="280"/>
    </row>
    <row r="130" customFormat="false" ht="15" hidden="false" customHeight="true" outlineLevel="0" collapsed="false">
      <c r="B130" s="278"/>
      <c r="C130" s="260" t="s">
        <v>653</v>
      </c>
      <c r="D130" s="260"/>
      <c r="E130" s="260"/>
      <c r="F130" s="261" t="s">
        <v>642</v>
      </c>
      <c r="G130" s="260"/>
      <c r="H130" s="260" t="s">
        <v>654</v>
      </c>
      <c r="I130" s="260" t="s">
        <v>638</v>
      </c>
      <c r="J130" s="260" t="n">
        <v>20</v>
      </c>
      <c r="K130" s="280"/>
    </row>
    <row r="131" customFormat="false" ht="15" hidden="false" customHeight="true" outlineLevel="0" collapsed="false">
      <c r="B131" s="278"/>
      <c r="C131" s="237" t="s">
        <v>641</v>
      </c>
      <c r="D131" s="237"/>
      <c r="E131" s="237"/>
      <c r="F131" s="258" t="s">
        <v>642</v>
      </c>
      <c r="G131" s="237"/>
      <c r="H131" s="237" t="s">
        <v>675</v>
      </c>
      <c r="I131" s="237" t="s">
        <v>638</v>
      </c>
      <c r="J131" s="237" t="n">
        <v>50</v>
      </c>
      <c r="K131" s="280"/>
    </row>
    <row r="132" customFormat="false" ht="15" hidden="false" customHeight="true" outlineLevel="0" collapsed="false">
      <c r="B132" s="278"/>
      <c r="C132" s="237" t="s">
        <v>655</v>
      </c>
      <c r="D132" s="237"/>
      <c r="E132" s="237"/>
      <c r="F132" s="258" t="s">
        <v>642</v>
      </c>
      <c r="G132" s="237"/>
      <c r="H132" s="237" t="s">
        <v>675</v>
      </c>
      <c r="I132" s="237" t="s">
        <v>638</v>
      </c>
      <c r="J132" s="237" t="n">
        <v>50</v>
      </c>
      <c r="K132" s="280"/>
    </row>
    <row r="133" customFormat="false" ht="15" hidden="false" customHeight="true" outlineLevel="0" collapsed="false">
      <c r="B133" s="278"/>
      <c r="C133" s="237" t="s">
        <v>661</v>
      </c>
      <c r="D133" s="237"/>
      <c r="E133" s="237"/>
      <c r="F133" s="258" t="s">
        <v>642</v>
      </c>
      <c r="G133" s="237"/>
      <c r="H133" s="237" t="s">
        <v>675</v>
      </c>
      <c r="I133" s="237" t="s">
        <v>638</v>
      </c>
      <c r="J133" s="237" t="n">
        <v>50</v>
      </c>
      <c r="K133" s="280"/>
    </row>
    <row r="134" customFormat="false" ht="15" hidden="false" customHeight="true" outlineLevel="0" collapsed="false">
      <c r="B134" s="278"/>
      <c r="C134" s="237" t="s">
        <v>663</v>
      </c>
      <c r="D134" s="237"/>
      <c r="E134" s="237"/>
      <c r="F134" s="258" t="s">
        <v>642</v>
      </c>
      <c r="G134" s="237"/>
      <c r="H134" s="237" t="s">
        <v>675</v>
      </c>
      <c r="I134" s="237" t="s">
        <v>638</v>
      </c>
      <c r="J134" s="237" t="n">
        <v>50</v>
      </c>
      <c r="K134" s="280"/>
    </row>
    <row r="135" customFormat="false" ht="15" hidden="false" customHeight="true" outlineLevel="0" collapsed="false">
      <c r="B135" s="278"/>
      <c r="C135" s="237" t="s">
        <v>183</v>
      </c>
      <c r="D135" s="237"/>
      <c r="E135" s="237"/>
      <c r="F135" s="258" t="s">
        <v>642</v>
      </c>
      <c r="G135" s="237"/>
      <c r="H135" s="237" t="s">
        <v>688</v>
      </c>
      <c r="I135" s="237" t="s">
        <v>638</v>
      </c>
      <c r="J135" s="237" t="n">
        <v>255</v>
      </c>
      <c r="K135" s="280"/>
    </row>
    <row r="136" customFormat="false" ht="15" hidden="false" customHeight="true" outlineLevel="0" collapsed="false">
      <c r="B136" s="278"/>
      <c r="C136" s="237" t="s">
        <v>665</v>
      </c>
      <c r="D136" s="237"/>
      <c r="E136" s="237"/>
      <c r="F136" s="258" t="s">
        <v>636</v>
      </c>
      <c r="G136" s="237"/>
      <c r="H136" s="237" t="s">
        <v>689</v>
      </c>
      <c r="I136" s="237" t="s">
        <v>667</v>
      </c>
      <c r="J136" s="237"/>
      <c r="K136" s="280"/>
    </row>
    <row r="137" customFormat="false" ht="15" hidden="false" customHeight="true" outlineLevel="0" collapsed="false">
      <c r="B137" s="278"/>
      <c r="C137" s="237" t="s">
        <v>668</v>
      </c>
      <c r="D137" s="237"/>
      <c r="E137" s="237"/>
      <c r="F137" s="258" t="s">
        <v>636</v>
      </c>
      <c r="G137" s="237"/>
      <c r="H137" s="237" t="s">
        <v>690</v>
      </c>
      <c r="I137" s="237" t="s">
        <v>670</v>
      </c>
      <c r="J137" s="237"/>
      <c r="K137" s="280"/>
    </row>
    <row r="138" customFormat="false" ht="15" hidden="false" customHeight="true" outlineLevel="0" collapsed="false">
      <c r="B138" s="278"/>
      <c r="C138" s="237" t="s">
        <v>671</v>
      </c>
      <c r="D138" s="237"/>
      <c r="E138" s="237"/>
      <c r="F138" s="258" t="s">
        <v>636</v>
      </c>
      <c r="G138" s="237"/>
      <c r="H138" s="237" t="s">
        <v>671</v>
      </c>
      <c r="I138" s="237" t="s">
        <v>670</v>
      </c>
      <c r="J138" s="237"/>
      <c r="K138" s="280"/>
    </row>
    <row r="139" customFormat="false" ht="15" hidden="false" customHeight="true" outlineLevel="0" collapsed="false">
      <c r="B139" s="278"/>
      <c r="C139" s="237" t="s">
        <v>31</v>
      </c>
      <c r="D139" s="237"/>
      <c r="E139" s="237"/>
      <c r="F139" s="258" t="s">
        <v>636</v>
      </c>
      <c r="G139" s="237"/>
      <c r="H139" s="237" t="s">
        <v>691</v>
      </c>
      <c r="I139" s="237" t="s">
        <v>670</v>
      </c>
      <c r="J139" s="237"/>
      <c r="K139" s="280"/>
    </row>
    <row r="140" customFormat="false" ht="15" hidden="false" customHeight="true" outlineLevel="0" collapsed="false">
      <c r="B140" s="278"/>
      <c r="C140" s="237" t="s">
        <v>692</v>
      </c>
      <c r="D140" s="237"/>
      <c r="E140" s="237"/>
      <c r="F140" s="258" t="s">
        <v>636</v>
      </c>
      <c r="G140" s="237"/>
      <c r="H140" s="237" t="s">
        <v>693</v>
      </c>
      <c r="I140" s="237" t="s">
        <v>670</v>
      </c>
      <c r="J140" s="237"/>
      <c r="K140" s="280"/>
    </row>
    <row r="141" customFormat="false" ht="15" hidden="false" customHeight="true" outlineLevel="0" collapsed="false">
      <c r="B141" s="281"/>
      <c r="C141" s="282"/>
      <c r="D141" s="282"/>
      <c r="E141" s="282"/>
      <c r="F141" s="282"/>
      <c r="G141" s="282"/>
      <c r="H141" s="282"/>
      <c r="I141" s="282"/>
      <c r="J141" s="282"/>
      <c r="K141" s="283"/>
    </row>
    <row r="142" customFormat="false" ht="18.75" hidden="false" customHeight="true" outlineLevel="0" collapsed="false">
      <c r="B142" s="231"/>
      <c r="C142" s="231"/>
      <c r="D142" s="231"/>
      <c r="E142" s="231"/>
      <c r="F142" s="270"/>
      <c r="G142" s="231"/>
      <c r="H142" s="231"/>
      <c r="I142" s="231"/>
      <c r="J142" s="231"/>
      <c r="K142" s="231"/>
    </row>
    <row r="143" customFormat="false" ht="18.75" hidden="false" customHeight="true" outlineLevel="0" collapsed="false">
      <c r="B143" s="244"/>
      <c r="C143" s="244"/>
      <c r="D143" s="244"/>
      <c r="E143" s="244"/>
      <c r="F143" s="244"/>
      <c r="G143" s="244"/>
      <c r="H143" s="244"/>
      <c r="I143" s="244"/>
      <c r="J143" s="244"/>
      <c r="K143" s="244"/>
    </row>
    <row r="144" customFormat="false" ht="7.5" hidden="false" customHeight="true" outlineLevel="0" collapsed="false">
      <c r="B144" s="245"/>
      <c r="C144" s="246"/>
      <c r="D144" s="246"/>
      <c r="E144" s="246"/>
      <c r="F144" s="246"/>
      <c r="G144" s="246"/>
      <c r="H144" s="246"/>
      <c r="I144" s="246"/>
      <c r="J144" s="246"/>
      <c r="K144" s="247"/>
    </row>
    <row r="145" customFormat="false" ht="45" hidden="false" customHeight="true" outlineLevel="0" collapsed="false">
      <c r="B145" s="248"/>
      <c r="C145" s="249" t="s">
        <v>694</v>
      </c>
      <c r="D145" s="249"/>
      <c r="E145" s="249"/>
      <c r="F145" s="249"/>
      <c r="G145" s="249"/>
      <c r="H145" s="249"/>
      <c r="I145" s="249"/>
      <c r="J145" s="249"/>
      <c r="K145" s="250"/>
    </row>
    <row r="146" customFormat="false" ht="17.25" hidden="false" customHeight="true" outlineLevel="0" collapsed="false">
      <c r="B146" s="248"/>
      <c r="C146" s="251" t="s">
        <v>630</v>
      </c>
      <c r="D146" s="251"/>
      <c r="E146" s="251"/>
      <c r="F146" s="251" t="s">
        <v>631</v>
      </c>
      <c r="G146" s="252"/>
      <c r="H146" s="251" t="s">
        <v>178</v>
      </c>
      <c r="I146" s="251" t="s">
        <v>50</v>
      </c>
      <c r="J146" s="251" t="s">
        <v>632</v>
      </c>
      <c r="K146" s="250"/>
    </row>
    <row r="147" customFormat="false" ht="17.25" hidden="false" customHeight="true" outlineLevel="0" collapsed="false">
      <c r="B147" s="248"/>
      <c r="C147" s="253" t="s">
        <v>633</v>
      </c>
      <c r="D147" s="253"/>
      <c r="E147" s="253"/>
      <c r="F147" s="254" t="s">
        <v>634</v>
      </c>
      <c r="G147" s="255"/>
      <c r="H147" s="253"/>
      <c r="I147" s="253"/>
      <c r="J147" s="253" t="s">
        <v>635</v>
      </c>
      <c r="K147" s="250"/>
    </row>
    <row r="148" customFormat="false" ht="5.25" hidden="false" customHeight="true" outlineLevel="0" collapsed="false">
      <c r="B148" s="259"/>
      <c r="C148" s="256"/>
      <c r="D148" s="256"/>
      <c r="E148" s="256"/>
      <c r="F148" s="256"/>
      <c r="G148" s="257"/>
      <c r="H148" s="256"/>
      <c r="I148" s="256"/>
      <c r="J148" s="256"/>
      <c r="K148" s="280"/>
    </row>
    <row r="149" customFormat="false" ht="15" hidden="false" customHeight="true" outlineLevel="0" collapsed="false">
      <c r="B149" s="259"/>
      <c r="C149" s="284" t="s">
        <v>639</v>
      </c>
      <c r="D149" s="237"/>
      <c r="E149" s="237"/>
      <c r="F149" s="285" t="s">
        <v>636</v>
      </c>
      <c r="G149" s="237"/>
      <c r="H149" s="284" t="s">
        <v>675</v>
      </c>
      <c r="I149" s="284" t="s">
        <v>638</v>
      </c>
      <c r="J149" s="284" t="n">
        <v>120</v>
      </c>
      <c r="K149" s="280"/>
    </row>
    <row r="150" customFormat="false" ht="15" hidden="false" customHeight="true" outlineLevel="0" collapsed="false">
      <c r="B150" s="259"/>
      <c r="C150" s="284" t="s">
        <v>684</v>
      </c>
      <c r="D150" s="237"/>
      <c r="E150" s="237"/>
      <c r="F150" s="285" t="s">
        <v>636</v>
      </c>
      <c r="G150" s="237"/>
      <c r="H150" s="284" t="s">
        <v>695</v>
      </c>
      <c r="I150" s="284" t="s">
        <v>638</v>
      </c>
      <c r="J150" s="284" t="s">
        <v>686</v>
      </c>
      <c r="K150" s="280"/>
    </row>
    <row r="151" customFormat="false" ht="15" hidden="false" customHeight="true" outlineLevel="0" collapsed="false">
      <c r="B151" s="259"/>
      <c r="C151" s="284" t="s">
        <v>585</v>
      </c>
      <c r="D151" s="237"/>
      <c r="E151" s="237"/>
      <c r="F151" s="285" t="s">
        <v>636</v>
      </c>
      <c r="G151" s="237"/>
      <c r="H151" s="284" t="s">
        <v>696</v>
      </c>
      <c r="I151" s="284" t="s">
        <v>638</v>
      </c>
      <c r="J151" s="284" t="s">
        <v>686</v>
      </c>
      <c r="K151" s="280"/>
    </row>
    <row r="152" customFormat="false" ht="15" hidden="false" customHeight="true" outlineLevel="0" collapsed="false">
      <c r="B152" s="259"/>
      <c r="C152" s="284" t="s">
        <v>641</v>
      </c>
      <c r="D152" s="237"/>
      <c r="E152" s="237"/>
      <c r="F152" s="285" t="s">
        <v>642</v>
      </c>
      <c r="G152" s="237"/>
      <c r="H152" s="284" t="s">
        <v>675</v>
      </c>
      <c r="I152" s="284" t="s">
        <v>638</v>
      </c>
      <c r="J152" s="284" t="n">
        <v>50</v>
      </c>
      <c r="K152" s="280"/>
    </row>
    <row r="153" customFormat="false" ht="15" hidden="false" customHeight="true" outlineLevel="0" collapsed="false">
      <c r="B153" s="259"/>
      <c r="C153" s="284" t="s">
        <v>644</v>
      </c>
      <c r="D153" s="237"/>
      <c r="E153" s="237"/>
      <c r="F153" s="285" t="s">
        <v>636</v>
      </c>
      <c r="G153" s="237"/>
      <c r="H153" s="284" t="s">
        <v>675</v>
      </c>
      <c r="I153" s="284" t="s">
        <v>646</v>
      </c>
      <c r="J153" s="284"/>
      <c r="K153" s="280"/>
    </row>
    <row r="154" customFormat="false" ht="15" hidden="false" customHeight="true" outlineLevel="0" collapsed="false">
      <c r="B154" s="259"/>
      <c r="C154" s="284" t="s">
        <v>655</v>
      </c>
      <c r="D154" s="237"/>
      <c r="E154" s="237"/>
      <c r="F154" s="285" t="s">
        <v>642</v>
      </c>
      <c r="G154" s="237"/>
      <c r="H154" s="284" t="s">
        <v>675</v>
      </c>
      <c r="I154" s="284" t="s">
        <v>638</v>
      </c>
      <c r="J154" s="284" t="n">
        <v>50</v>
      </c>
      <c r="K154" s="280"/>
    </row>
    <row r="155" customFormat="false" ht="15" hidden="false" customHeight="true" outlineLevel="0" collapsed="false">
      <c r="B155" s="259"/>
      <c r="C155" s="284" t="s">
        <v>663</v>
      </c>
      <c r="D155" s="237"/>
      <c r="E155" s="237"/>
      <c r="F155" s="285" t="s">
        <v>642</v>
      </c>
      <c r="G155" s="237"/>
      <c r="H155" s="284" t="s">
        <v>675</v>
      </c>
      <c r="I155" s="284" t="s">
        <v>638</v>
      </c>
      <c r="J155" s="284" t="n">
        <v>50</v>
      </c>
      <c r="K155" s="280"/>
    </row>
    <row r="156" customFormat="false" ht="15" hidden="false" customHeight="true" outlineLevel="0" collapsed="false">
      <c r="B156" s="259"/>
      <c r="C156" s="284" t="s">
        <v>661</v>
      </c>
      <c r="D156" s="237"/>
      <c r="E156" s="237"/>
      <c r="F156" s="285" t="s">
        <v>642</v>
      </c>
      <c r="G156" s="237"/>
      <c r="H156" s="284" t="s">
        <v>675</v>
      </c>
      <c r="I156" s="284" t="s">
        <v>638</v>
      </c>
      <c r="J156" s="284" t="n">
        <v>50</v>
      </c>
      <c r="K156" s="280"/>
    </row>
    <row r="157" customFormat="false" ht="15" hidden="false" customHeight="true" outlineLevel="0" collapsed="false">
      <c r="B157" s="259"/>
      <c r="C157" s="284" t="s">
        <v>164</v>
      </c>
      <c r="D157" s="237"/>
      <c r="E157" s="237"/>
      <c r="F157" s="285" t="s">
        <v>636</v>
      </c>
      <c r="G157" s="237"/>
      <c r="H157" s="284" t="s">
        <v>697</v>
      </c>
      <c r="I157" s="284" t="s">
        <v>638</v>
      </c>
      <c r="J157" s="284" t="s">
        <v>698</v>
      </c>
      <c r="K157" s="280"/>
    </row>
    <row r="158" customFormat="false" ht="15" hidden="false" customHeight="true" outlineLevel="0" collapsed="false">
      <c r="B158" s="259"/>
      <c r="C158" s="284" t="s">
        <v>699</v>
      </c>
      <c r="D158" s="237"/>
      <c r="E158" s="237"/>
      <c r="F158" s="285" t="s">
        <v>636</v>
      </c>
      <c r="G158" s="237"/>
      <c r="H158" s="284" t="s">
        <v>700</v>
      </c>
      <c r="I158" s="284" t="s">
        <v>670</v>
      </c>
      <c r="J158" s="284"/>
      <c r="K158" s="280"/>
    </row>
    <row r="159" customFormat="false" ht="15" hidden="false" customHeight="true" outlineLevel="0" collapsed="false">
      <c r="B159" s="286"/>
      <c r="C159" s="268"/>
      <c r="D159" s="268"/>
      <c r="E159" s="268"/>
      <c r="F159" s="268"/>
      <c r="G159" s="268"/>
      <c r="H159" s="268"/>
      <c r="I159" s="268"/>
      <c r="J159" s="268"/>
      <c r="K159" s="287"/>
    </row>
    <row r="160" customFormat="false" ht="18.75" hidden="false" customHeight="true" outlineLevel="0" collapsed="false">
      <c r="B160" s="231"/>
      <c r="C160" s="237"/>
      <c r="D160" s="237"/>
      <c r="E160" s="237"/>
      <c r="F160" s="258"/>
      <c r="G160" s="237"/>
      <c r="H160" s="237"/>
      <c r="I160" s="237"/>
      <c r="J160" s="237"/>
      <c r="K160" s="231"/>
    </row>
    <row r="161" customFormat="false" ht="18.75" hidden="false" customHeight="true" outlineLevel="0" collapsed="false">
      <c r="B161" s="244"/>
      <c r="C161" s="244"/>
      <c r="D161" s="244"/>
      <c r="E161" s="244"/>
      <c r="F161" s="244"/>
      <c r="G161" s="244"/>
      <c r="H161" s="244"/>
      <c r="I161" s="244"/>
      <c r="J161" s="244"/>
      <c r="K161" s="244"/>
    </row>
    <row r="162" customFormat="false" ht="7.5" hidden="false" customHeight="true" outlineLevel="0" collapsed="false">
      <c r="B162" s="220"/>
      <c r="C162" s="221"/>
      <c r="D162" s="221"/>
      <c r="E162" s="221"/>
      <c r="F162" s="221"/>
      <c r="G162" s="221"/>
      <c r="H162" s="221"/>
      <c r="I162" s="221"/>
      <c r="J162" s="221"/>
      <c r="K162" s="222"/>
    </row>
    <row r="163" customFormat="false" ht="45" hidden="false" customHeight="true" outlineLevel="0" collapsed="false">
      <c r="B163" s="224"/>
      <c r="C163" s="225" t="s">
        <v>701</v>
      </c>
      <c r="D163" s="225"/>
      <c r="E163" s="225"/>
      <c r="F163" s="225"/>
      <c r="G163" s="225"/>
      <c r="H163" s="225"/>
      <c r="I163" s="225"/>
      <c r="J163" s="225"/>
      <c r="K163" s="226"/>
    </row>
    <row r="164" customFormat="false" ht="17.25" hidden="false" customHeight="true" outlineLevel="0" collapsed="false">
      <c r="B164" s="224"/>
      <c r="C164" s="251" t="s">
        <v>630</v>
      </c>
      <c r="D164" s="251"/>
      <c r="E164" s="251"/>
      <c r="F164" s="251" t="s">
        <v>631</v>
      </c>
      <c r="G164" s="288"/>
      <c r="H164" s="289" t="s">
        <v>178</v>
      </c>
      <c r="I164" s="289" t="s">
        <v>50</v>
      </c>
      <c r="J164" s="251" t="s">
        <v>632</v>
      </c>
      <c r="K164" s="226"/>
    </row>
    <row r="165" customFormat="false" ht="17.25" hidden="false" customHeight="true" outlineLevel="0" collapsed="false">
      <c r="B165" s="227"/>
      <c r="C165" s="253" t="s">
        <v>633</v>
      </c>
      <c r="D165" s="253"/>
      <c r="E165" s="253"/>
      <c r="F165" s="254" t="s">
        <v>634</v>
      </c>
      <c r="G165" s="290"/>
      <c r="H165" s="291"/>
      <c r="I165" s="291"/>
      <c r="J165" s="253" t="s">
        <v>635</v>
      </c>
      <c r="K165" s="229"/>
    </row>
    <row r="166" customFormat="false" ht="5.25" hidden="false" customHeight="true" outlineLevel="0" collapsed="false">
      <c r="B166" s="259"/>
      <c r="C166" s="256"/>
      <c r="D166" s="256"/>
      <c r="E166" s="256"/>
      <c r="F166" s="256"/>
      <c r="G166" s="257"/>
      <c r="H166" s="256"/>
      <c r="I166" s="256"/>
      <c r="J166" s="256"/>
      <c r="K166" s="280"/>
    </row>
    <row r="167" customFormat="false" ht="15" hidden="false" customHeight="true" outlineLevel="0" collapsed="false">
      <c r="B167" s="259"/>
      <c r="C167" s="237" t="s">
        <v>639</v>
      </c>
      <c r="D167" s="237"/>
      <c r="E167" s="237"/>
      <c r="F167" s="258" t="s">
        <v>636</v>
      </c>
      <c r="G167" s="237"/>
      <c r="H167" s="237" t="s">
        <v>675</v>
      </c>
      <c r="I167" s="237" t="s">
        <v>638</v>
      </c>
      <c r="J167" s="237" t="n">
        <v>120</v>
      </c>
      <c r="K167" s="280"/>
    </row>
    <row r="168" customFormat="false" ht="15" hidden="false" customHeight="true" outlineLevel="0" collapsed="false">
      <c r="B168" s="259"/>
      <c r="C168" s="237" t="s">
        <v>684</v>
      </c>
      <c r="D168" s="237"/>
      <c r="E168" s="237"/>
      <c r="F168" s="258" t="s">
        <v>636</v>
      </c>
      <c r="G168" s="237"/>
      <c r="H168" s="237" t="s">
        <v>685</v>
      </c>
      <c r="I168" s="237" t="s">
        <v>638</v>
      </c>
      <c r="J168" s="237" t="s">
        <v>686</v>
      </c>
      <c r="K168" s="280"/>
    </row>
    <row r="169" customFormat="false" ht="15" hidden="false" customHeight="true" outlineLevel="0" collapsed="false">
      <c r="B169" s="259"/>
      <c r="C169" s="237" t="s">
        <v>585</v>
      </c>
      <c r="D169" s="237"/>
      <c r="E169" s="237"/>
      <c r="F169" s="258" t="s">
        <v>636</v>
      </c>
      <c r="G169" s="237"/>
      <c r="H169" s="237" t="s">
        <v>702</v>
      </c>
      <c r="I169" s="237" t="s">
        <v>638</v>
      </c>
      <c r="J169" s="237" t="s">
        <v>686</v>
      </c>
      <c r="K169" s="280"/>
    </row>
    <row r="170" customFormat="false" ht="15" hidden="false" customHeight="true" outlineLevel="0" collapsed="false">
      <c r="B170" s="259"/>
      <c r="C170" s="237" t="s">
        <v>641</v>
      </c>
      <c r="D170" s="237"/>
      <c r="E170" s="237"/>
      <c r="F170" s="258" t="s">
        <v>642</v>
      </c>
      <c r="G170" s="237"/>
      <c r="H170" s="237" t="s">
        <v>702</v>
      </c>
      <c r="I170" s="237" t="s">
        <v>638</v>
      </c>
      <c r="J170" s="237" t="n">
        <v>50</v>
      </c>
      <c r="K170" s="280"/>
    </row>
    <row r="171" customFormat="false" ht="15" hidden="false" customHeight="true" outlineLevel="0" collapsed="false">
      <c r="B171" s="259"/>
      <c r="C171" s="237" t="s">
        <v>644</v>
      </c>
      <c r="D171" s="237"/>
      <c r="E171" s="237"/>
      <c r="F171" s="258" t="s">
        <v>636</v>
      </c>
      <c r="G171" s="237"/>
      <c r="H171" s="237" t="s">
        <v>702</v>
      </c>
      <c r="I171" s="237" t="s">
        <v>646</v>
      </c>
      <c r="J171" s="237"/>
      <c r="K171" s="280"/>
    </row>
    <row r="172" customFormat="false" ht="15" hidden="false" customHeight="true" outlineLevel="0" collapsed="false">
      <c r="B172" s="259"/>
      <c r="C172" s="237" t="s">
        <v>655</v>
      </c>
      <c r="D172" s="237"/>
      <c r="E172" s="237"/>
      <c r="F172" s="258" t="s">
        <v>642</v>
      </c>
      <c r="G172" s="237"/>
      <c r="H172" s="237" t="s">
        <v>702</v>
      </c>
      <c r="I172" s="237" t="s">
        <v>638</v>
      </c>
      <c r="J172" s="237" t="n">
        <v>50</v>
      </c>
      <c r="K172" s="280"/>
    </row>
    <row r="173" customFormat="false" ht="15" hidden="false" customHeight="true" outlineLevel="0" collapsed="false">
      <c r="B173" s="259"/>
      <c r="C173" s="237" t="s">
        <v>663</v>
      </c>
      <c r="D173" s="237"/>
      <c r="E173" s="237"/>
      <c r="F173" s="258" t="s">
        <v>642</v>
      </c>
      <c r="G173" s="237"/>
      <c r="H173" s="237" t="s">
        <v>702</v>
      </c>
      <c r="I173" s="237" t="s">
        <v>638</v>
      </c>
      <c r="J173" s="237" t="n">
        <v>50</v>
      </c>
      <c r="K173" s="280"/>
    </row>
    <row r="174" customFormat="false" ht="15" hidden="false" customHeight="true" outlineLevel="0" collapsed="false">
      <c r="B174" s="259"/>
      <c r="C174" s="237" t="s">
        <v>661</v>
      </c>
      <c r="D174" s="237"/>
      <c r="E174" s="237"/>
      <c r="F174" s="258" t="s">
        <v>642</v>
      </c>
      <c r="G174" s="237"/>
      <c r="H174" s="237" t="s">
        <v>702</v>
      </c>
      <c r="I174" s="237" t="s">
        <v>638</v>
      </c>
      <c r="J174" s="237" t="n">
        <v>50</v>
      </c>
      <c r="K174" s="280"/>
    </row>
    <row r="175" customFormat="false" ht="15" hidden="false" customHeight="true" outlineLevel="0" collapsed="false">
      <c r="B175" s="259"/>
      <c r="C175" s="237" t="s">
        <v>177</v>
      </c>
      <c r="D175" s="237"/>
      <c r="E175" s="237"/>
      <c r="F175" s="258" t="s">
        <v>636</v>
      </c>
      <c r="G175" s="237"/>
      <c r="H175" s="237" t="s">
        <v>703</v>
      </c>
      <c r="I175" s="237" t="s">
        <v>704</v>
      </c>
      <c r="J175" s="237"/>
      <c r="K175" s="280"/>
    </row>
    <row r="176" customFormat="false" ht="15" hidden="false" customHeight="true" outlineLevel="0" collapsed="false">
      <c r="B176" s="259"/>
      <c r="C176" s="237" t="s">
        <v>50</v>
      </c>
      <c r="D176" s="237"/>
      <c r="E176" s="237"/>
      <c r="F176" s="258" t="s">
        <v>636</v>
      </c>
      <c r="G176" s="237"/>
      <c r="H176" s="237" t="s">
        <v>705</v>
      </c>
      <c r="I176" s="237" t="s">
        <v>706</v>
      </c>
      <c r="J176" s="237" t="n">
        <v>1</v>
      </c>
      <c r="K176" s="280"/>
    </row>
    <row r="177" customFormat="false" ht="15" hidden="false" customHeight="true" outlineLevel="0" collapsed="false">
      <c r="B177" s="259"/>
      <c r="C177" s="237" t="s">
        <v>46</v>
      </c>
      <c r="D177" s="237"/>
      <c r="E177" s="237"/>
      <c r="F177" s="258" t="s">
        <v>636</v>
      </c>
      <c r="G177" s="237"/>
      <c r="H177" s="237" t="s">
        <v>707</v>
      </c>
      <c r="I177" s="237" t="s">
        <v>638</v>
      </c>
      <c r="J177" s="237" t="n">
        <v>20</v>
      </c>
      <c r="K177" s="280"/>
    </row>
    <row r="178" customFormat="false" ht="15" hidden="false" customHeight="true" outlineLevel="0" collapsed="false">
      <c r="B178" s="259"/>
      <c r="C178" s="237" t="s">
        <v>178</v>
      </c>
      <c r="D178" s="237"/>
      <c r="E178" s="237"/>
      <c r="F178" s="258" t="s">
        <v>636</v>
      </c>
      <c r="G178" s="237"/>
      <c r="H178" s="237" t="s">
        <v>708</v>
      </c>
      <c r="I178" s="237" t="s">
        <v>638</v>
      </c>
      <c r="J178" s="237" t="n">
        <v>255</v>
      </c>
      <c r="K178" s="280"/>
    </row>
    <row r="179" customFormat="false" ht="15" hidden="false" customHeight="true" outlineLevel="0" collapsed="false">
      <c r="B179" s="259"/>
      <c r="C179" s="237" t="s">
        <v>179</v>
      </c>
      <c r="D179" s="237"/>
      <c r="E179" s="237"/>
      <c r="F179" s="258" t="s">
        <v>636</v>
      </c>
      <c r="G179" s="237"/>
      <c r="H179" s="237" t="s">
        <v>601</v>
      </c>
      <c r="I179" s="237" t="s">
        <v>638</v>
      </c>
      <c r="J179" s="237" t="n">
        <v>10</v>
      </c>
      <c r="K179" s="280"/>
    </row>
    <row r="180" customFormat="false" ht="15" hidden="false" customHeight="true" outlineLevel="0" collapsed="false">
      <c r="B180" s="259"/>
      <c r="C180" s="237" t="s">
        <v>180</v>
      </c>
      <c r="D180" s="237"/>
      <c r="E180" s="237"/>
      <c r="F180" s="258" t="s">
        <v>636</v>
      </c>
      <c r="G180" s="237"/>
      <c r="H180" s="237" t="s">
        <v>709</v>
      </c>
      <c r="I180" s="237" t="s">
        <v>670</v>
      </c>
      <c r="J180" s="237"/>
      <c r="K180" s="280"/>
    </row>
    <row r="181" customFormat="false" ht="15" hidden="false" customHeight="true" outlineLevel="0" collapsed="false">
      <c r="B181" s="259"/>
      <c r="C181" s="237" t="s">
        <v>710</v>
      </c>
      <c r="D181" s="237"/>
      <c r="E181" s="237"/>
      <c r="F181" s="258" t="s">
        <v>636</v>
      </c>
      <c r="G181" s="237"/>
      <c r="H181" s="237" t="s">
        <v>711</v>
      </c>
      <c r="I181" s="237" t="s">
        <v>670</v>
      </c>
      <c r="J181" s="237"/>
      <c r="K181" s="280"/>
    </row>
    <row r="182" customFormat="false" ht="15" hidden="false" customHeight="true" outlineLevel="0" collapsed="false">
      <c r="B182" s="259"/>
      <c r="C182" s="237" t="s">
        <v>699</v>
      </c>
      <c r="D182" s="237"/>
      <c r="E182" s="237"/>
      <c r="F182" s="258" t="s">
        <v>636</v>
      </c>
      <c r="G182" s="237"/>
      <c r="H182" s="237" t="s">
        <v>712</v>
      </c>
      <c r="I182" s="237" t="s">
        <v>670</v>
      </c>
      <c r="J182" s="237"/>
      <c r="K182" s="280"/>
    </row>
    <row r="183" customFormat="false" ht="15" hidden="false" customHeight="true" outlineLevel="0" collapsed="false">
      <c r="B183" s="259"/>
      <c r="C183" s="237" t="s">
        <v>182</v>
      </c>
      <c r="D183" s="237"/>
      <c r="E183" s="237"/>
      <c r="F183" s="258" t="s">
        <v>642</v>
      </c>
      <c r="G183" s="237"/>
      <c r="H183" s="237" t="s">
        <v>713</v>
      </c>
      <c r="I183" s="237" t="s">
        <v>638</v>
      </c>
      <c r="J183" s="237" t="n">
        <v>50</v>
      </c>
      <c r="K183" s="280"/>
    </row>
    <row r="184" customFormat="false" ht="15" hidden="false" customHeight="true" outlineLevel="0" collapsed="false">
      <c r="B184" s="259"/>
      <c r="C184" s="237" t="s">
        <v>714</v>
      </c>
      <c r="D184" s="237"/>
      <c r="E184" s="237"/>
      <c r="F184" s="258" t="s">
        <v>642</v>
      </c>
      <c r="G184" s="237"/>
      <c r="H184" s="237" t="s">
        <v>715</v>
      </c>
      <c r="I184" s="237" t="s">
        <v>716</v>
      </c>
      <c r="J184" s="237"/>
      <c r="K184" s="280"/>
    </row>
    <row r="185" customFormat="false" ht="15" hidden="false" customHeight="true" outlineLevel="0" collapsed="false">
      <c r="B185" s="259"/>
      <c r="C185" s="237" t="s">
        <v>717</v>
      </c>
      <c r="D185" s="237"/>
      <c r="E185" s="237"/>
      <c r="F185" s="258" t="s">
        <v>642</v>
      </c>
      <c r="G185" s="237"/>
      <c r="H185" s="237" t="s">
        <v>718</v>
      </c>
      <c r="I185" s="237" t="s">
        <v>716</v>
      </c>
      <c r="J185" s="237"/>
      <c r="K185" s="280"/>
    </row>
    <row r="186" customFormat="false" ht="15" hidden="false" customHeight="true" outlineLevel="0" collapsed="false">
      <c r="B186" s="259"/>
      <c r="C186" s="237" t="s">
        <v>719</v>
      </c>
      <c r="D186" s="237"/>
      <c r="E186" s="237"/>
      <c r="F186" s="258" t="s">
        <v>642</v>
      </c>
      <c r="G186" s="237"/>
      <c r="H186" s="237" t="s">
        <v>720</v>
      </c>
      <c r="I186" s="237" t="s">
        <v>716</v>
      </c>
      <c r="J186" s="237"/>
      <c r="K186" s="280"/>
    </row>
    <row r="187" customFormat="false" ht="15" hidden="false" customHeight="true" outlineLevel="0" collapsed="false">
      <c r="B187" s="259"/>
      <c r="C187" s="292" t="s">
        <v>721</v>
      </c>
      <c r="D187" s="237"/>
      <c r="E187" s="237"/>
      <c r="F187" s="258" t="s">
        <v>642</v>
      </c>
      <c r="G187" s="237"/>
      <c r="H187" s="237" t="s">
        <v>722</v>
      </c>
      <c r="I187" s="237" t="s">
        <v>723</v>
      </c>
      <c r="J187" s="293" t="s">
        <v>724</v>
      </c>
      <c r="K187" s="280"/>
    </row>
    <row r="188" customFormat="false" ht="15" hidden="false" customHeight="true" outlineLevel="0" collapsed="false">
      <c r="B188" s="259"/>
      <c r="C188" s="243" t="s">
        <v>35</v>
      </c>
      <c r="D188" s="237"/>
      <c r="E188" s="237"/>
      <c r="F188" s="258" t="s">
        <v>636</v>
      </c>
      <c r="G188" s="237"/>
      <c r="H188" s="231" t="s">
        <v>725</v>
      </c>
      <c r="I188" s="237" t="s">
        <v>726</v>
      </c>
      <c r="J188" s="237"/>
      <c r="K188" s="280"/>
    </row>
    <row r="189" customFormat="false" ht="15" hidden="false" customHeight="true" outlineLevel="0" collapsed="false">
      <c r="B189" s="259"/>
      <c r="C189" s="243" t="s">
        <v>727</v>
      </c>
      <c r="D189" s="237"/>
      <c r="E189" s="237"/>
      <c r="F189" s="258" t="s">
        <v>636</v>
      </c>
      <c r="G189" s="237"/>
      <c r="H189" s="237" t="s">
        <v>728</v>
      </c>
      <c r="I189" s="237" t="s">
        <v>670</v>
      </c>
      <c r="J189" s="237"/>
      <c r="K189" s="280"/>
    </row>
    <row r="190" customFormat="false" ht="15" hidden="false" customHeight="true" outlineLevel="0" collapsed="false">
      <c r="B190" s="259"/>
      <c r="C190" s="243" t="s">
        <v>729</v>
      </c>
      <c r="D190" s="237"/>
      <c r="E190" s="237"/>
      <c r="F190" s="258" t="s">
        <v>636</v>
      </c>
      <c r="G190" s="237"/>
      <c r="H190" s="237" t="s">
        <v>730</v>
      </c>
      <c r="I190" s="237" t="s">
        <v>670</v>
      </c>
      <c r="J190" s="237"/>
      <c r="K190" s="280"/>
    </row>
    <row r="191" customFormat="false" ht="15" hidden="false" customHeight="true" outlineLevel="0" collapsed="false">
      <c r="B191" s="259"/>
      <c r="C191" s="243" t="s">
        <v>546</v>
      </c>
      <c r="D191" s="237"/>
      <c r="E191" s="237"/>
      <c r="F191" s="258" t="s">
        <v>642</v>
      </c>
      <c r="G191" s="237"/>
      <c r="H191" s="237" t="s">
        <v>731</v>
      </c>
      <c r="I191" s="237" t="s">
        <v>670</v>
      </c>
      <c r="J191" s="237"/>
      <c r="K191" s="280"/>
    </row>
    <row r="192" customFormat="false" ht="15" hidden="false" customHeight="true" outlineLevel="0" collapsed="false">
      <c r="B192" s="286"/>
      <c r="C192" s="294"/>
      <c r="D192" s="268"/>
      <c r="E192" s="268"/>
      <c r="F192" s="268"/>
      <c r="G192" s="268"/>
      <c r="H192" s="268"/>
      <c r="I192" s="268"/>
      <c r="J192" s="268"/>
      <c r="K192" s="287"/>
    </row>
    <row r="193" customFormat="false" ht="18.75" hidden="false" customHeight="true" outlineLevel="0" collapsed="false">
      <c r="B193" s="231"/>
      <c r="C193" s="237"/>
      <c r="D193" s="237"/>
      <c r="E193" s="237"/>
      <c r="F193" s="258"/>
      <c r="G193" s="237"/>
      <c r="H193" s="237"/>
      <c r="I193" s="237"/>
      <c r="J193" s="237"/>
      <c r="K193" s="231"/>
    </row>
    <row r="194" customFormat="false" ht="18.75" hidden="false" customHeight="true" outlineLevel="0" collapsed="false">
      <c r="B194" s="231"/>
      <c r="C194" s="237"/>
      <c r="D194" s="237"/>
      <c r="E194" s="237"/>
      <c r="F194" s="258"/>
      <c r="G194" s="237"/>
      <c r="H194" s="237"/>
      <c r="I194" s="237"/>
      <c r="J194" s="237"/>
      <c r="K194" s="231"/>
    </row>
    <row r="195" customFormat="false" ht="18.75" hidden="false" customHeight="true" outlineLevel="0" collapsed="false">
      <c r="B195" s="244"/>
      <c r="C195" s="244"/>
      <c r="D195" s="244"/>
      <c r="E195" s="244"/>
      <c r="F195" s="244"/>
      <c r="G195" s="244"/>
      <c r="H195" s="244"/>
      <c r="I195" s="244"/>
      <c r="J195" s="244"/>
      <c r="K195" s="244"/>
    </row>
    <row r="196" customFormat="false" ht="13.5" hidden="false" customHeight="false" outlineLevel="0" collapsed="false">
      <c r="B196" s="220"/>
      <c r="C196" s="221"/>
      <c r="D196" s="221"/>
      <c r="E196" s="221"/>
      <c r="F196" s="221"/>
      <c r="G196" s="221"/>
      <c r="H196" s="221"/>
      <c r="I196" s="221"/>
      <c r="J196" s="221"/>
      <c r="K196" s="222"/>
    </row>
    <row r="197" customFormat="false" ht="21" hidden="false" customHeight="true" outlineLevel="0" collapsed="false">
      <c r="B197" s="224"/>
      <c r="C197" s="225" t="s">
        <v>732</v>
      </c>
      <c r="D197" s="225"/>
      <c r="E197" s="225"/>
      <c r="F197" s="225"/>
      <c r="G197" s="225"/>
      <c r="H197" s="225"/>
      <c r="I197" s="225"/>
      <c r="J197" s="225"/>
      <c r="K197" s="226"/>
    </row>
    <row r="198" customFormat="false" ht="25.5" hidden="false" customHeight="true" outlineLevel="0" collapsed="false">
      <c r="B198" s="224"/>
      <c r="C198" s="295" t="s">
        <v>733</v>
      </c>
      <c r="D198" s="295"/>
      <c r="E198" s="295"/>
      <c r="F198" s="295" t="s">
        <v>734</v>
      </c>
      <c r="G198" s="296"/>
      <c r="H198" s="295" t="s">
        <v>735</v>
      </c>
      <c r="I198" s="295"/>
      <c r="J198" s="295"/>
      <c r="K198" s="226"/>
    </row>
    <row r="199" customFormat="false" ht="5.25" hidden="false" customHeight="true" outlineLevel="0" collapsed="false">
      <c r="B199" s="259"/>
      <c r="C199" s="256"/>
      <c r="D199" s="256"/>
      <c r="E199" s="256"/>
      <c r="F199" s="256"/>
      <c r="G199" s="237"/>
      <c r="H199" s="256"/>
      <c r="I199" s="256"/>
      <c r="J199" s="256"/>
      <c r="K199" s="280"/>
    </row>
    <row r="200" customFormat="false" ht="15" hidden="false" customHeight="true" outlineLevel="0" collapsed="false">
      <c r="B200" s="259"/>
      <c r="C200" s="237" t="s">
        <v>726</v>
      </c>
      <c r="D200" s="237"/>
      <c r="E200" s="237"/>
      <c r="F200" s="258" t="s">
        <v>36</v>
      </c>
      <c r="G200" s="237"/>
      <c r="H200" s="237" t="s">
        <v>736</v>
      </c>
      <c r="I200" s="237"/>
      <c r="J200" s="237"/>
      <c r="K200" s="280"/>
    </row>
    <row r="201" customFormat="false" ht="15" hidden="false" customHeight="true" outlineLevel="0" collapsed="false">
      <c r="B201" s="259"/>
      <c r="C201" s="265"/>
      <c r="D201" s="237"/>
      <c r="E201" s="237"/>
      <c r="F201" s="258" t="s">
        <v>37</v>
      </c>
      <c r="G201" s="237"/>
      <c r="H201" s="237" t="s">
        <v>737</v>
      </c>
      <c r="I201" s="237"/>
      <c r="J201" s="237"/>
      <c r="K201" s="280"/>
    </row>
    <row r="202" customFormat="false" ht="15" hidden="false" customHeight="true" outlineLevel="0" collapsed="false">
      <c r="B202" s="259"/>
      <c r="C202" s="265"/>
      <c r="D202" s="237"/>
      <c r="E202" s="237"/>
      <c r="F202" s="258" t="s">
        <v>40</v>
      </c>
      <c r="G202" s="237"/>
      <c r="H202" s="237" t="s">
        <v>738</v>
      </c>
      <c r="I202" s="237"/>
      <c r="J202" s="237"/>
      <c r="K202" s="280"/>
    </row>
    <row r="203" customFormat="false" ht="15" hidden="false" customHeight="true" outlineLevel="0" collapsed="false">
      <c r="B203" s="259"/>
      <c r="C203" s="237"/>
      <c r="D203" s="237"/>
      <c r="E203" s="237"/>
      <c r="F203" s="258" t="s">
        <v>38</v>
      </c>
      <c r="G203" s="237"/>
      <c r="H203" s="237" t="s">
        <v>739</v>
      </c>
      <c r="I203" s="237"/>
      <c r="J203" s="237"/>
      <c r="K203" s="280"/>
    </row>
    <row r="204" customFormat="false" ht="15" hidden="false" customHeight="true" outlineLevel="0" collapsed="false">
      <c r="B204" s="259"/>
      <c r="C204" s="237"/>
      <c r="D204" s="237"/>
      <c r="E204" s="237"/>
      <c r="F204" s="258" t="s">
        <v>39</v>
      </c>
      <c r="G204" s="237"/>
      <c r="H204" s="237" t="s">
        <v>740</v>
      </c>
      <c r="I204" s="237"/>
      <c r="J204" s="237"/>
      <c r="K204" s="280"/>
    </row>
    <row r="205" customFormat="false" ht="15" hidden="false" customHeight="true" outlineLevel="0" collapsed="false">
      <c r="B205" s="259"/>
      <c r="C205" s="237"/>
      <c r="D205" s="237"/>
      <c r="E205" s="237"/>
      <c r="F205" s="258"/>
      <c r="G205" s="237"/>
      <c r="H205" s="237"/>
      <c r="I205" s="237"/>
      <c r="J205" s="237"/>
      <c r="K205" s="280"/>
    </row>
    <row r="206" customFormat="false" ht="15" hidden="false" customHeight="true" outlineLevel="0" collapsed="false">
      <c r="B206" s="259"/>
      <c r="C206" s="237" t="s">
        <v>682</v>
      </c>
      <c r="D206" s="237"/>
      <c r="E206" s="237"/>
      <c r="F206" s="258" t="s">
        <v>577</v>
      </c>
      <c r="G206" s="237"/>
      <c r="H206" s="237" t="s">
        <v>741</v>
      </c>
      <c r="I206" s="237"/>
      <c r="J206" s="237"/>
      <c r="K206" s="280"/>
    </row>
    <row r="207" customFormat="false" ht="15" hidden="false" customHeight="true" outlineLevel="0" collapsed="false">
      <c r="B207" s="259"/>
      <c r="C207" s="265"/>
      <c r="D207" s="237"/>
      <c r="E207" s="237"/>
      <c r="F207" s="258" t="s">
        <v>580</v>
      </c>
      <c r="G207" s="237"/>
      <c r="H207" s="237" t="s">
        <v>581</v>
      </c>
      <c r="I207" s="237"/>
      <c r="J207" s="237"/>
      <c r="K207" s="280"/>
    </row>
    <row r="208" customFormat="false" ht="15" hidden="false" customHeight="true" outlineLevel="0" collapsed="false">
      <c r="B208" s="259"/>
      <c r="C208" s="237"/>
      <c r="D208" s="237"/>
      <c r="E208" s="237"/>
      <c r="F208" s="258" t="s">
        <v>72</v>
      </c>
      <c r="G208" s="237"/>
      <c r="H208" s="237" t="s">
        <v>742</v>
      </c>
      <c r="I208" s="237"/>
      <c r="J208" s="237"/>
      <c r="K208" s="280"/>
    </row>
    <row r="209" customFormat="false" ht="15" hidden="false" customHeight="true" outlineLevel="0" collapsed="false">
      <c r="B209" s="297"/>
      <c r="C209" s="265"/>
      <c r="D209" s="265"/>
      <c r="E209" s="265"/>
      <c r="F209" s="258" t="s">
        <v>76</v>
      </c>
      <c r="G209" s="243"/>
      <c r="H209" s="284" t="s">
        <v>582</v>
      </c>
      <c r="I209" s="284"/>
      <c r="J209" s="284"/>
      <c r="K209" s="298"/>
    </row>
    <row r="210" customFormat="false" ht="15" hidden="false" customHeight="true" outlineLevel="0" collapsed="false">
      <c r="B210" s="297"/>
      <c r="C210" s="265"/>
      <c r="D210" s="265"/>
      <c r="E210" s="265"/>
      <c r="F210" s="258" t="s">
        <v>583</v>
      </c>
      <c r="G210" s="243"/>
      <c r="H210" s="284" t="s">
        <v>743</v>
      </c>
      <c r="I210" s="284"/>
      <c r="J210" s="284"/>
      <c r="K210" s="298"/>
    </row>
    <row r="211" customFormat="false" ht="15" hidden="false" customHeight="true" outlineLevel="0" collapsed="false">
      <c r="B211" s="297"/>
      <c r="C211" s="265"/>
      <c r="D211" s="265"/>
      <c r="E211" s="265"/>
      <c r="F211" s="299"/>
      <c r="G211" s="243"/>
      <c r="H211" s="300"/>
      <c r="I211" s="300"/>
      <c r="J211" s="300"/>
      <c r="K211" s="298"/>
    </row>
    <row r="212" customFormat="false" ht="15" hidden="false" customHeight="true" outlineLevel="0" collapsed="false">
      <c r="B212" s="297"/>
      <c r="C212" s="237" t="s">
        <v>706</v>
      </c>
      <c r="D212" s="265"/>
      <c r="E212" s="265"/>
      <c r="F212" s="258" t="n">
        <v>1</v>
      </c>
      <c r="G212" s="243"/>
      <c r="H212" s="284" t="s">
        <v>744</v>
      </c>
      <c r="I212" s="284"/>
      <c r="J212" s="284"/>
      <c r="K212" s="298"/>
    </row>
    <row r="213" customFormat="false" ht="15" hidden="false" customHeight="true" outlineLevel="0" collapsed="false">
      <c r="B213" s="297"/>
      <c r="C213" s="265"/>
      <c r="D213" s="265"/>
      <c r="E213" s="265"/>
      <c r="F213" s="258" t="n">
        <v>2</v>
      </c>
      <c r="G213" s="243"/>
      <c r="H213" s="284" t="s">
        <v>745</v>
      </c>
      <c r="I213" s="284"/>
      <c r="J213" s="284"/>
      <c r="K213" s="298"/>
    </row>
    <row r="214" customFormat="false" ht="15" hidden="false" customHeight="true" outlineLevel="0" collapsed="false">
      <c r="B214" s="297"/>
      <c r="C214" s="265"/>
      <c r="D214" s="265"/>
      <c r="E214" s="265"/>
      <c r="F214" s="258" t="n">
        <v>3</v>
      </c>
      <c r="G214" s="243"/>
      <c r="H214" s="284" t="s">
        <v>746</v>
      </c>
      <c r="I214" s="284"/>
      <c r="J214" s="284"/>
      <c r="K214" s="298"/>
    </row>
    <row r="215" customFormat="false" ht="15" hidden="false" customHeight="true" outlineLevel="0" collapsed="false">
      <c r="B215" s="297"/>
      <c r="C215" s="265"/>
      <c r="D215" s="265"/>
      <c r="E215" s="265"/>
      <c r="F215" s="258" t="n">
        <v>4</v>
      </c>
      <c r="G215" s="243"/>
      <c r="H215" s="284" t="s">
        <v>747</v>
      </c>
      <c r="I215" s="284"/>
      <c r="J215" s="284"/>
      <c r="K215" s="298"/>
    </row>
    <row r="216" customFormat="false" ht="12.75" hidden="false" customHeight="true" outlineLevel="0" collapsed="false">
      <c r="B216" s="301"/>
      <c r="C216" s="302"/>
      <c r="D216" s="302"/>
      <c r="E216" s="302"/>
      <c r="F216" s="302"/>
      <c r="G216" s="302"/>
      <c r="H216" s="302"/>
      <c r="I216" s="302"/>
      <c r="J216" s="302"/>
      <c r="K216" s="30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30T12:56:28Z</dcterms:created>
  <dc:creator>Plhak-PC\Plhak</dc:creator>
  <dc:description/>
  <dc:language>en-US</dc:language>
  <cp:lastModifiedBy>Kuna Jan</cp:lastModifiedBy>
  <dcterms:modified xsi:type="dcterms:W3CDTF">2018-09-05T09:3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