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08 - Aktivní prvky v od..." sheetId="2" state="visible" r:id="rId3"/>
    <sheet name="Příloha Aktivní prvky" sheetId="3" state="visible" r:id="rId4"/>
    <sheet name="SO09 - Strukturovaná kabeláž" sheetId="4" state="visible" r:id="rId5"/>
    <sheet name="Příloha Strukturovaná kabeláž" sheetId="5" state="visible" r:id="rId6"/>
    <sheet name="V01 - Vybavení - Učebna pr..." sheetId="6" state="visible" r:id="rId7"/>
    <sheet name="Příloha V01" sheetId="7" state="visible" r:id="rId8"/>
    <sheet name="V03 - Vybavení - Učebna pr..." sheetId="8" state="visible" r:id="rId9"/>
    <sheet name="Příloha V03" sheetId="9" state="visible" r:id="rId10"/>
    <sheet name="Pokyny pro vyplnění" sheetId="10" state="visible" r:id="rId11"/>
    <sheet name="výkresy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9" name="_xlnm.Print_Area" vbProcedure="false">'Pokyny pro vyplnění'!$B$2:$K$69,'Pokyny pro vyplnění'!$B$72:$K$116,'Pokyny pro vyplnění'!$B$119:$K$188,'Pokyny pro vyplnění'!$B$196:$K$216</definedName>
    <definedName function="false" hidden="false" localSheetId="6" name="_xlnm.Print_Area" vbProcedure="false">'Příloha V01'!$A$1:$K$52</definedName>
    <definedName function="false" hidden="false" localSheetId="6" name="_xlnm.Print_Titles" vbProcedure="false">'Příloha V01'!$3:$3</definedName>
    <definedName function="false" hidden="false" localSheetId="8" name="_xlnm.Print_Area" vbProcedure="false">'Příloha V03'!$A$1:$K$46</definedName>
    <definedName function="false" hidden="false" localSheetId="8" name="_xlnm.Print_Titles" vbProcedure="false">'Příloha V03'!$3:$3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08 - Aktivní prvky v od...'!$C$4:$J$36,'SO08 - Aktivní prvky v od...'!$C$42:$J$58,'SO08 - Aktivní prvky v od...'!$C$64:$K$79</definedName>
    <definedName function="false" hidden="false" localSheetId="1" name="_xlnm.Print_Titles" vbProcedure="false">'SO08 - Aktivní prvky v od...'!$76:$76</definedName>
    <definedName function="false" hidden="true" localSheetId="1" name="_xlnm._FilterDatabase" vbProcedure="false">'SO08 - Aktivní prvky v od...'!$C$76:$K$79</definedName>
    <definedName function="false" hidden="false" localSheetId="3" name="_xlnm.Print_Area" vbProcedure="false">'SO09 - Strukturovaná kabeláž'!$C$4:$J$36,'SO09 - Strukturovaná kabeláž'!$C$42:$J$58,'SO09 - Strukturovaná kabeláž'!$C$64:$K$79</definedName>
    <definedName function="false" hidden="false" localSheetId="3" name="_xlnm.Print_Titles" vbProcedure="false">'SO09 - Strukturovaná kabeláž'!$76:$76</definedName>
    <definedName function="false" hidden="true" localSheetId="3" name="_xlnm._FilterDatabase" vbProcedure="false">'SO09 - Strukturovaná kabeláž'!$C$76:$K$79</definedName>
    <definedName function="false" hidden="false" localSheetId="5" name="_xlnm.Print_Area" vbProcedure="false">'V01 - Vybavení - Učebna pr...'!$C$4:$J$36,'V01 - Vybavení - Učebna pr...'!$C$42:$J$58,'V01 - Vybavení - Učebna pr...'!$C$64:$K$79</definedName>
    <definedName function="false" hidden="false" localSheetId="5" name="_xlnm.Print_Titles" vbProcedure="false">'V01 - Vybavení - Učebna pr...'!$76:$76</definedName>
    <definedName function="false" hidden="true" localSheetId="5" name="_xlnm._FilterDatabase" vbProcedure="false">'V01 - Vybavení - Učebna pr...'!$C$76:$K$79</definedName>
    <definedName function="false" hidden="false" localSheetId="7" name="_xlnm.Print_Area" vbProcedure="false">'V03 - Vybavení - Učebna pr...'!$C$4:$J$36,'V03 - Vybavení - Učebna pr...'!$C$42:$J$58,'V03 - Vybavení - Učebna pr...'!$C$64:$K$79</definedName>
    <definedName function="false" hidden="false" localSheetId="7" name="_xlnm.Print_Titles" vbProcedure="false">'V03 - Vybavení - Učebna pr...'!$76:$76</definedName>
    <definedName function="false" hidden="true" localSheetId="7" name="_xlnm._FilterDatabase" vbProcedure="false">'V03 - Vybavení - Učebna pr...'!$C$76:$K$79</definedName>
    <definedName function="false" hidden="false" name="__CENA__" vbProcedure="false">[2]Zakazka!$O$8:$O$3196</definedName>
    <definedName function="false" hidden="false" name="__MAIN2__" vbProcedure="false">#REF!</definedName>
    <definedName function="false" hidden="false" name="__SAZBA__" vbProcedure="false">[2]Zakazka!$T$8:$T$3196</definedName>
    <definedName function="false" hidden="false" name="__TE1__" vbProcedure="false">'[2]kryci list'!#ref!</definedName>
    <definedName function="false" hidden="false" name="__TE2__" vbProcedure="false">'[2]kryci list'!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__TR3__" vbProcedure="false">#REF!</definedName>
    <definedName function="false" hidden="false" localSheetId="1" name="__MAIN2__" vbProcedure="false">#REF!</definedName>
    <definedName function="false" hidden="false" localSheetId="1" name="__TE4__" vbProcedure="false">#REF!</definedName>
    <definedName function="false" hidden="false" localSheetId="1" name="__TR0__" vbProcedure="false">#REF!</definedName>
    <definedName function="false" hidden="false" localSheetId="1" name="__TR1__" vbProcedure="false">#REF!</definedName>
    <definedName function="false" hidden="false" localSheetId="1" name="__TR2__" vbProcedure="false">#REF!</definedName>
    <definedName function="false" hidden="false" localSheetId="1" name="__TR3__" vbProcedure="false">#REF!</definedName>
    <definedName function="false" hidden="false" localSheetId="2" name="cssp" vbProcedure="false">#REF!</definedName>
    <definedName function="false" hidden="false" localSheetId="2" name="disc3" vbProcedure="false">#REF!</definedName>
    <definedName function="false" hidden="false" localSheetId="2" name="LTW_A" vbProcedure="false">#REF!</definedName>
    <definedName function="false" hidden="false" localSheetId="2" name="LTW_B" vbProcedure="false">#REF!</definedName>
    <definedName function="false" hidden="false" localSheetId="2" name="LTW_C" vbProcedure="false">#REF!</definedName>
    <definedName function="false" hidden="false" localSheetId="2" name="LTW_D" vbProcedure="false">#REF!</definedName>
    <definedName function="false" hidden="false" localSheetId="2" name="LTW_S" vbProcedure="false">#REF!</definedName>
    <definedName function="false" hidden="false" localSheetId="2" name="Sleva" vbProcedure="false">#REF!</definedName>
    <definedName function="false" hidden="false" localSheetId="2" name="sleva1" vbProcedure="false">#REF!</definedName>
    <definedName function="false" hidden="false" localSheetId="2" name="zGPL" vbProcedure="false">#REF!</definedName>
    <definedName function="false" hidden="false" localSheetId="3" name="__MAIN2__" vbProcedure="false">#REF!</definedName>
    <definedName function="false" hidden="false" localSheetId="3" name="__TE4__" vbProcedure="false">#REF!</definedName>
    <definedName function="false" hidden="false" localSheetId="3" name="__TR0__" vbProcedure="false">#REF!</definedName>
    <definedName function="false" hidden="false" localSheetId="3" name="__TR1__" vbProcedure="false">#REF!</definedName>
    <definedName function="false" hidden="false" localSheetId="3" name="__TR2__" vbProcedure="false">#REF!</definedName>
    <definedName function="false" hidden="false" localSheetId="3" name="__TR3__" vbProcedure="false">#REF!</definedName>
    <definedName function="false" hidden="false" localSheetId="5" name="__MAIN2__" vbProcedure="false">#REF!</definedName>
    <definedName function="false" hidden="false" localSheetId="5" name="__TE4__" vbProcedure="false">#REF!</definedName>
    <definedName function="false" hidden="false" localSheetId="5" name="__TR0__" vbProcedure="false">#REF!</definedName>
    <definedName function="false" hidden="false" localSheetId="5" name="__TR1__" vbProcedure="false">#REF!</definedName>
    <definedName function="false" hidden="false" localSheetId="5" name="__TR2__" vbProcedure="false">#REF!</definedName>
    <definedName function="false" hidden="false" localSheetId="5" name="__TR3__" vbProcedure="false">#REF!</definedName>
    <definedName function="false" hidden="false" localSheetId="7" name="__MAIN2__" vbProcedure="false">#REF!</definedName>
    <definedName function="false" hidden="false" localSheetId="7" name="__TE4__" vbProcedure="false">#REF!</definedName>
    <definedName function="false" hidden="false" localSheetId="7" name="__TR0__" vbProcedure="false">#REF!</definedName>
    <definedName function="false" hidden="false" localSheetId="7" name="__TR1__" vbProcedure="false">#REF!</definedName>
    <definedName function="false" hidden="false" localSheetId="7" name="__TR2__" vbProcedure="false">#REF!</definedName>
    <definedName function="false" hidden="false" localSheetId="7" name="__TR3__" vbProcedure="false">#REF!</definedName>
    <definedName function="false" hidden="false" localSheetId="10" name="__CENA__" vbProcedure="false">[1]Zakazka!$O$8:$O$4062</definedName>
    <definedName function="false" hidden="false" localSheetId="10" name="__MAIN2__" vbProcedure="false">#REF!</definedName>
    <definedName function="false" hidden="false" localSheetId="10" name="__SAZBA__" vbProcedure="false">[1]Zakazka!$T$8:$T$4062</definedName>
    <definedName function="false" hidden="false" localSheetId="10" name="__T5__" vbProcedure="false">[1]zakazka!#ref!</definedName>
    <definedName function="false" hidden="false" localSheetId="10" name="__TE1__" vbProcedure="false">'[1]kryci list'!#ref!</definedName>
    <definedName function="false" hidden="false" localSheetId="10" name="__TE2__" vbProcedure="false">'[1]kryci lis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8" uniqueCount="48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58d8ab8-222d-4616-936a-743ccc9b974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A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interiér - Středisko volného času Domeček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0. 3. 2017</t>
  </si>
  <si>
    <t xml:space="preserve">Zadavatel:</t>
  </si>
  <si>
    <t xml:space="preserve">IČ:</t>
  </si>
  <si>
    <t xml:space="preserve">Středisko volného času Domeček, Jiráskova 4140, C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 
Položky soupisu prací, které nemají ve sloupci "cenová soustava", ale je uveden údaj vlastní, nepochází z Cenové soustavy ÚRS, ale jsou vytvořeny z výsledků průzkumu trhu, písemné či elektronické komunikace s oslovenými dodavateli, dále jsou to ověřené ceníky dodavatelů, výtisky z internetových stránek dodavatele nebo srovnávače cen, na základě prohlášení výrobce. 
Stáří zdrojových dat pro doložení ceny je stanoveno na 6 měsíců před datem podání žádosti o podporu tj. 13.4.2017. U ceníků dostupných z internetu, prohlášení výrobce se jedná o podklady aktuální. 
Stanovení cen ve vztahu k aktivitám projektu je rozděleno do samostatných celků tak, že celky odpovídají předmětům plnění všech plánovaných zakázek, které jsou plánovány realizovat v průběhu projektu - stavební práce, dodávka aktivních prvků a vybavení. 
V případě, že je v projektové dokumentaci uvedena konkrétní značka produktu či výrobku v části konektivita, jedná se o referenční výrobek,  minimální standard. Dodavatel, zhotovitel je oprávněn zvolit jiné, srovnatelné materiály, jež zabezpečí shodu anebo vyšší technickou hodnotu díla. Nabízené materiály předloží objednavateli ke schválení a dosažení požadovaných parametrů doloží atesty, výsledky zkoušek, ověřitelné reference, revize, certifikáty atd.). V případě, že dodavatel/zhotovitel nabídne srovnatelné výrobek nebo materiál na místo označeného nebo náklady spojené se začleněním srovnatelného výrobku do díla, včetně projektu, poskytnutí dat a výkresů, osvědčení a odsouhlasení, znovu předložení, modifikací a úprav díla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8</t>
  </si>
  <si>
    <t xml:space="preserve">Aktivní prvky v odborných učebnách</t>
  </si>
  <si>
    <t xml:space="preserve">STA</t>
  </si>
  <si>
    <t xml:space="preserve">1</t>
  </si>
  <si>
    <t xml:space="preserve">{92361026-d3ca-4a88-97d2-977fe0c7e87f}</t>
  </si>
  <si>
    <t xml:space="preserve">2</t>
  </si>
  <si>
    <t xml:space="preserve">SO09</t>
  </si>
  <si>
    <t xml:space="preserve">Strukturovaná kabeláž</t>
  </si>
  <si>
    <t xml:space="preserve">{33f47770-4eba-42aa-a5e3-4a424b6d7531}</t>
  </si>
  <si>
    <t xml:space="preserve">V01</t>
  </si>
  <si>
    <t xml:space="preserve">Vybavení - Učebna pro výuku informačních technilogií</t>
  </si>
  <si>
    <t xml:space="preserve">{c063aad6-28ef-45e0-a12c-411f577e34a7}</t>
  </si>
  <si>
    <t xml:space="preserve">V03</t>
  </si>
  <si>
    <t xml:space="preserve">Vybavení - Učebna pro výkuku cizích jazyků</t>
  </si>
  <si>
    <t xml:space="preserve">{a23b5b7d-9325-47db-a1c7-eaf5a5ab2bf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08 - Aktivní prvky v odborných učebnách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   Položky soupisu prací, které nemají ve sloupci "cenová soustava", ale je uveden údaj vlastní, nepochází z Cenové soustavy ÚRS, ale jsou vytvořeny z výsledků průzkumu trhu, písemné či elektronické komunikace s oslovenými dodavateli, dále jsou to ověřené ceníky dodavatelů, výtisky z internetových stránek dodavatele nebo srovnávače cen, na základě prohlášení výrobce.   Stáří zdrojových dat pro doložení ceny je stanoveno na 6 měsíců před datem podání žádosti o podporu tj. 13.4.2017. U ceníků dostupných z internetu, prohlášení výrobce se jedná o podklady aktuální.                               Stanovení cen ve vztahu k aktivitám projektu je rozděleno do samostatných celků tak, že celky odpovídají předmětům plnění všech plánovaných zakázek, které jsou plánovány realizovat v průběhu projektu - stavební práce, dodávka aktivních prvků a vybavení.   V případě, že je v projektové dokumentaci uvedena konkrétní značka produktu či výrobku v části konektivita, jedná se o referenční výrobek,  minimální standard. Dodavatel, zhotovitel je oprávněn zvolit jiné, srovnatelné materiály, jež zabezpečí shodu anebo vyšší technickou hodnotu díla. Nabízené materiály předloží objednavateli ke schválení a dosažení požadovaných parametrů doloží atesty, výsledky zkoušek, ověřitelné reference, revize, certifikáty atd.). V případě, že dodavatel/zhotovitel nabídne srovnatelné výrobek nebo materiál na místo označeného nebo náklady spojené se začleněním srovnatelného výrobku do díla, včetně projektu, poskytnutí dat a výkresů, osvědčení a odsouhlasení, znovu předložení, modifikací a úprav díla.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R085161</t>
  </si>
  <si>
    <t xml:space="preserve">Konektivita - příloha</t>
  </si>
  <si>
    <t xml:space="preserve">příloha</t>
  </si>
  <si>
    <t xml:space="preserve">512</t>
  </si>
  <si>
    <t xml:space="preserve">119572506</t>
  </si>
  <si>
    <t xml:space="preserve">Rozpočet:</t>
  </si>
  <si>
    <t xml:space="preserve">PŘÍLOHA D.1.4h.b-SO_11 KONEKTIVITA</t>
  </si>
  <si>
    <t xml:space="preserve">Středisko volného času Domeček, Jiráskova 4140, Chomutov</t>
  </si>
  <si>
    <t xml:space="preserve">množ.</t>
  </si>
  <si>
    <t xml:space="preserve">jedn.</t>
  </si>
  <si>
    <t xml:space="preserve">Kč/jedn.</t>
  </si>
  <si>
    <t xml:space="preserve">Kč celkem</t>
  </si>
  <si>
    <t xml:space="preserve">Aktivní prvky </t>
  </si>
  <si>
    <r>
      <rPr>
        <sz val="10"/>
        <rFont val="Trebuchet MS"/>
        <family val="2"/>
        <charset val="238"/>
      </rPr>
      <t xml:space="preserve">Managed 8 Port GigE Switch - </t>
    </r>
    <r>
      <rPr>
        <b val="true"/>
        <sz val="10"/>
        <rFont val="Trebuchet MS"/>
        <family val="2"/>
        <charset val="238"/>
      </rPr>
      <t xml:space="preserve">Hraniční přepínač</t>
    </r>
  </si>
  <si>
    <t xml:space="preserve">ks</t>
  </si>
  <si>
    <t xml:space="preserve">Nabízený prvek:</t>
  </si>
  <si>
    <t xml:space="preserve">Doplnit plný název výrobku</t>
  </si>
  <si>
    <t xml:space="preserve">Managed 8 Port GigE Switch License and Support, 5 Year</t>
  </si>
  <si>
    <r>
      <rPr>
        <sz val="10"/>
        <rFont val="Trebuchet MS"/>
        <family val="2"/>
        <charset val="238"/>
      </rPr>
      <t xml:space="preserve">Managed 24 Port GigE Switch - </t>
    </r>
    <r>
      <rPr>
        <b val="true"/>
        <sz val="10"/>
        <rFont val="Trebuchet MS"/>
        <family val="2"/>
        <charset val="238"/>
      </rPr>
      <t xml:space="preserve">Hraniční přepínač</t>
    </r>
  </si>
  <si>
    <t xml:space="preserve">Managed 24 Port GigE Switch License and Support, 5 Year</t>
  </si>
  <si>
    <r>
      <rPr>
        <sz val="10"/>
        <rFont val="Trebuchet MS"/>
        <family val="2"/>
        <charset val="238"/>
      </rPr>
      <t xml:space="preserve">Unified Threat Management Security Appliance -</t>
    </r>
    <r>
      <rPr>
        <b val="true"/>
        <sz val="10"/>
        <rFont val="Trebuchet MS"/>
        <family val="2"/>
        <charset val="238"/>
      </rPr>
      <t xml:space="preserve"> Bezpečnostní prvek</t>
    </r>
  </si>
  <si>
    <t xml:space="preserve">Unified Threat Management Security License and Support, 5 Years</t>
  </si>
  <si>
    <r>
      <rPr>
        <sz val="10"/>
        <rFont val="Trebuchet MS"/>
        <family val="2"/>
        <charset val="238"/>
      </rPr>
      <t xml:space="preserve">1 GbE SFP Optical Single-mode Module - </t>
    </r>
    <r>
      <rPr>
        <b val="true"/>
        <sz val="10"/>
        <rFont val="Trebuchet MS"/>
        <family val="2"/>
        <charset val="238"/>
      </rPr>
      <t xml:space="preserve">Optický SFP modul</t>
    </r>
  </si>
  <si>
    <t xml:space="preserve">Celkem cena bez DPH (včetně instalace, konfigurace, proškolení, licencí, atd.)</t>
  </si>
  <si>
    <t xml:space="preserve">SO09 - Strukturovaná kabeláž</t>
  </si>
  <si>
    <t xml:space="preserve">R4615</t>
  </si>
  <si>
    <t xml:space="preserve">Strukturovaná kabeláž </t>
  </si>
  <si>
    <t xml:space="preserve">-1917931851</t>
  </si>
  <si>
    <t xml:space="preserve">STRUKTUROVANÁ KABELÁŽ</t>
  </si>
  <si>
    <t xml:space="preserve">Středisko volného času Domeček Chomutov, Jiráskova 4140, Chomutov</t>
  </si>
  <si>
    <t xml:space="preserve">kabeláž UTP</t>
  </si>
  <si>
    <t xml:space="preserve">UTP Cat6Plus 23 AWG U/UTP 4 Pair LSF/OH IEC 332.1 Sheathed, splňující směrnci o požární bezpečnosti CRP (CE)</t>
  </si>
  <si>
    <t xml:space="preserve">bal 305m</t>
  </si>
  <si>
    <t xml:space="preserve">Cat6Plus Snap In Jack Unscreened - Tool Free</t>
  </si>
  <si>
    <t xml:space="preserve">45 x 45mm European Style Double Shuttered Module - Accepts 2 x RJ-45 Jack</t>
  </si>
  <si>
    <t xml:space="preserve">80mm x 80mm Continental style UNI Range faceplate - (Rounded Corner)- WHITE)</t>
  </si>
  <si>
    <t xml:space="preserve">80x80x33mm Continental style UNI Range backbox - (Rounded Corner)- WHITE</t>
  </si>
  <si>
    <t xml:space="preserve">Cat6Plus 24 Port Unscreened Patch Panel 1U 110 IDC 568A/B Wired Black with cable management</t>
  </si>
  <si>
    <t xml:space="preserve">přípojné kabely</t>
  </si>
  <si>
    <t xml:space="preserve">Cat6Plus 24 AWG U/UTP Stranded 4 Pair RJ45 - RJ45 Blade Patch Cord Grey LS/OH IEC 332.1 Sheathed Cable with Grey Boots 1m</t>
  </si>
  <si>
    <t xml:space="preserve">Cat6Plus 24 AWG U/UTP Stranded 4 Pair RJ45 - RJ45 Blade Patch Cord Grey LS/OH IEC 332.1 Sheathed Cable with Grey Boots 2m</t>
  </si>
  <si>
    <t xml:space="preserve">rozvaděče</t>
  </si>
  <si>
    <t xml:space="preserve">Montovaný rozvaděč, výška 42U, šířka 800mm, hloubka 800mm </t>
  </si>
  <si>
    <t xml:space="preserve">19" nástěnný rozvaděč, výška 18U, hloubka 600 mm </t>
  </si>
  <si>
    <t xml:space="preserve">19" ventilační jednotka, 2x ventilátor s termostatem, barva černá</t>
  </si>
  <si>
    <t xml:space="preserve">19'' napájecí panel, 6x SCHUKO, přepěťová ochrana</t>
  </si>
  <si>
    <t xml:space="preserve">19" ukládací police s podpěrami, hloubka 550mm, 1U, barva černá</t>
  </si>
  <si>
    <t xml:space="preserve">19" Vyvazovací kanál 1U plastová lišta jednostranný, rozměr kanálu: 40x40mm</t>
  </si>
  <si>
    <t xml:space="preserve">Záložní napájecí zdroj s výkonem 600 W/750 VA</t>
  </si>
  <si>
    <t xml:space="preserve">Záložní zdroj s výstupním výkonem 280W / 450 VA</t>
  </si>
  <si>
    <t xml:space="preserve">optické propojení rozvaděčůn (R3-R4)</t>
  </si>
  <si>
    <t xml:space="preserve">Rozvaděč optický 19" výsuvný, 1U, 250mm hloubka, bez čela, barva černá</t>
  </si>
  <si>
    <t xml:space="preserve">čelo 19" optického rozvaděče pro průchodky typu SC, černá</t>
  </si>
  <si>
    <t xml:space="preserve">Průchodka PG kabelová (PG11), doplněk pro optické rozvaděče, průchodka pro kabel d = 4 - 10 mm</t>
  </si>
  <si>
    <t xml:space="preserve">Kazeta optická univerzální R40 pro 24 vláken, s víčkem, integrovaný hřebínek</t>
  </si>
  <si>
    <t xml:space="preserve">Ochrana sváru LOW-COST smrštitelná teplem - 3x60mm</t>
  </si>
  <si>
    <t xml:space="preserve">Optická spojka/ adaptér/ coupling LC-LC, duplex, SM, keramický spojovací člen uvnitř adaptéru, do SC simplex díry</t>
  </si>
  <si>
    <t xml:space="preserve">Pigtail optický SM OS1/OS2 9/125 G652D, LC/PC, 1m, snadno zdrhovatelný, 900µm, I/L 0,3dB, R/L -50dB</t>
  </si>
  <si>
    <t xml:space="preserve">Patchcord optický SM OS1/OS2 9/125, LC/PC-LC/PC, 1m, LSOH žlutý dup. 2x 2,5mm, I/L 0,3dB, R/L -50dB</t>
  </si>
  <si>
    <t xml:space="preserve">Patchcord optický SM OS1/OS2 9/125, LC/PC-LC/PC, 2m, LSOH žlutý dup. 2x 2,5mm, I/L 0,3dB, R/L -50dB</t>
  </si>
  <si>
    <t xml:space="preserve">Kabel optický vnitřní RISER V2 LSZH 12 vláken SM 9/125, G.657A, mini-break 900um, bílý, d8,5mm</t>
  </si>
  <si>
    <t xml:space="preserve">m</t>
  </si>
  <si>
    <t xml:space="preserve">nosné prvky kabeláží</t>
  </si>
  <si>
    <t xml:space="preserve">LISTA LHD 40X20 HD 2M</t>
  </si>
  <si>
    <t xml:space="preserve">LISTA LHD 40X40 HD 2M</t>
  </si>
  <si>
    <t xml:space="preserve">LISTA EKE 140X60 HD 2M   </t>
  </si>
  <si>
    <t xml:space="preserve">TRUBKA KOPOFLEX 50 KF 09050 BA</t>
  </si>
  <si>
    <t xml:space="preserve">příslušenství k lištám</t>
  </si>
  <si>
    <t xml:space="preserve">cpl</t>
  </si>
  <si>
    <t xml:space="preserve">ostatní</t>
  </si>
  <si>
    <t xml:space="preserve">montážní materiál (šrouby, vruty, hmoždinky, pásky apod.)</t>
  </si>
  <si>
    <t xml:space="preserve">Celkem materiál strukturovaná kabeláž</t>
  </si>
  <si>
    <t xml:space="preserve">Pokládka UTP kabelů</t>
  </si>
  <si>
    <t xml:space="preserve">pokládka optických kabelů</t>
  </si>
  <si>
    <t xml:space="preserve">montáž nosných prvků</t>
  </si>
  <si>
    <t xml:space="preserve">montáž 19" rozvaděče</t>
  </si>
  <si>
    <t xml:space="preserve">nazbrojení rozvaděče SK</t>
  </si>
  <si>
    <t xml:space="preserve">zakončení optických kabelů</t>
  </si>
  <si>
    <t xml:space="preserve">zapojení modulu RJ45</t>
  </si>
  <si>
    <t xml:space="preserve">montáž zásuvky SK</t>
  </si>
  <si>
    <t xml:space="preserve">kompletace rozvaděče FO</t>
  </si>
  <si>
    <t xml:space="preserve">svár na vlákně SM</t>
  </si>
  <si>
    <t xml:space="preserve">Měření optického vlákna MM/SM - reflektormetrické vč. protokolu</t>
  </si>
  <si>
    <t xml:space="preserve">úklid po montážních činnostech, přesuny hmot</t>
  </si>
  <si>
    <t xml:space="preserve">demontáž starých nevyhovujících rozvodů SK v objektu</t>
  </si>
  <si>
    <t xml:space="preserve">cpl </t>
  </si>
  <si>
    <t xml:space="preserve">dopravní náklady</t>
  </si>
  <si>
    <t xml:space="preserve">Celkem montážní práce</t>
  </si>
  <si>
    <t xml:space="preserve">Celkem cena bez DPH</t>
  </si>
  <si>
    <t xml:space="preserve">V01 - Vybavení - Učebna pro výuku informačních technilogií</t>
  </si>
  <si>
    <t xml:space="preserve">J. suť [t]</t>
  </si>
  <si>
    <t xml:space="preserve">Suť Celkem [t]</t>
  </si>
  <si>
    <t xml:space="preserve">R051</t>
  </si>
  <si>
    <t xml:space="preserve">Nábytek - Učebna pro výuku informačních technologií</t>
  </si>
  <si>
    <t xml:space="preserve">1021482661</t>
  </si>
  <si>
    <t xml:space="preserve">Vybavení - Učebna pro výuku informačních technologií</t>
  </si>
  <si>
    <t xml:space="preserve">P.Č.</t>
  </si>
  <si>
    <t xml:space="preserve">Plný název nabízeného  produktu</t>
  </si>
  <si>
    <t xml:space="preserve">Popis / minimální technické parametry</t>
  </si>
  <si>
    <t xml:space="preserve">Množství celkem</t>
  </si>
  <si>
    <t xml:space="preserve">Cena jednotková bez DPH</t>
  </si>
  <si>
    <t xml:space="preserve">Cena celkem bez DPH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Dodavatel</t>
  </si>
  <si>
    <t xml:space="preserve">Slaboproudé rozvody</t>
  </si>
  <si>
    <t xml:space="preserve">Slaboproudé rozvody + příslušenství (shodné se typy v části Strukturovaná kabeláž)</t>
  </si>
  <si>
    <t xml:space="preserve">kus</t>
  </si>
  <si>
    <t xml:space="preserve">Instalace keystonu RJ45 na kabel</t>
  </si>
  <si>
    <t xml:space="preserve">Kryt zásuvky komunikační 2-násobná přímá bílá</t>
  </si>
  <si>
    <t xml:space="preserve">Instalace krytu zásuvky komunikační</t>
  </si>
  <si>
    <t xml:space="preserve">RJ 45 konektor instalační na kabel - CAT6</t>
  </si>
  <si>
    <t xml:space="preserve">Instalace keystonu RJ45 konektoru na kabel</t>
  </si>
  <si>
    <t xml:space="preserve">Instalace CAT 6 kabelu do připravených chrániček</t>
  </si>
  <si>
    <t xml:space="preserve">Pomocné práce, doprava, měření.</t>
  </si>
  <si>
    <t xml:space="preserve">soubor</t>
  </si>
  <si>
    <t xml:space="preserve">Koncové prvky - Audio vizuální technologie</t>
  </si>
  <si>
    <t xml:space="preserve">Vybavení učebny - Audio vizuální technologie</t>
  </si>
  <si>
    <t xml:space="preserve">Multidotyková Interaktivní tabule s poměrem stran 16:10</t>
  </si>
  <si>
    <t xml:space="preserve">Prezentační SW až pro 4 počítače</t>
  </si>
  <si>
    <t xml:space="preserve">Datový projektor s optikou pro ultra krátkou projekční vzdálenost</t>
  </si>
  <si>
    <t xml:space="preserve">Ramenný držák ultrakrátkého projektoru</t>
  </si>
  <si>
    <t xml:space="preserve">Přídavné reproduktory</t>
  </si>
  <si>
    <t xml:space="preserve">Pylonový pojezd s křídly</t>
  </si>
  <si>
    <t xml:space="preserve">Stolní vizualizér</t>
  </si>
  <si>
    <t xml:space="preserve">Datový projektor přenosný</t>
  </si>
  <si>
    <t xml:space="preserve">Digitální Full HD videokamera</t>
  </si>
  <si>
    <t xml:space="preserve">Stativ s třícestnou hlavou</t>
  </si>
  <si>
    <t xml:space="preserve">Digitální jednooká zrcadlovka</t>
  </si>
  <si>
    <t xml:space="preserve">Fotografické pozadí MODRÉ</t>
  </si>
  <si>
    <t xml:space="preserve">Fotografické pozadí ZELENÉ</t>
  </si>
  <si>
    <t xml:space="preserve">Fotografické pozadí BÍLÉ </t>
  </si>
  <si>
    <t xml:space="preserve">Systém pro uchycení 2 rolí fotopozadí</t>
  </si>
  <si>
    <t xml:space="preserve">HDMI rozbočovač</t>
  </si>
  <si>
    <t xml:space="preserve">Vybavení učebny - PC technologie, software</t>
  </si>
  <si>
    <t xml:space="preserve">PC ovládací a prezentační stanice pro učitele</t>
  </si>
  <si>
    <t xml:space="preserve">Záložní zdroj pro učitelské PC</t>
  </si>
  <si>
    <t xml:space="preserve">Monitor pro učitele</t>
  </si>
  <si>
    <t xml:space="preserve">Webová kamera učitel</t>
  </si>
  <si>
    <t xml:space="preserve">PC stanice pro žáky</t>
  </si>
  <si>
    <t xml:space="preserve">Monitor pro žáky</t>
  </si>
  <si>
    <t xml:space="preserve">Scanner</t>
  </si>
  <si>
    <t xml:space="preserve">Software pro úpravu videí</t>
  </si>
  <si>
    <t xml:space="preserve">Software pro vektorové kreslení</t>
  </si>
  <si>
    <t xml:space="preserve">Managed 48 Port GigE Switch - Hraniční přepínač (+ licence a support)</t>
  </si>
  <si>
    <t xml:space="preserve">Stínící technika</t>
  </si>
  <si>
    <t xml:space="preserve">Profil vertikální žaluzie včetně motoru</t>
  </si>
  <si>
    <t xml:space="preserve">Látka BO</t>
  </si>
  <si>
    <t xml:space="preserve">Modul ovládací</t>
  </si>
  <si>
    <t xml:space="preserve">CYKY-J 5x1,5mm</t>
  </si>
  <si>
    <t xml:space="preserve">Instalace silového kabelu</t>
  </si>
  <si>
    <t xml:space="preserve">Releový modul</t>
  </si>
  <si>
    <t xml:space="preserve">Ovládací tlačítko</t>
  </si>
  <si>
    <t xml:space="preserve">V03 - Vybavení - Učebna pro výkuku cizích jazyků</t>
  </si>
  <si>
    <t xml:space="preserve">R51354</t>
  </si>
  <si>
    <t xml:space="preserve">Nábytek - Učebna pro výuku cizích jazyků</t>
  </si>
  <si>
    <t xml:space="preserve">1596035285</t>
  </si>
  <si>
    <t xml:space="preserve">Vybavení - Učebna pro výuku cizých jazyků</t>
  </si>
  <si>
    <t xml:space="preserve">Koncové prvky, stínicí technika</t>
  </si>
  <si>
    <t xml:space="preserve">Vybavení učebny - interaktivní tabule+ vizualizér</t>
  </si>
  <si>
    <t xml:space="preserve">Ultrakrátký projektor</t>
  </si>
  <si>
    <t xml:space="preserve">Ramenný držák ultrakrátkého projektoru pro instalaci na pylonový pojezd</t>
  </si>
  <si>
    <t xml:space="preserve">Přídavné reproduktory s možností uchycení na pylonový pojezd tabule</t>
  </si>
  <si>
    <t xml:space="preserve">Stolní dokumentová kamera s flexibilním ramenem</t>
  </si>
  <si>
    <t xml:space="preserve">1x2 HDMI rozbočovač</t>
  </si>
  <si>
    <t xml:space="preserve">Technologie jazykové laboratoře se sdílením obrazu a zvuku</t>
  </si>
  <si>
    <t xml:space="preserve">Ovládací SW pro organizaci aktivit v laboratoři</t>
  </si>
  <si>
    <t xml:space="preserve">Učitelský SW modul pro LAN přístup do databáze studijních materiálů</t>
  </si>
  <si>
    <t xml:space="preserve">Systémový náhlavní set - sluchátka/mikrofon</t>
  </si>
  <si>
    <t xml:space="preserve">Notebook pro učitele</t>
  </si>
  <si>
    <t xml:space="preserve">Dokovací stanice</t>
  </si>
  <si>
    <t xml:space="preserve">Drátová optická myš</t>
  </si>
  <si>
    <t xml:space="preserve">Vestavné přípojné místo obsahující: 1x230V, 1xLAN, 1xHDMI, konektory, (kabely) budou uschovány pod víkem, signálové konektory budou řešeny jako pprotahovací konektory, 230V konektor bude pevný, vodící kabelové průchodky. Včetně 2m HDMI, USB + LAN protahovacího kabelu. Cena včetně dopravy, instalace.</t>
  </si>
  <si>
    <t xml:space="preserve">kis</t>
  </si>
  <si>
    <t xml:space="preserve">Pracovní stanice pro žáky</t>
  </si>
  <si>
    <t xml:space="preserve">Dobíjecí a úložná skříňka pro tablety</t>
  </si>
  <si>
    <t xml:space="preserve">Access point</t>
  </si>
  <si>
    <t xml:space="preserve">Interaktivní projektor</t>
  </si>
  <si>
    <t xml:space="preserve">Látková roleta</t>
  </si>
  <si>
    <t xml:space="preserve">Motor 230V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  <si>
    <t xml:space="preserve">stavební objekt</t>
  </si>
  <si>
    <t xml:space="preserve">odkaz na grafickou a textovou část PD</t>
  </si>
  <si>
    <t xml:space="preserve">Aktivní prvky</t>
  </si>
  <si>
    <t xml:space="preserve">D1.1.a   –   Technická zpráva
</t>
  </si>
  <si>
    <t xml:space="preserve">Vybavení - učebna pro výuku informačních tech.</t>
  </si>
  <si>
    <t xml:space="preserve">Vybavení - Učebna pro výuku cizích jazyků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_-* #,##0.00\ [$Kč-405]_-;\-* #,##0.00\ [$Kč-405]_-;_-* \-??\ [$Kč-405]_-;_-@_-"/>
    <numFmt numFmtId="173" formatCode="#,##0.00\ [$€-407]"/>
    <numFmt numFmtId="174" formatCode="#,##0.00&quot; Kč&quot;"/>
    <numFmt numFmtId="175" formatCode="_-* #,##0.00\ [$Kč-405]_-;\-* #,##0.00\ [$Kč-405]_-;_-* \-??\ [$Kč-405]_-;_-@_-"/>
    <numFmt numFmtId="176" formatCode="#,##0.00&quot; Kč&quot;"/>
    <numFmt numFmtId="177" formatCode="#,##0\"/>
    <numFmt numFmtId="178" formatCode="000\ 00"/>
  </numFmts>
  <fonts count="6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0"/>
      <charset val="1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b val="true"/>
      <sz val="1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b val="true"/>
      <sz val="10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Trebuchet MS"/>
      <family val="2"/>
      <charset val="238"/>
    </font>
    <font>
      <b val="true"/>
      <sz val="10"/>
      <color rgb="FF800000"/>
      <name val="Trebuchet MS"/>
      <family val="2"/>
      <charset val="238"/>
    </font>
    <font>
      <sz val="8"/>
      <color rgb="FF000000"/>
      <name val="Arial"/>
      <family val="2"/>
      <charset val="238"/>
    </font>
    <font>
      <sz val="8"/>
      <name val="Trebuchet MS"/>
      <family val="2"/>
      <charset val="238"/>
    </font>
    <font>
      <b val="true"/>
      <sz val="8"/>
      <color rgb="FF0000FF"/>
      <name val="Trebuchet MS"/>
      <family val="2"/>
      <charset val="238"/>
    </font>
    <font>
      <b val="true"/>
      <sz val="10"/>
      <color rgb="FF0000FF"/>
      <name val="Trebuchet MS"/>
      <family val="2"/>
      <charset val="238"/>
    </font>
    <font>
      <b val="true"/>
      <sz val="8"/>
      <color rgb="FFFF0000"/>
      <name val="Trebuchet MS"/>
      <family val="2"/>
      <charset val="238"/>
    </font>
    <font>
      <b val="true"/>
      <u val="single"/>
      <sz val="10"/>
      <color rgb="FFFA0000"/>
      <name val="Trebuchet MS"/>
      <family val="2"/>
      <charset val="238"/>
    </font>
    <font>
      <b val="true"/>
      <u val="single"/>
      <sz val="8"/>
      <color rgb="FFFA0000"/>
      <name val="Trebuchet MS"/>
      <family val="2"/>
      <charset val="238"/>
    </font>
    <font>
      <i val="true"/>
      <sz val="9"/>
      <name val="Trebuchet MS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AE682"/>
        <bgColor rgb="FFFDEADA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DEADA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FA0000"/>
      </patternFill>
    </fill>
    <fill>
      <patternFill patternType="solid">
        <fgColor rgb="FFFDEADA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6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6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9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7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7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7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7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7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2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8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9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9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9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3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2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8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8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9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9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8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8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8" borderId="3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2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3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9" borderId="2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9" borderId="3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9" fillId="8" borderId="2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8" borderId="2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8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8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11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11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11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9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4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11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11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1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1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8" borderId="2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8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3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6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Hypertextový odkaz 4" xfId="22"/>
    <cellStyle name="normální 13" xfId="23"/>
    <cellStyle name="normální 13 2" xfId="24"/>
    <cellStyle name="Normální 16" xfId="25"/>
    <cellStyle name="Normální 2" xfId="26"/>
    <cellStyle name="Normální 2 2" xfId="27"/>
    <cellStyle name="Normální 2 3" xfId="28"/>
    <cellStyle name="Normální 3" xfId="29"/>
    <cellStyle name="Normální 4" xfId="30"/>
    <cellStyle name="normální 4 2" xfId="31"/>
    <cellStyle name="Normální 4 3" xfId="32"/>
    <cellStyle name="Normální 5" xfId="33"/>
    <cellStyle name="Normální 6" xfId="34"/>
    <cellStyle name="Vysvětlující text 2" xfId="35"/>
  </cellStyles>
  <dxfs count="5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AE682"/>
      <rgbColor rgb="FFBEBEBE"/>
      <rgbColor rgb="FFFF99CC"/>
      <rgbColor rgb="FFCC99FF"/>
      <rgbColor rgb="FFFDEA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335520</xdr:colOff>
      <xdr:row>51</xdr:row>
      <xdr:rowOff>63000</xdr:rowOff>
    </xdr:to>
    <xdr:sp>
      <xdr:nvSpPr>
        <xdr:cNvPr id="2" name="CustomShape 1" hidden="1"/>
        <xdr:cNvSpPr/>
      </xdr:nvSpPr>
      <xdr:spPr>
        <a:xfrm>
          <a:off x="0" y="0"/>
          <a:ext cx="9523800" cy="997848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35520</xdr:colOff>
      <xdr:row>51</xdr:row>
      <xdr:rowOff>63000</xdr:rowOff>
    </xdr:to>
    <xdr:sp>
      <xdr:nvSpPr>
        <xdr:cNvPr id="3" name="CustomShape 1" hidden="1"/>
        <xdr:cNvSpPr/>
      </xdr:nvSpPr>
      <xdr:spPr>
        <a:xfrm>
          <a:off x="0" y="0"/>
          <a:ext cx="9523800" cy="997848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35520</xdr:colOff>
      <xdr:row>51</xdr:row>
      <xdr:rowOff>63000</xdr:rowOff>
    </xdr:to>
    <xdr:sp>
      <xdr:nvSpPr>
        <xdr:cNvPr id="4" name="CustomShape 1" hidden="1"/>
        <xdr:cNvSpPr/>
      </xdr:nvSpPr>
      <xdr:spPr>
        <a:xfrm>
          <a:off x="0" y="0"/>
          <a:ext cx="9523800" cy="997848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35880</xdr:colOff>
      <xdr:row>48</xdr:row>
      <xdr:rowOff>67680</xdr:rowOff>
    </xdr:to>
    <xdr:sp>
      <xdr:nvSpPr>
        <xdr:cNvPr id="5" name="CustomShape 1" hidden="1"/>
        <xdr:cNvSpPr/>
      </xdr:nvSpPr>
      <xdr:spPr>
        <a:xfrm>
          <a:off x="0" y="0"/>
          <a:ext cx="9524160" cy="949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35880</xdr:colOff>
      <xdr:row>48</xdr:row>
      <xdr:rowOff>67680</xdr:rowOff>
    </xdr:to>
    <xdr:sp>
      <xdr:nvSpPr>
        <xdr:cNvPr id="6" name="CustomShape 1" hidden="1"/>
        <xdr:cNvSpPr/>
      </xdr:nvSpPr>
      <xdr:spPr>
        <a:xfrm>
          <a:off x="0" y="0"/>
          <a:ext cx="9524160" cy="949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35880</xdr:colOff>
      <xdr:row>48</xdr:row>
      <xdr:rowOff>67680</xdr:rowOff>
    </xdr:to>
    <xdr:sp>
      <xdr:nvSpPr>
        <xdr:cNvPr id="7" name="CustomShape 1" hidden="1"/>
        <xdr:cNvSpPr/>
      </xdr:nvSpPr>
      <xdr:spPr>
        <a:xfrm>
          <a:off x="0" y="0"/>
          <a:ext cx="9524160" cy="949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skala/AppData/Local/Microsoft/Windows/Temporary%20Internet%20Files/Content.Outlook/EOC00RW8/17220-ZU&#352;_DOME&#268;EK/Z&#225;kladn&#237;%20&#353;kola%20&#352;koln&#237;%201480,%20Chomutov%20-%2011.2.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ozpo&#269;ty%202017/003%20Z&#352;%20Chomutov/Z&#352;%20B&#345;ezeneck&#225;/Z&#352;%20B&#345;ezeneck&#225;%204679,%20Chomutov%2010.2.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ukas/AppData/Local/Microsoft/Windows/INetCache/Content.Outlook/2PHXOC7N/17AA%20-%20Stavebn&#237;%20&#250;pravy%20interi&#233;r%20-%20St&#345;edisko%20voln&#233;ho%20&#269;asu%20Dome&#269;ek%20Chomuto..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vyb1"/>
      <sheetName val="vyb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výkresy"/>
      <sheetName val="vyb1"/>
      <sheetName val="vyb2"/>
      <sheetName val="vyb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08 - Aktivní prvky v od..."/>
      <sheetName val="SO09 - Strukturovaná kabeláž"/>
      <sheetName val="V01 - Nábytek - Učebna pr..."/>
      <sheetName val="V02 - Nábytek - Řemeslná ..."/>
      <sheetName val="V03 - Nábytek - Učebna pr..."/>
      <sheetName val="Pokyny pro vyplnění"/>
    </sheetNames>
    <sheetDataSet>
      <sheetData sheetId="0">
        <row r="30">
          <cell r="F30">
            <v>0</v>
          </cell>
        </row>
        <row r="30">
          <cell r="J30">
            <v>0</v>
          </cell>
        </row>
        <row r="31">
          <cell r="F31">
            <v>0</v>
          </cell>
        </row>
        <row r="31">
          <cell r="J31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77">
          <cell r="P77">
            <v>0</v>
          </cell>
        </row>
      </sheetData>
      <sheetData sheetId="1">
        <row r="30">
          <cell r="F30">
            <v>0</v>
          </cell>
        </row>
        <row r="30">
          <cell r="J30">
            <v>0</v>
          </cell>
        </row>
        <row r="31">
          <cell r="F31">
            <v>0</v>
          </cell>
        </row>
        <row r="31">
          <cell r="J31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77">
          <cell r="P77">
            <v>0</v>
          </cell>
        </row>
      </sheetData>
      <sheetData sheetId="2">
        <row r="30">
          <cell r="F30">
            <v>0</v>
          </cell>
        </row>
        <row r="30">
          <cell r="J30">
            <v>0</v>
          </cell>
        </row>
        <row r="31">
          <cell r="F31">
            <v>0</v>
          </cell>
        </row>
        <row r="31">
          <cell r="J31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77">
          <cell r="P77">
            <v>0</v>
          </cell>
        </row>
      </sheetData>
      <sheetData sheetId="3"/>
      <sheetData sheetId="4">
        <row r="30">
          <cell r="F30">
            <v>0</v>
          </cell>
        </row>
        <row r="30">
          <cell r="J30">
            <v>0</v>
          </cell>
        </row>
        <row r="31">
          <cell r="F31">
            <v>0</v>
          </cell>
        </row>
        <row r="31">
          <cell r="J31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77">
          <cell r="P77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3"/>
    <col collapsed="false" customWidth="true" hidden="false" outlineLevel="0" max="35" min="35" style="1" width="31.66"/>
    <col collapsed="false" customWidth="true" hidden="false" outlineLevel="0" max="37" min="36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4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false" hidden="false" outlineLevel="0" max="16384" min="58" style="1" width="9.33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7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75" hidden="false" customHeight="true" outlineLevel="0" collapsed="false">
      <c r="B4" s="15"/>
      <c r="D4" s="16" t="s">
        <v>11</v>
      </c>
      <c r="AQ4" s="17"/>
      <c r="AS4" s="18" t="s">
        <v>12</v>
      </c>
      <c r="BE4" s="19" t="s">
        <v>13</v>
      </c>
      <c r="BS4" s="11" t="s">
        <v>14</v>
      </c>
    </row>
    <row r="5" customFormat="false" ht="14.25" hidden="false" customHeight="true" outlineLevel="0" collapsed="false">
      <c r="B5" s="15"/>
      <c r="D5" s="20" t="s">
        <v>15</v>
      </c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7"/>
      <c r="BE5" s="22" t="s">
        <v>17</v>
      </c>
      <c r="BS5" s="11" t="s">
        <v>8</v>
      </c>
    </row>
    <row r="6" customFormat="false" ht="36.75" hidden="false" customHeight="true" outlineLevel="0" collapsed="false">
      <c r="B6" s="15"/>
      <c r="D6" s="23" t="s">
        <v>18</v>
      </c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17"/>
      <c r="BE6" s="22"/>
      <c r="BS6" s="11" t="s">
        <v>8</v>
      </c>
    </row>
    <row r="7" customFormat="false" ht="14.25" hidden="false" customHeight="true" outlineLevel="0" collapsed="false">
      <c r="B7" s="15"/>
      <c r="D7" s="25" t="s">
        <v>20</v>
      </c>
      <c r="K7" s="21"/>
      <c r="AK7" s="25" t="s">
        <v>21</v>
      </c>
      <c r="AN7" s="21"/>
      <c r="AQ7" s="17"/>
      <c r="BE7" s="22"/>
      <c r="BS7" s="11" t="s">
        <v>8</v>
      </c>
    </row>
    <row r="8" customFormat="false" ht="14.25" hidden="false" customHeight="true" outlineLevel="0" collapsed="false">
      <c r="B8" s="15"/>
      <c r="D8" s="25" t="s">
        <v>22</v>
      </c>
      <c r="K8" s="21" t="s">
        <v>23</v>
      </c>
      <c r="AK8" s="25" t="s">
        <v>24</v>
      </c>
      <c r="AN8" s="26" t="s">
        <v>25</v>
      </c>
      <c r="AQ8" s="17"/>
      <c r="BE8" s="22"/>
      <c r="BS8" s="11" t="s">
        <v>8</v>
      </c>
    </row>
    <row r="9" customFormat="false" ht="14.25" hidden="false" customHeight="true" outlineLevel="0" collapsed="false">
      <c r="B9" s="15"/>
      <c r="AQ9" s="17"/>
      <c r="BE9" s="22"/>
      <c r="BS9" s="11" t="s">
        <v>8</v>
      </c>
    </row>
    <row r="10" customFormat="false" ht="14.25" hidden="false" customHeight="true" outlineLevel="0" collapsed="false">
      <c r="B10" s="15"/>
      <c r="D10" s="25" t="s">
        <v>26</v>
      </c>
      <c r="AK10" s="25" t="s">
        <v>27</v>
      </c>
      <c r="AN10" s="21"/>
      <c r="AQ10" s="17"/>
      <c r="BE10" s="22"/>
      <c r="BS10" s="11" t="s">
        <v>8</v>
      </c>
    </row>
    <row r="11" customFormat="false" ht="18" hidden="false" customHeight="true" outlineLevel="0" collapsed="false">
      <c r="B11" s="15"/>
      <c r="E11" s="21" t="s">
        <v>28</v>
      </c>
      <c r="AK11" s="25" t="s">
        <v>29</v>
      </c>
      <c r="AN11" s="21"/>
      <c r="AQ11" s="17"/>
      <c r="BE11" s="22"/>
      <c r="BS11" s="11" t="s">
        <v>8</v>
      </c>
    </row>
    <row r="12" customFormat="false" ht="6.75" hidden="false" customHeight="true" outlineLevel="0" collapsed="false">
      <c r="B12" s="15"/>
      <c r="AQ12" s="17"/>
      <c r="BE12" s="22"/>
      <c r="BS12" s="11" t="s">
        <v>8</v>
      </c>
    </row>
    <row r="13" customFormat="false" ht="14.25" hidden="false" customHeight="true" outlineLevel="0" collapsed="false">
      <c r="B13" s="15"/>
      <c r="D13" s="25" t="s">
        <v>30</v>
      </c>
      <c r="AK13" s="25" t="s">
        <v>27</v>
      </c>
      <c r="AN13" s="27" t="s">
        <v>31</v>
      </c>
      <c r="AQ13" s="17"/>
      <c r="BE13" s="22"/>
      <c r="BS13" s="11" t="s">
        <v>8</v>
      </c>
    </row>
    <row r="14" customFormat="false" ht="15" hidden="false" customHeight="false" outlineLevel="0" collapsed="false">
      <c r="B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N14" s="27" t="s">
        <v>31</v>
      </c>
      <c r="AQ14" s="17"/>
      <c r="BE14" s="22"/>
      <c r="BS14" s="11" t="s">
        <v>8</v>
      </c>
    </row>
    <row r="15" customFormat="false" ht="6.75" hidden="false" customHeight="true" outlineLevel="0" collapsed="false">
      <c r="B15" s="15"/>
      <c r="AQ15" s="17"/>
      <c r="BE15" s="22"/>
      <c r="BS15" s="11" t="s">
        <v>5</v>
      </c>
    </row>
    <row r="16" customFormat="false" ht="14.25" hidden="false" customHeight="true" outlineLevel="0" collapsed="false">
      <c r="B16" s="15"/>
      <c r="D16" s="25" t="s">
        <v>32</v>
      </c>
      <c r="AK16" s="25" t="s">
        <v>27</v>
      </c>
      <c r="AN16" s="21"/>
      <c r="AQ16" s="17"/>
      <c r="BE16" s="22"/>
      <c r="BS16" s="11" t="s">
        <v>5</v>
      </c>
    </row>
    <row r="17" customFormat="false" ht="18" hidden="false" customHeight="true" outlineLevel="0" collapsed="false">
      <c r="B17" s="15"/>
      <c r="E17" s="21" t="s">
        <v>33</v>
      </c>
      <c r="AK17" s="25" t="s">
        <v>29</v>
      </c>
      <c r="AN17" s="21"/>
      <c r="AQ17" s="17"/>
      <c r="BE17" s="22"/>
      <c r="BS17" s="11" t="s">
        <v>34</v>
      </c>
    </row>
    <row r="18" customFormat="false" ht="6.75" hidden="false" customHeight="true" outlineLevel="0" collapsed="false">
      <c r="B18" s="15"/>
      <c r="AQ18" s="17"/>
      <c r="BE18" s="22"/>
      <c r="BS18" s="11" t="s">
        <v>8</v>
      </c>
    </row>
    <row r="19" customFormat="false" ht="14.25" hidden="false" customHeight="true" outlineLevel="0" collapsed="false">
      <c r="B19" s="15"/>
      <c r="D19" s="25" t="s">
        <v>35</v>
      </c>
      <c r="AQ19" s="17"/>
      <c r="BE19" s="22"/>
      <c r="BS19" s="11" t="s">
        <v>8</v>
      </c>
    </row>
    <row r="20" customFormat="false" ht="299.25" hidden="false" customHeight="true" outlineLevel="0" collapsed="false">
      <c r="B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7"/>
      <c r="BE20" s="22"/>
      <c r="BS20" s="11" t="s">
        <v>5</v>
      </c>
    </row>
    <row r="21" customFormat="false" ht="6.75" hidden="false" customHeight="true" outlineLevel="0" collapsed="false">
      <c r="B21" s="15"/>
      <c r="AQ21" s="17"/>
      <c r="BE21" s="22"/>
    </row>
    <row r="22" customFormat="false" ht="6.75" hidden="false" customHeight="true" outlineLevel="0" collapsed="false">
      <c r="B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7"/>
      <c r="BE22" s="22"/>
    </row>
    <row r="23" s="30" customFormat="true" ht="25.5" hidden="false" customHeight="true" outlineLevel="0" collapsed="false">
      <c r="B23" s="31"/>
      <c r="D23" s="32" t="s">
        <v>37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2"/>
    </row>
    <row r="24" s="30" customFormat="true" ht="6.75" hidden="false" customHeight="true" outlineLevel="0" collapsed="false">
      <c r="B24" s="31"/>
      <c r="AQ24" s="35"/>
      <c r="BE24" s="22"/>
    </row>
    <row r="25" s="30" customFormat="true" ht="13.5" hidden="false" customHeight="false" outlineLevel="0" collapsed="false">
      <c r="B25" s="31"/>
      <c r="L25" s="36" t="s">
        <v>38</v>
      </c>
      <c r="M25" s="36"/>
      <c r="N25" s="36"/>
      <c r="O25" s="36"/>
      <c r="W25" s="36" t="s">
        <v>39</v>
      </c>
      <c r="X25" s="36"/>
      <c r="Y25" s="36"/>
      <c r="Z25" s="36"/>
      <c r="AA25" s="36"/>
      <c r="AB25" s="36"/>
      <c r="AC25" s="36"/>
      <c r="AD25" s="36"/>
      <c r="AE25" s="36"/>
      <c r="AK25" s="36" t="s">
        <v>40</v>
      </c>
      <c r="AL25" s="36"/>
      <c r="AM25" s="36"/>
      <c r="AN25" s="36"/>
      <c r="AO25" s="36"/>
      <c r="AQ25" s="35"/>
      <c r="BE25" s="22"/>
    </row>
    <row r="26" s="37" customFormat="true" ht="14.25" hidden="false" customHeight="true" outlineLevel="0" collapsed="false">
      <c r="B26" s="38"/>
      <c r="D26" s="39" t="s">
        <v>41</v>
      </c>
      <c r="F26" s="39" t="s">
        <v>42</v>
      </c>
      <c r="L26" s="40" t="n">
        <v>0.21</v>
      </c>
      <c r="M26" s="40"/>
      <c r="N26" s="40"/>
      <c r="O26" s="40"/>
      <c r="W26" s="41" t="n">
        <f aca="false">AK23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W26/100*21</f>
        <v>0</v>
      </c>
      <c r="AL26" s="41"/>
      <c r="AM26" s="41"/>
      <c r="AN26" s="41"/>
      <c r="AO26" s="41"/>
      <c r="AQ26" s="42"/>
      <c r="BE26" s="22"/>
    </row>
    <row r="27" s="37" customFormat="true" ht="14.25" hidden="false" customHeight="true" outlineLevel="0" collapsed="false">
      <c r="B27" s="38"/>
      <c r="F27" s="39" t="s">
        <v>43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2"/>
    </row>
    <row r="28" s="37" customFormat="true" ht="14.25" hidden="true" customHeight="true" outlineLevel="0" collapsed="false">
      <c r="B28" s="38"/>
      <c r="F28" s="39" t="s">
        <v>44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37" customFormat="true" ht="14.25" hidden="true" customHeight="true" outlineLevel="0" collapsed="false">
      <c r="B29" s="38"/>
      <c r="F29" s="39" t="s">
        <v>45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37" customFormat="true" ht="14.25" hidden="true" customHeight="true" outlineLevel="0" collapsed="false">
      <c r="B30" s="38"/>
      <c r="F30" s="39" t="s">
        <v>46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2"/>
    </row>
    <row r="31" s="30" customFormat="true" ht="6.75" hidden="false" customHeight="true" outlineLevel="0" collapsed="false">
      <c r="B31" s="31"/>
      <c r="AQ31" s="35"/>
      <c r="BE31" s="22"/>
    </row>
    <row r="32" s="30" customFormat="true" ht="25.5" hidden="false" customHeight="true" outlineLevel="0" collapsed="false">
      <c r="B32" s="31"/>
      <c r="C32" s="43"/>
      <c r="D32" s="44" t="s">
        <v>4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8</v>
      </c>
      <c r="U32" s="45"/>
      <c r="V32" s="45"/>
      <c r="W32" s="45"/>
      <c r="X32" s="47" t="s">
        <v>49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2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6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5" t="s">
        <v>15</v>
      </c>
      <c r="L41" s="55" t="str">
        <f aca="false">K5</f>
        <v>17AA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Stavební úpravy interiér - Středisko volného času Domeček Chomutov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5" t="s">
        <v>22</v>
      </c>
      <c r="L44" s="61" t="str">
        <f aca="false">IF(K8="","",K8)</f>
        <v>Chomutov</v>
      </c>
      <c r="AI44" s="25" t="s">
        <v>24</v>
      </c>
      <c r="AM44" s="62" t="str">
        <f aca="false">IF(AN8= "","",AN8)</f>
        <v>20. 3. 2017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5" t="s">
        <v>26</v>
      </c>
      <c r="L46" s="55" t="str">
        <f aca="false">IF(E11= "","",E11)</f>
        <v>Středisko volného času Domeček, Jiráskova 4140, Cv</v>
      </c>
      <c r="AI46" s="25" t="s">
        <v>32</v>
      </c>
      <c r="AM46" s="63" t="str">
        <f aca="false">IF(E17="","",E17)</f>
        <v> </v>
      </c>
      <c r="AN46" s="63"/>
      <c r="AO46" s="63"/>
      <c r="AP46" s="63"/>
      <c r="AR46" s="31"/>
      <c r="AS46" s="64" t="s">
        <v>51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5" t="s">
        <v>30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2</v>
      </c>
      <c r="D49" s="68"/>
      <c r="E49" s="68"/>
      <c r="F49" s="68"/>
      <c r="G49" s="68"/>
      <c r="H49" s="69"/>
      <c r="I49" s="70" t="s">
        <v>53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4</v>
      </c>
      <c r="AH49" s="71"/>
      <c r="AI49" s="71"/>
      <c r="AJ49" s="71"/>
      <c r="AK49" s="71"/>
      <c r="AL49" s="71"/>
      <c r="AM49" s="71"/>
      <c r="AN49" s="70" t="s">
        <v>55</v>
      </c>
      <c r="AO49" s="70"/>
      <c r="AP49" s="70"/>
      <c r="AQ49" s="72" t="s">
        <v>56</v>
      </c>
      <c r="AR49" s="31"/>
      <c r="AS49" s="73" t="s">
        <v>57</v>
      </c>
      <c r="AT49" s="74" t="s">
        <v>58</v>
      </c>
      <c r="AU49" s="74" t="s">
        <v>59</v>
      </c>
      <c r="AV49" s="74" t="s">
        <v>60</v>
      </c>
      <c r="AW49" s="74" t="s">
        <v>61</v>
      </c>
      <c r="AX49" s="74" t="s">
        <v>62</v>
      </c>
      <c r="AY49" s="74" t="s">
        <v>63</v>
      </c>
      <c r="AZ49" s="74" t="s">
        <v>64</v>
      </c>
      <c r="BA49" s="74" t="s">
        <v>65</v>
      </c>
      <c r="BB49" s="74" t="s">
        <v>66</v>
      </c>
      <c r="BC49" s="74" t="s">
        <v>67</v>
      </c>
      <c r="BD49" s="75" t="s">
        <v>68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SUM(AG52:AG55),2)</f>
        <v>0</v>
      </c>
      <c r="AH51" s="79"/>
      <c r="AI51" s="79"/>
      <c r="AJ51" s="79"/>
      <c r="AK51" s="79"/>
      <c r="AL51" s="79"/>
      <c r="AM51" s="79"/>
      <c r="AN51" s="80" t="n">
        <f aca="false">AG51*1.21</f>
        <v>0</v>
      </c>
      <c r="AO51" s="80"/>
      <c r="AP51" s="80"/>
      <c r="AQ51" s="81"/>
      <c r="AR51" s="58"/>
      <c r="AS51" s="82" t="n">
        <f aca="false">ROUND(SUM(AS52:AS55),2)</f>
        <v>0</v>
      </c>
      <c r="AT51" s="83" t="n">
        <f aca="false">ROUND(SUM(AV51:AW51),2)</f>
        <v>0</v>
      </c>
      <c r="AU51" s="84" t="n">
        <f aca="false">ROUND(SUM(AU52:AU55)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SUM(AZ52:AZ55),2)</f>
        <v>0</v>
      </c>
      <c r="BA51" s="83" t="n">
        <f aca="false">ROUND(SUM(BA52:BA55),2)</f>
        <v>0</v>
      </c>
      <c r="BB51" s="83" t="n">
        <f aca="false">ROUND(SUM(BB52:BB55),2)</f>
        <v>0</v>
      </c>
      <c r="BC51" s="83" t="n">
        <f aca="false">ROUND(SUM(BC52:BC55),2)</f>
        <v>0</v>
      </c>
      <c r="BD51" s="85" t="n">
        <f aca="false">ROUND(SUM(BD52:BD55),2)</f>
        <v>0</v>
      </c>
      <c r="BS51" s="59" t="s">
        <v>70</v>
      </c>
      <c r="BT51" s="59" t="s">
        <v>71</v>
      </c>
      <c r="BU51" s="86" t="s">
        <v>72</v>
      </c>
      <c r="BV51" s="59" t="s">
        <v>73</v>
      </c>
      <c r="BW51" s="59" t="s">
        <v>6</v>
      </c>
      <c r="BX51" s="59" t="s">
        <v>74</v>
      </c>
      <c r="CL51" s="59"/>
    </row>
    <row r="52" s="98" customFormat="true" ht="16.5" hidden="false" customHeight="true" outlineLevel="0" collapsed="false">
      <c r="A52" s="87" t="s">
        <v>75</v>
      </c>
      <c r="B52" s="88"/>
      <c r="C52" s="89"/>
      <c r="D52" s="90" t="s">
        <v>76</v>
      </c>
      <c r="E52" s="90"/>
      <c r="F52" s="90"/>
      <c r="G52" s="90"/>
      <c r="H52" s="90"/>
      <c r="I52" s="91"/>
      <c r="J52" s="90" t="s">
        <v>77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SO08 - Aktivní prvky v od...'!J27</f>
        <v>0</v>
      </c>
      <c r="AH52" s="92"/>
      <c r="AI52" s="92"/>
      <c r="AJ52" s="92"/>
      <c r="AK52" s="92"/>
      <c r="AL52" s="92"/>
      <c r="AM52" s="92"/>
      <c r="AN52" s="92" t="n">
        <f aca="false">AG52*1.21</f>
        <v>0</v>
      </c>
      <c r="AO52" s="92"/>
      <c r="AP52" s="92"/>
      <c r="AQ52" s="93" t="s">
        <v>78</v>
      </c>
      <c r="AR52" s="88"/>
      <c r="AS52" s="94" t="n">
        <v>0</v>
      </c>
      <c r="AT52" s="95" t="n">
        <f aca="false">ROUND(SUM(AV52:AW52),2)</f>
        <v>0</v>
      </c>
      <c r="AU52" s="96" t="n">
        <f aca="false">'[3]SO08 - Aktivní prvky v od...'!P77</f>
        <v>0</v>
      </c>
      <c r="AV52" s="95" t="n">
        <f aca="false">'[3]SO08 - Aktivní prvky v od...'!J30</f>
        <v>0</v>
      </c>
      <c r="AW52" s="95" t="n">
        <f aca="false">'[3]SO08 - Aktivní prvky v od...'!J31</f>
        <v>0</v>
      </c>
      <c r="AX52" s="95" t="n">
        <f aca="false">'[3]SO08 - Aktivní prvky v od...'!J32</f>
        <v>0</v>
      </c>
      <c r="AY52" s="95" t="n">
        <f aca="false">'[3]SO08 - Aktivní prvky v od...'!J33</f>
        <v>0</v>
      </c>
      <c r="AZ52" s="95" t="n">
        <f aca="false">'[3]SO08 - Aktivní prvky v od...'!F30</f>
        <v>0</v>
      </c>
      <c r="BA52" s="95" t="n">
        <f aca="false">'[3]SO08 - Aktivní prvky v od...'!F31</f>
        <v>0</v>
      </c>
      <c r="BB52" s="95" t="n">
        <f aca="false">'[3]SO08 - Aktivní prvky v od...'!F32</f>
        <v>0</v>
      </c>
      <c r="BC52" s="95" t="n">
        <f aca="false">'[3]SO08 - Aktivní prvky v od...'!F33</f>
        <v>0</v>
      </c>
      <c r="BD52" s="97" t="n">
        <f aca="false">'[3]SO08 - Aktivní prvky v od...'!F34</f>
        <v>0</v>
      </c>
      <c r="BT52" s="99" t="s">
        <v>79</v>
      </c>
      <c r="BV52" s="99" t="s">
        <v>73</v>
      </c>
      <c r="BW52" s="99" t="s">
        <v>80</v>
      </c>
      <c r="BX52" s="99" t="s">
        <v>6</v>
      </c>
      <c r="CL52" s="99"/>
      <c r="CM52" s="99" t="s">
        <v>81</v>
      </c>
    </row>
    <row r="53" s="98" customFormat="true" ht="16.5" hidden="false" customHeight="true" outlineLevel="0" collapsed="false">
      <c r="A53" s="87" t="s">
        <v>75</v>
      </c>
      <c r="B53" s="88"/>
      <c r="C53" s="89"/>
      <c r="D53" s="90" t="s">
        <v>82</v>
      </c>
      <c r="E53" s="90"/>
      <c r="F53" s="90"/>
      <c r="G53" s="90"/>
      <c r="H53" s="90"/>
      <c r="I53" s="91"/>
      <c r="J53" s="90" t="s">
        <v>83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2" t="n">
        <f aca="false">'SO09 - Strukturovaná kabeláž'!J27</f>
        <v>0</v>
      </c>
      <c r="AH53" s="92"/>
      <c r="AI53" s="92"/>
      <c r="AJ53" s="92"/>
      <c r="AK53" s="92"/>
      <c r="AL53" s="92"/>
      <c r="AM53" s="92"/>
      <c r="AN53" s="92" t="n">
        <f aca="false">AG53*1.21</f>
        <v>0</v>
      </c>
      <c r="AO53" s="92"/>
      <c r="AP53" s="92"/>
      <c r="AQ53" s="93" t="s">
        <v>78</v>
      </c>
      <c r="AR53" s="88"/>
      <c r="AS53" s="94" t="n">
        <v>0</v>
      </c>
      <c r="AT53" s="95" t="n">
        <f aca="false">ROUND(SUM(AV53:AW53),2)</f>
        <v>0</v>
      </c>
      <c r="AU53" s="96" t="n">
        <f aca="false">'[3]SO09 - Strukturovaná kabeláž'!P77</f>
        <v>0</v>
      </c>
      <c r="AV53" s="95" t="n">
        <f aca="false">'[3]SO09 - Strukturovaná kabeláž'!J30</f>
        <v>0</v>
      </c>
      <c r="AW53" s="95" t="n">
        <f aca="false">'[3]SO09 - Strukturovaná kabeláž'!J31</f>
        <v>0</v>
      </c>
      <c r="AX53" s="95" t="n">
        <f aca="false">'[3]SO09 - Strukturovaná kabeláž'!J32</f>
        <v>0</v>
      </c>
      <c r="AY53" s="95" t="n">
        <f aca="false">'[3]SO09 - Strukturovaná kabeláž'!J33</f>
        <v>0</v>
      </c>
      <c r="AZ53" s="95" t="n">
        <f aca="false">'[3]SO09 - Strukturovaná kabeláž'!F30</f>
        <v>0</v>
      </c>
      <c r="BA53" s="95" t="n">
        <f aca="false">'[3]SO09 - Strukturovaná kabeláž'!F31</f>
        <v>0</v>
      </c>
      <c r="BB53" s="95" t="n">
        <f aca="false">'[3]SO09 - Strukturovaná kabeláž'!F32</f>
        <v>0</v>
      </c>
      <c r="BC53" s="95" t="n">
        <f aca="false">'[3]SO09 - Strukturovaná kabeláž'!F33</f>
        <v>0</v>
      </c>
      <c r="BD53" s="97" t="n">
        <f aca="false">'[3]SO09 - Strukturovaná kabeláž'!F34</f>
        <v>0</v>
      </c>
      <c r="BT53" s="99" t="s">
        <v>79</v>
      </c>
      <c r="BV53" s="99" t="s">
        <v>73</v>
      </c>
      <c r="BW53" s="99" t="s">
        <v>84</v>
      </c>
      <c r="BX53" s="99" t="s">
        <v>6</v>
      </c>
      <c r="CL53" s="99"/>
      <c r="CM53" s="99" t="s">
        <v>81</v>
      </c>
    </row>
    <row r="54" s="98" customFormat="true" ht="31.5" hidden="false" customHeight="true" outlineLevel="0" collapsed="false">
      <c r="A54" s="87" t="s">
        <v>75</v>
      </c>
      <c r="B54" s="88"/>
      <c r="C54" s="89"/>
      <c r="D54" s="90" t="s">
        <v>85</v>
      </c>
      <c r="E54" s="90"/>
      <c r="F54" s="90"/>
      <c r="G54" s="90"/>
      <c r="H54" s="90"/>
      <c r="I54" s="91"/>
      <c r="J54" s="90" t="s">
        <v>86</v>
      </c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2" t="n">
        <f aca="false">'V01 - Vybavení - Učebna pr...'!J27</f>
        <v>0</v>
      </c>
      <c r="AH54" s="92"/>
      <c r="AI54" s="92"/>
      <c r="AJ54" s="92"/>
      <c r="AK54" s="92"/>
      <c r="AL54" s="92"/>
      <c r="AM54" s="92"/>
      <c r="AN54" s="92" t="n">
        <f aca="false">AG54*1.21</f>
        <v>0</v>
      </c>
      <c r="AO54" s="92"/>
      <c r="AP54" s="92"/>
      <c r="AQ54" s="93" t="s">
        <v>78</v>
      </c>
      <c r="AR54" s="88"/>
      <c r="AS54" s="94" t="n">
        <v>0</v>
      </c>
      <c r="AT54" s="95" t="n">
        <f aca="false">ROUND(SUM(AV54:AW54),2)</f>
        <v>0</v>
      </c>
      <c r="AU54" s="96" t="n">
        <f aca="false">'[3]V01 - Nábytek - Učebna pr...'!P77</f>
        <v>0</v>
      </c>
      <c r="AV54" s="95" t="n">
        <f aca="false">'[3]V01 - Nábytek - Učebna pr...'!J30</f>
        <v>0</v>
      </c>
      <c r="AW54" s="95" t="n">
        <f aca="false">'[3]V01 - Nábytek - Učebna pr...'!J31</f>
        <v>0</v>
      </c>
      <c r="AX54" s="95" t="n">
        <f aca="false">'[3]V01 - Nábytek - Učebna pr...'!J32</f>
        <v>0</v>
      </c>
      <c r="AY54" s="95" t="n">
        <f aca="false">'[3]V01 - Nábytek - Učebna pr...'!J33</f>
        <v>0</v>
      </c>
      <c r="AZ54" s="95" t="n">
        <f aca="false">'[3]V01 - Nábytek - Učebna pr...'!F30</f>
        <v>0</v>
      </c>
      <c r="BA54" s="95" t="n">
        <f aca="false">'[3]V01 - Nábytek - Učebna pr...'!F31</f>
        <v>0</v>
      </c>
      <c r="BB54" s="95" t="n">
        <f aca="false">'[3]V01 - Nábytek - Učebna pr...'!F32</f>
        <v>0</v>
      </c>
      <c r="BC54" s="95" t="n">
        <f aca="false">'[3]V01 - Nábytek - Učebna pr...'!F33</f>
        <v>0</v>
      </c>
      <c r="BD54" s="97" t="n">
        <f aca="false">'[3]V01 - Nábytek - Učebna pr...'!F34</f>
        <v>0</v>
      </c>
      <c r="BT54" s="99" t="s">
        <v>79</v>
      </c>
      <c r="BV54" s="99" t="s">
        <v>73</v>
      </c>
      <c r="BW54" s="99" t="s">
        <v>87</v>
      </c>
      <c r="BX54" s="99" t="s">
        <v>6</v>
      </c>
      <c r="CL54" s="99"/>
      <c r="CM54" s="99" t="s">
        <v>81</v>
      </c>
    </row>
    <row r="55" s="98" customFormat="true" ht="31.5" hidden="false" customHeight="true" outlineLevel="0" collapsed="false">
      <c r="A55" s="87" t="s">
        <v>75</v>
      </c>
      <c r="B55" s="88"/>
      <c r="C55" s="89"/>
      <c r="D55" s="90" t="s">
        <v>88</v>
      </c>
      <c r="E55" s="90"/>
      <c r="F55" s="90"/>
      <c r="G55" s="90"/>
      <c r="H55" s="90"/>
      <c r="I55" s="91"/>
      <c r="J55" s="90" t="s">
        <v>89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2" t="n">
        <f aca="false">'V03 - Vybavení - Učebna pr...'!J27</f>
        <v>0</v>
      </c>
      <c r="AH55" s="92"/>
      <c r="AI55" s="92"/>
      <c r="AJ55" s="92"/>
      <c r="AK55" s="92"/>
      <c r="AL55" s="92"/>
      <c r="AM55" s="92"/>
      <c r="AN55" s="92" t="n">
        <f aca="false">AG55*1.21</f>
        <v>0</v>
      </c>
      <c r="AO55" s="92"/>
      <c r="AP55" s="92"/>
      <c r="AQ55" s="93" t="s">
        <v>78</v>
      </c>
      <c r="AR55" s="88"/>
      <c r="AS55" s="100" t="n">
        <v>0</v>
      </c>
      <c r="AT55" s="101" t="n">
        <f aca="false">ROUND(SUM(AV55:AW55),2)</f>
        <v>0</v>
      </c>
      <c r="AU55" s="102" t="n">
        <f aca="false">'[3]V03 - Nábytek - Učebna pr...'!P77</f>
        <v>0</v>
      </c>
      <c r="AV55" s="101" t="n">
        <f aca="false">'[3]V03 - Nábytek - Učebna pr...'!J30</f>
        <v>0</v>
      </c>
      <c r="AW55" s="101" t="n">
        <f aca="false">'[3]V03 - Nábytek - Učebna pr...'!J31</f>
        <v>0</v>
      </c>
      <c r="AX55" s="101" t="n">
        <f aca="false">'[3]V03 - Nábytek - Učebna pr...'!J32</f>
        <v>0</v>
      </c>
      <c r="AY55" s="101" t="n">
        <f aca="false">'[3]V03 - Nábytek - Učebna pr...'!J33</f>
        <v>0</v>
      </c>
      <c r="AZ55" s="101" t="n">
        <f aca="false">'[3]V03 - Nábytek - Učebna pr...'!F30</f>
        <v>0</v>
      </c>
      <c r="BA55" s="101" t="n">
        <f aca="false">'[3]V03 - Nábytek - Učebna pr...'!F31</f>
        <v>0</v>
      </c>
      <c r="BB55" s="101" t="n">
        <f aca="false">'[3]V03 - Nábytek - Učebna pr...'!F32</f>
        <v>0</v>
      </c>
      <c r="BC55" s="101" t="n">
        <f aca="false">'[3]V03 - Nábytek - Učebna pr...'!F33</f>
        <v>0</v>
      </c>
      <c r="BD55" s="103" t="n">
        <f aca="false">'[3]V03 - Nábytek - Učebna pr...'!F34</f>
        <v>0</v>
      </c>
      <c r="BT55" s="99" t="s">
        <v>79</v>
      </c>
      <c r="BV55" s="99" t="s">
        <v>73</v>
      </c>
      <c r="BW55" s="99" t="s">
        <v>90</v>
      </c>
      <c r="BX55" s="99" t="s">
        <v>6</v>
      </c>
      <c r="CL55" s="99"/>
      <c r="CM55" s="99" t="s">
        <v>81</v>
      </c>
    </row>
    <row r="56" s="30" customFormat="true" ht="6.75" hidden="false" customHeight="true" outlineLevel="0" collapsed="false"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31"/>
    </row>
  </sheetData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08 - Aktivní prvky v od...'!C2" display="/"/>
    <hyperlink ref="A53" location="'SO09 - Strukturovaná kabeláž'!C2" display="/"/>
    <hyperlink ref="A54" location="'V01 - Nábytek - Učebna pr...'!C2" display="/"/>
    <hyperlink ref="A55" location="'V03 - Nábytek - Učebna pr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67" width="8.33"/>
    <col collapsed="false" customWidth="true" hidden="false" outlineLevel="0" max="2" min="2" style="367" width="1.66"/>
    <col collapsed="false" customWidth="true" hidden="false" outlineLevel="0" max="4" min="3" style="367" width="5"/>
    <col collapsed="false" customWidth="true" hidden="false" outlineLevel="0" max="5" min="5" style="367" width="11.66"/>
    <col collapsed="false" customWidth="true" hidden="false" outlineLevel="0" max="6" min="6" style="367" width="9.16"/>
    <col collapsed="false" customWidth="true" hidden="false" outlineLevel="0" max="7" min="7" style="367" width="5"/>
    <col collapsed="false" customWidth="true" hidden="false" outlineLevel="0" max="8" min="8" style="367" width="77.84"/>
    <col collapsed="false" customWidth="true" hidden="false" outlineLevel="0" max="10" min="9" style="367" width="20"/>
    <col collapsed="false" customWidth="true" hidden="false" outlineLevel="0" max="11" min="11" style="36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68"/>
      <c r="C2" s="369"/>
      <c r="D2" s="369"/>
      <c r="E2" s="369"/>
      <c r="F2" s="369"/>
      <c r="G2" s="369"/>
      <c r="H2" s="369"/>
      <c r="I2" s="369"/>
      <c r="J2" s="369"/>
      <c r="K2" s="370"/>
    </row>
    <row r="3" s="371" customFormat="true" ht="45" hidden="false" customHeight="true" outlineLevel="0" collapsed="false">
      <c r="B3" s="372"/>
      <c r="C3" s="373" t="s">
        <v>302</v>
      </c>
      <c r="D3" s="373"/>
      <c r="E3" s="373"/>
      <c r="F3" s="373"/>
      <c r="G3" s="373"/>
      <c r="H3" s="373"/>
      <c r="I3" s="373"/>
      <c r="J3" s="373"/>
      <c r="K3" s="374"/>
    </row>
    <row r="4" customFormat="false" ht="25.5" hidden="false" customHeight="true" outlineLevel="0" collapsed="false">
      <c r="B4" s="375"/>
      <c r="C4" s="376" t="s">
        <v>303</v>
      </c>
      <c r="D4" s="376"/>
      <c r="E4" s="376"/>
      <c r="F4" s="376"/>
      <c r="G4" s="376"/>
      <c r="H4" s="376"/>
      <c r="I4" s="376"/>
      <c r="J4" s="376"/>
      <c r="K4" s="377"/>
    </row>
    <row r="5" customFormat="false" ht="5.25" hidden="false" customHeight="true" outlineLevel="0" collapsed="false">
      <c r="B5" s="375"/>
      <c r="C5" s="378"/>
      <c r="D5" s="378"/>
      <c r="E5" s="378"/>
      <c r="F5" s="378"/>
      <c r="G5" s="378"/>
      <c r="H5" s="378"/>
      <c r="I5" s="378"/>
      <c r="J5" s="378"/>
      <c r="K5" s="377"/>
    </row>
    <row r="6" customFormat="false" ht="15" hidden="false" customHeight="true" outlineLevel="0" collapsed="false">
      <c r="B6" s="375"/>
      <c r="C6" s="379" t="s">
        <v>304</v>
      </c>
      <c r="D6" s="379"/>
      <c r="E6" s="379"/>
      <c r="F6" s="379"/>
      <c r="G6" s="379"/>
      <c r="H6" s="379"/>
      <c r="I6" s="379"/>
      <c r="J6" s="379"/>
      <c r="K6" s="377"/>
    </row>
    <row r="7" customFormat="false" ht="15" hidden="false" customHeight="true" outlineLevel="0" collapsed="false">
      <c r="B7" s="380"/>
      <c r="C7" s="379" t="s">
        <v>305</v>
      </c>
      <c r="D7" s="379"/>
      <c r="E7" s="379"/>
      <c r="F7" s="379"/>
      <c r="G7" s="379"/>
      <c r="H7" s="379"/>
      <c r="I7" s="379"/>
      <c r="J7" s="379"/>
      <c r="K7" s="377"/>
    </row>
    <row r="8" customFormat="false" ht="12.75" hidden="false" customHeight="true" outlineLevel="0" collapsed="false">
      <c r="B8" s="380"/>
      <c r="C8" s="379"/>
      <c r="D8" s="379"/>
      <c r="E8" s="379"/>
      <c r="F8" s="379"/>
      <c r="G8" s="379"/>
      <c r="H8" s="379"/>
      <c r="I8" s="379"/>
      <c r="J8" s="379"/>
      <c r="K8" s="377"/>
    </row>
    <row r="9" customFormat="false" ht="15" hidden="false" customHeight="true" outlineLevel="0" collapsed="false">
      <c r="B9" s="380"/>
      <c r="C9" s="381" t="s">
        <v>306</v>
      </c>
      <c r="D9" s="381"/>
      <c r="E9" s="381"/>
      <c r="F9" s="381"/>
      <c r="G9" s="381"/>
      <c r="H9" s="381"/>
      <c r="I9" s="381"/>
      <c r="J9" s="381"/>
      <c r="K9" s="377"/>
    </row>
    <row r="10" customFormat="false" ht="15" hidden="false" customHeight="true" outlineLevel="0" collapsed="false">
      <c r="B10" s="380"/>
      <c r="C10" s="379"/>
      <c r="D10" s="382" t="s">
        <v>307</v>
      </c>
      <c r="E10" s="382"/>
      <c r="F10" s="382"/>
      <c r="G10" s="382"/>
      <c r="H10" s="382"/>
      <c r="I10" s="382"/>
      <c r="J10" s="382"/>
      <c r="K10" s="377"/>
    </row>
    <row r="11" customFormat="false" ht="15" hidden="false" customHeight="true" outlineLevel="0" collapsed="false">
      <c r="B11" s="380"/>
      <c r="C11" s="383"/>
      <c r="D11" s="379" t="s">
        <v>308</v>
      </c>
      <c r="E11" s="379"/>
      <c r="F11" s="379"/>
      <c r="G11" s="379"/>
      <c r="H11" s="379"/>
      <c r="I11" s="379"/>
      <c r="J11" s="379"/>
      <c r="K11" s="377"/>
    </row>
    <row r="12" customFormat="false" ht="12.75" hidden="false" customHeight="true" outlineLevel="0" collapsed="false">
      <c r="B12" s="380"/>
      <c r="C12" s="383"/>
      <c r="D12" s="383"/>
      <c r="E12" s="383"/>
      <c r="F12" s="383"/>
      <c r="G12" s="383"/>
      <c r="H12" s="383"/>
      <c r="I12" s="383"/>
      <c r="J12" s="383"/>
      <c r="K12" s="377"/>
    </row>
    <row r="13" customFormat="false" ht="15" hidden="false" customHeight="true" outlineLevel="0" collapsed="false">
      <c r="B13" s="380"/>
      <c r="C13" s="383"/>
      <c r="D13" s="382" t="s">
        <v>309</v>
      </c>
      <c r="E13" s="382"/>
      <c r="F13" s="382"/>
      <c r="G13" s="382"/>
      <c r="H13" s="382"/>
      <c r="I13" s="382"/>
      <c r="J13" s="382"/>
      <c r="K13" s="377"/>
    </row>
    <row r="14" customFormat="false" ht="15" hidden="false" customHeight="true" outlineLevel="0" collapsed="false">
      <c r="B14" s="380"/>
      <c r="C14" s="383"/>
      <c r="D14" s="379" t="s">
        <v>310</v>
      </c>
      <c r="E14" s="379"/>
      <c r="F14" s="379"/>
      <c r="G14" s="379"/>
      <c r="H14" s="379"/>
      <c r="I14" s="379"/>
      <c r="J14" s="379"/>
      <c r="K14" s="377"/>
    </row>
    <row r="15" customFormat="false" ht="15" hidden="false" customHeight="true" outlineLevel="0" collapsed="false">
      <c r="B15" s="380"/>
      <c r="C15" s="383"/>
      <c r="D15" s="379" t="s">
        <v>311</v>
      </c>
      <c r="E15" s="379"/>
      <c r="F15" s="379"/>
      <c r="G15" s="379"/>
      <c r="H15" s="379"/>
      <c r="I15" s="379"/>
      <c r="J15" s="379"/>
      <c r="K15" s="377"/>
    </row>
    <row r="16" customFormat="false" ht="15" hidden="false" customHeight="true" outlineLevel="0" collapsed="false">
      <c r="B16" s="380"/>
      <c r="C16" s="383"/>
      <c r="D16" s="383"/>
      <c r="E16" s="384" t="s">
        <v>78</v>
      </c>
      <c r="F16" s="379" t="s">
        <v>312</v>
      </c>
      <c r="G16" s="379"/>
      <c r="H16" s="379"/>
      <c r="I16" s="379"/>
      <c r="J16" s="379"/>
      <c r="K16" s="377"/>
    </row>
    <row r="17" customFormat="false" ht="15" hidden="false" customHeight="true" outlineLevel="0" collapsed="false">
      <c r="B17" s="380"/>
      <c r="C17" s="383"/>
      <c r="D17" s="383"/>
      <c r="E17" s="384" t="s">
        <v>313</v>
      </c>
      <c r="F17" s="379" t="s">
        <v>314</v>
      </c>
      <c r="G17" s="379"/>
      <c r="H17" s="379"/>
      <c r="I17" s="379"/>
      <c r="J17" s="379"/>
      <c r="K17" s="377"/>
    </row>
    <row r="18" customFormat="false" ht="15" hidden="false" customHeight="true" outlineLevel="0" collapsed="false">
      <c r="B18" s="380"/>
      <c r="C18" s="383"/>
      <c r="D18" s="383"/>
      <c r="E18" s="384" t="s">
        <v>315</v>
      </c>
      <c r="F18" s="379" t="s">
        <v>316</v>
      </c>
      <c r="G18" s="379"/>
      <c r="H18" s="379"/>
      <c r="I18" s="379"/>
      <c r="J18" s="379"/>
      <c r="K18" s="377"/>
    </row>
    <row r="19" customFormat="false" ht="15" hidden="false" customHeight="true" outlineLevel="0" collapsed="false">
      <c r="B19" s="380"/>
      <c r="C19" s="383"/>
      <c r="D19" s="383"/>
      <c r="E19" s="384" t="s">
        <v>317</v>
      </c>
      <c r="F19" s="379" t="s">
        <v>318</v>
      </c>
      <c r="G19" s="379"/>
      <c r="H19" s="379"/>
      <c r="I19" s="379"/>
      <c r="J19" s="379"/>
      <c r="K19" s="377"/>
    </row>
    <row r="20" customFormat="false" ht="15" hidden="false" customHeight="true" outlineLevel="0" collapsed="false">
      <c r="B20" s="380"/>
      <c r="C20" s="383"/>
      <c r="D20" s="383"/>
      <c r="E20" s="384" t="s">
        <v>113</v>
      </c>
      <c r="F20" s="379" t="s">
        <v>114</v>
      </c>
      <c r="G20" s="379"/>
      <c r="H20" s="379"/>
      <c r="I20" s="379"/>
      <c r="J20" s="379"/>
      <c r="K20" s="377"/>
    </row>
    <row r="21" customFormat="false" ht="15" hidden="false" customHeight="true" outlineLevel="0" collapsed="false">
      <c r="B21" s="380"/>
      <c r="C21" s="383"/>
      <c r="D21" s="383"/>
      <c r="E21" s="384" t="s">
        <v>319</v>
      </c>
      <c r="F21" s="379" t="s">
        <v>320</v>
      </c>
      <c r="G21" s="379"/>
      <c r="H21" s="379"/>
      <c r="I21" s="379"/>
      <c r="J21" s="379"/>
      <c r="K21" s="377"/>
    </row>
    <row r="22" customFormat="false" ht="12.75" hidden="false" customHeight="true" outlineLevel="0" collapsed="false">
      <c r="B22" s="380"/>
      <c r="C22" s="383"/>
      <c r="D22" s="383"/>
      <c r="E22" s="383"/>
      <c r="F22" s="383"/>
      <c r="G22" s="383"/>
      <c r="H22" s="383"/>
      <c r="I22" s="383"/>
      <c r="J22" s="383"/>
      <c r="K22" s="377"/>
    </row>
    <row r="23" customFormat="false" ht="15" hidden="false" customHeight="true" outlineLevel="0" collapsed="false">
      <c r="B23" s="380"/>
      <c r="C23" s="381" t="s">
        <v>321</v>
      </c>
      <c r="D23" s="381"/>
      <c r="E23" s="381"/>
      <c r="F23" s="381"/>
      <c r="G23" s="381"/>
      <c r="H23" s="381"/>
      <c r="I23" s="381"/>
      <c r="J23" s="381"/>
      <c r="K23" s="377"/>
    </row>
    <row r="24" customFormat="false" ht="15" hidden="false" customHeight="true" outlineLevel="0" collapsed="false">
      <c r="B24" s="380"/>
      <c r="C24" s="379" t="s">
        <v>322</v>
      </c>
      <c r="D24" s="379"/>
      <c r="E24" s="379"/>
      <c r="F24" s="379"/>
      <c r="G24" s="379"/>
      <c r="H24" s="379"/>
      <c r="I24" s="379"/>
      <c r="J24" s="379"/>
      <c r="K24" s="377"/>
    </row>
    <row r="25" customFormat="false" ht="15" hidden="false" customHeight="true" outlineLevel="0" collapsed="false">
      <c r="B25" s="380"/>
      <c r="C25" s="379"/>
      <c r="D25" s="385" t="s">
        <v>323</v>
      </c>
      <c r="E25" s="385"/>
      <c r="F25" s="385"/>
      <c r="G25" s="385"/>
      <c r="H25" s="385"/>
      <c r="I25" s="385"/>
      <c r="J25" s="385"/>
      <c r="K25" s="377"/>
    </row>
    <row r="26" customFormat="false" ht="15" hidden="false" customHeight="true" outlineLevel="0" collapsed="false">
      <c r="B26" s="380"/>
      <c r="C26" s="383"/>
      <c r="D26" s="379" t="s">
        <v>324</v>
      </c>
      <c r="E26" s="379"/>
      <c r="F26" s="379"/>
      <c r="G26" s="379"/>
      <c r="H26" s="379"/>
      <c r="I26" s="379"/>
      <c r="J26" s="379"/>
      <c r="K26" s="377"/>
    </row>
    <row r="27" customFormat="false" ht="12.75" hidden="false" customHeight="true" outlineLevel="0" collapsed="false">
      <c r="B27" s="380"/>
      <c r="C27" s="383"/>
      <c r="D27" s="383"/>
      <c r="E27" s="383"/>
      <c r="F27" s="383"/>
      <c r="G27" s="383"/>
      <c r="H27" s="383"/>
      <c r="I27" s="383"/>
      <c r="J27" s="383"/>
      <c r="K27" s="377"/>
    </row>
    <row r="28" customFormat="false" ht="15" hidden="false" customHeight="true" outlineLevel="0" collapsed="false">
      <c r="B28" s="380"/>
      <c r="C28" s="383"/>
      <c r="D28" s="385" t="s">
        <v>325</v>
      </c>
      <c r="E28" s="385"/>
      <c r="F28" s="385"/>
      <c r="G28" s="385"/>
      <c r="H28" s="385"/>
      <c r="I28" s="385"/>
      <c r="J28" s="385"/>
      <c r="K28" s="377"/>
    </row>
    <row r="29" customFormat="false" ht="15" hidden="false" customHeight="true" outlineLevel="0" collapsed="false">
      <c r="B29" s="380"/>
      <c r="C29" s="383"/>
      <c r="D29" s="379" t="s">
        <v>326</v>
      </c>
      <c r="E29" s="379"/>
      <c r="F29" s="379"/>
      <c r="G29" s="379"/>
      <c r="H29" s="379"/>
      <c r="I29" s="379"/>
      <c r="J29" s="379"/>
      <c r="K29" s="377"/>
    </row>
    <row r="30" customFormat="false" ht="12.75" hidden="false" customHeight="true" outlineLevel="0" collapsed="false">
      <c r="B30" s="380"/>
      <c r="C30" s="383"/>
      <c r="D30" s="383"/>
      <c r="E30" s="383"/>
      <c r="F30" s="383"/>
      <c r="G30" s="383"/>
      <c r="H30" s="383"/>
      <c r="I30" s="383"/>
      <c r="J30" s="383"/>
      <c r="K30" s="377"/>
    </row>
    <row r="31" customFormat="false" ht="15" hidden="false" customHeight="true" outlineLevel="0" collapsed="false">
      <c r="B31" s="380"/>
      <c r="C31" s="383"/>
      <c r="D31" s="385" t="s">
        <v>327</v>
      </c>
      <c r="E31" s="385"/>
      <c r="F31" s="385"/>
      <c r="G31" s="385"/>
      <c r="H31" s="385"/>
      <c r="I31" s="385"/>
      <c r="J31" s="385"/>
      <c r="K31" s="377"/>
    </row>
    <row r="32" customFormat="false" ht="15" hidden="false" customHeight="true" outlineLevel="0" collapsed="false">
      <c r="B32" s="380"/>
      <c r="C32" s="383"/>
      <c r="D32" s="379" t="s">
        <v>328</v>
      </c>
      <c r="E32" s="379"/>
      <c r="F32" s="379"/>
      <c r="G32" s="379"/>
      <c r="H32" s="379"/>
      <c r="I32" s="379"/>
      <c r="J32" s="379"/>
      <c r="K32" s="377"/>
    </row>
    <row r="33" customFormat="false" ht="15" hidden="false" customHeight="true" outlineLevel="0" collapsed="false">
      <c r="B33" s="380"/>
      <c r="C33" s="383"/>
      <c r="D33" s="379" t="s">
        <v>329</v>
      </c>
      <c r="E33" s="379"/>
      <c r="F33" s="379"/>
      <c r="G33" s="379"/>
      <c r="H33" s="379"/>
      <c r="I33" s="379"/>
      <c r="J33" s="379"/>
      <c r="K33" s="377"/>
    </row>
    <row r="34" customFormat="false" ht="15" hidden="false" customHeight="true" outlineLevel="0" collapsed="false">
      <c r="B34" s="380"/>
      <c r="C34" s="383"/>
      <c r="D34" s="379"/>
      <c r="E34" s="386" t="s">
        <v>107</v>
      </c>
      <c r="F34" s="379"/>
      <c r="G34" s="379" t="s">
        <v>330</v>
      </c>
      <c r="H34" s="379"/>
      <c r="I34" s="379"/>
      <c r="J34" s="379"/>
      <c r="K34" s="377"/>
    </row>
    <row r="35" customFormat="false" ht="30.75" hidden="false" customHeight="true" outlineLevel="0" collapsed="false">
      <c r="B35" s="380"/>
      <c r="C35" s="383"/>
      <c r="D35" s="379"/>
      <c r="E35" s="386" t="s">
        <v>331</v>
      </c>
      <c r="F35" s="379"/>
      <c r="G35" s="379" t="s">
        <v>332</v>
      </c>
      <c r="H35" s="379"/>
      <c r="I35" s="379"/>
      <c r="J35" s="379"/>
      <c r="K35" s="377"/>
    </row>
    <row r="36" customFormat="false" ht="15" hidden="false" customHeight="true" outlineLevel="0" collapsed="false">
      <c r="B36" s="380"/>
      <c r="C36" s="383"/>
      <c r="D36" s="379"/>
      <c r="E36" s="386" t="s">
        <v>52</v>
      </c>
      <c r="F36" s="379"/>
      <c r="G36" s="379" t="s">
        <v>333</v>
      </c>
      <c r="H36" s="379"/>
      <c r="I36" s="379"/>
      <c r="J36" s="379"/>
      <c r="K36" s="377"/>
    </row>
    <row r="37" customFormat="false" ht="15" hidden="false" customHeight="true" outlineLevel="0" collapsed="false">
      <c r="B37" s="380"/>
      <c r="C37" s="383"/>
      <c r="D37" s="379"/>
      <c r="E37" s="386" t="s">
        <v>108</v>
      </c>
      <c r="F37" s="379"/>
      <c r="G37" s="379" t="s">
        <v>334</v>
      </c>
      <c r="H37" s="379"/>
      <c r="I37" s="379"/>
      <c r="J37" s="379"/>
      <c r="K37" s="377"/>
    </row>
    <row r="38" customFormat="false" ht="15" hidden="false" customHeight="true" outlineLevel="0" collapsed="false">
      <c r="B38" s="380"/>
      <c r="C38" s="383"/>
      <c r="D38" s="379"/>
      <c r="E38" s="386" t="s">
        <v>109</v>
      </c>
      <c r="F38" s="379"/>
      <c r="G38" s="379" t="s">
        <v>335</v>
      </c>
      <c r="H38" s="379"/>
      <c r="I38" s="379"/>
      <c r="J38" s="379"/>
      <c r="K38" s="377"/>
    </row>
    <row r="39" customFormat="false" ht="15" hidden="false" customHeight="true" outlineLevel="0" collapsed="false">
      <c r="B39" s="380"/>
      <c r="C39" s="383"/>
      <c r="D39" s="379"/>
      <c r="E39" s="386" t="s">
        <v>110</v>
      </c>
      <c r="F39" s="379"/>
      <c r="G39" s="379" t="s">
        <v>336</v>
      </c>
      <c r="H39" s="379"/>
      <c r="I39" s="379"/>
      <c r="J39" s="379"/>
      <c r="K39" s="377"/>
    </row>
    <row r="40" customFormat="false" ht="15" hidden="false" customHeight="true" outlineLevel="0" collapsed="false">
      <c r="B40" s="380"/>
      <c r="C40" s="383"/>
      <c r="D40" s="379"/>
      <c r="E40" s="386" t="s">
        <v>337</v>
      </c>
      <c r="F40" s="379"/>
      <c r="G40" s="379" t="s">
        <v>338</v>
      </c>
      <c r="H40" s="379"/>
      <c r="I40" s="379"/>
      <c r="J40" s="379"/>
      <c r="K40" s="377"/>
    </row>
    <row r="41" customFormat="false" ht="15" hidden="false" customHeight="true" outlineLevel="0" collapsed="false">
      <c r="B41" s="380"/>
      <c r="C41" s="383"/>
      <c r="D41" s="379"/>
      <c r="E41" s="386"/>
      <c r="F41" s="379"/>
      <c r="G41" s="379" t="s">
        <v>339</v>
      </c>
      <c r="H41" s="379"/>
      <c r="I41" s="379"/>
      <c r="J41" s="379"/>
      <c r="K41" s="377"/>
    </row>
    <row r="42" customFormat="false" ht="15" hidden="false" customHeight="true" outlineLevel="0" collapsed="false">
      <c r="B42" s="380"/>
      <c r="C42" s="383"/>
      <c r="D42" s="379"/>
      <c r="E42" s="386" t="s">
        <v>340</v>
      </c>
      <c r="F42" s="379"/>
      <c r="G42" s="379" t="s">
        <v>341</v>
      </c>
      <c r="H42" s="379"/>
      <c r="I42" s="379"/>
      <c r="J42" s="379"/>
      <c r="K42" s="377"/>
    </row>
    <row r="43" customFormat="false" ht="15" hidden="false" customHeight="true" outlineLevel="0" collapsed="false">
      <c r="B43" s="380"/>
      <c r="C43" s="383"/>
      <c r="D43" s="379"/>
      <c r="E43" s="386" t="s">
        <v>112</v>
      </c>
      <c r="F43" s="379"/>
      <c r="G43" s="379" t="s">
        <v>342</v>
      </c>
      <c r="H43" s="379"/>
      <c r="I43" s="379"/>
      <c r="J43" s="379"/>
      <c r="K43" s="377"/>
    </row>
    <row r="44" customFormat="false" ht="12.75" hidden="false" customHeight="true" outlineLevel="0" collapsed="false">
      <c r="B44" s="380"/>
      <c r="C44" s="383"/>
      <c r="D44" s="379"/>
      <c r="E44" s="379"/>
      <c r="F44" s="379"/>
      <c r="G44" s="379"/>
      <c r="H44" s="379"/>
      <c r="I44" s="379"/>
      <c r="J44" s="379"/>
      <c r="K44" s="377"/>
    </row>
    <row r="45" customFormat="false" ht="15" hidden="false" customHeight="true" outlineLevel="0" collapsed="false">
      <c r="B45" s="380"/>
      <c r="C45" s="383"/>
      <c r="D45" s="379" t="s">
        <v>343</v>
      </c>
      <c r="E45" s="379"/>
      <c r="F45" s="379"/>
      <c r="G45" s="379"/>
      <c r="H45" s="379"/>
      <c r="I45" s="379"/>
      <c r="J45" s="379"/>
      <c r="K45" s="377"/>
    </row>
    <row r="46" customFormat="false" ht="15" hidden="false" customHeight="true" outlineLevel="0" collapsed="false">
      <c r="B46" s="380"/>
      <c r="C46" s="383"/>
      <c r="D46" s="383"/>
      <c r="E46" s="379" t="s">
        <v>344</v>
      </c>
      <c r="F46" s="379"/>
      <c r="G46" s="379"/>
      <c r="H46" s="379"/>
      <c r="I46" s="379"/>
      <c r="J46" s="379"/>
      <c r="K46" s="377"/>
    </row>
    <row r="47" customFormat="false" ht="15" hidden="false" customHeight="true" outlineLevel="0" collapsed="false">
      <c r="B47" s="380"/>
      <c r="C47" s="383"/>
      <c r="D47" s="383"/>
      <c r="E47" s="379" t="s">
        <v>345</v>
      </c>
      <c r="F47" s="379"/>
      <c r="G47" s="379"/>
      <c r="H47" s="379"/>
      <c r="I47" s="379"/>
      <c r="J47" s="379"/>
      <c r="K47" s="377"/>
    </row>
    <row r="48" customFormat="false" ht="15" hidden="false" customHeight="true" outlineLevel="0" collapsed="false">
      <c r="B48" s="380"/>
      <c r="C48" s="383"/>
      <c r="D48" s="383"/>
      <c r="E48" s="379" t="s">
        <v>346</v>
      </c>
      <c r="F48" s="379"/>
      <c r="G48" s="379"/>
      <c r="H48" s="379"/>
      <c r="I48" s="379"/>
      <c r="J48" s="379"/>
      <c r="K48" s="377"/>
    </row>
    <row r="49" customFormat="false" ht="15" hidden="false" customHeight="true" outlineLevel="0" collapsed="false">
      <c r="B49" s="380"/>
      <c r="C49" s="383"/>
      <c r="D49" s="379" t="s">
        <v>347</v>
      </c>
      <c r="E49" s="379"/>
      <c r="F49" s="379"/>
      <c r="G49" s="379"/>
      <c r="H49" s="379"/>
      <c r="I49" s="379"/>
      <c r="J49" s="379"/>
      <c r="K49" s="377"/>
    </row>
    <row r="50" customFormat="false" ht="25.5" hidden="false" customHeight="true" outlineLevel="0" collapsed="false">
      <c r="B50" s="375"/>
      <c r="C50" s="376" t="s">
        <v>348</v>
      </c>
      <c r="D50" s="376"/>
      <c r="E50" s="376"/>
      <c r="F50" s="376"/>
      <c r="G50" s="376"/>
      <c r="H50" s="376"/>
      <c r="I50" s="376"/>
      <c r="J50" s="376"/>
      <c r="K50" s="377"/>
    </row>
    <row r="51" customFormat="false" ht="5.25" hidden="false" customHeight="true" outlineLevel="0" collapsed="false">
      <c r="B51" s="375"/>
      <c r="C51" s="378"/>
      <c r="D51" s="378"/>
      <c r="E51" s="378"/>
      <c r="F51" s="378"/>
      <c r="G51" s="378"/>
      <c r="H51" s="378"/>
      <c r="I51" s="378"/>
      <c r="J51" s="378"/>
      <c r="K51" s="377"/>
    </row>
    <row r="52" customFormat="false" ht="15" hidden="false" customHeight="true" outlineLevel="0" collapsed="false">
      <c r="B52" s="375"/>
      <c r="C52" s="379" t="s">
        <v>349</v>
      </c>
      <c r="D52" s="379"/>
      <c r="E52" s="379"/>
      <c r="F52" s="379"/>
      <c r="G52" s="379"/>
      <c r="H52" s="379"/>
      <c r="I52" s="379"/>
      <c r="J52" s="379"/>
      <c r="K52" s="377"/>
    </row>
    <row r="53" customFormat="false" ht="15" hidden="false" customHeight="true" outlineLevel="0" collapsed="false">
      <c r="B53" s="375"/>
      <c r="C53" s="379" t="s">
        <v>350</v>
      </c>
      <c r="D53" s="379"/>
      <c r="E53" s="379"/>
      <c r="F53" s="379"/>
      <c r="G53" s="379"/>
      <c r="H53" s="379"/>
      <c r="I53" s="379"/>
      <c r="J53" s="379"/>
      <c r="K53" s="377"/>
    </row>
    <row r="54" customFormat="false" ht="12.75" hidden="false" customHeight="true" outlineLevel="0" collapsed="false">
      <c r="B54" s="375"/>
      <c r="C54" s="379"/>
      <c r="D54" s="379"/>
      <c r="E54" s="379"/>
      <c r="F54" s="379"/>
      <c r="G54" s="379"/>
      <c r="H54" s="379"/>
      <c r="I54" s="379"/>
      <c r="J54" s="379"/>
      <c r="K54" s="377"/>
    </row>
    <row r="55" customFormat="false" ht="15" hidden="false" customHeight="true" outlineLevel="0" collapsed="false">
      <c r="B55" s="375"/>
      <c r="C55" s="379" t="s">
        <v>351</v>
      </c>
      <c r="D55" s="379"/>
      <c r="E55" s="379"/>
      <c r="F55" s="379"/>
      <c r="G55" s="379"/>
      <c r="H55" s="379"/>
      <c r="I55" s="379"/>
      <c r="J55" s="379"/>
      <c r="K55" s="377"/>
    </row>
    <row r="56" customFormat="false" ht="15" hidden="false" customHeight="true" outlineLevel="0" collapsed="false">
      <c r="B56" s="375"/>
      <c r="C56" s="383"/>
      <c r="D56" s="379" t="s">
        <v>352</v>
      </c>
      <c r="E56" s="379"/>
      <c r="F56" s="379"/>
      <c r="G56" s="379"/>
      <c r="H56" s="379"/>
      <c r="I56" s="379"/>
      <c r="J56" s="379"/>
      <c r="K56" s="377"/>
    </row>
    <row r="57" customFormat="false" ht="15" hidden="false" customHeight="true" outlineLevel="0" collapsed="false">
      <c r="B57" s="375"/>
      <c r="C57" s="383"/>
      <c r="D57" s="379" t="s">
        <v>353</v>
      </c>
      <c r="E57" s="379"/>
      <c r="F57" s="379"/>
      <c r="G57" s="379"/>
      <c r="H57" s="379"/>
      <c r="I57" s="379"/>
      <c r="J57" s="379"/>
      <c r="K57" s="377"/>
    </row>
    <row r="58" customFormat="false" ht="15" hidden="false" customHeight="true" outlineLevel="0" collapsed="false">
      <c r="B58" s="375"/>
      <c r="C58" s="383"/>
      <c r="D58" s="379" t="s">
        <v>354</v>
      </c>
      <c r="E58" s="379"/>
      <c r="F58" s="379"/>
      <c r="G58" s="379"/>
      <c r="H58" s="379"/>
      <c r="I58" s="379"/>
      <c r="J58" s="379"/>
      <c r="K58" s="377"/>
    </row>
    <row r="59" customFormat="false" ht="15" hidden="false" customHeight="true" outlineLevel="0" collapsed="false">
      <c r="B59" s="375"/>
      <c r="C59" s="383"/>
      <c r="D59" s="379" t="s">
        <v>355</v>
      </c>
      <c r="E59" s="379"/>
      <c r="F59" s="379"/>
      <c r="G59" s="379"/>
      <c r="H59" s="379"/>
      <c r="I59" s="379"/>
      <c r="J59" s="379"/>
      <c r="K59" s="377"/>
    </row>
    <row r="60" customFormat="false" ht="15" hidden="false" customHeight="true" outlineLevel="0" collapsed="false">
      <c r="B60" s="375"/>
      <c r="C60" s="383"/>
      <c r="D60" s="387" t="s">
        <v>356</v>
      </c>
      <c r="E60" s="387"/>
      <c r="F60" s="387"/>
      <c r="G60" s="387"/>
      <c r="H60" s="387"/>
      <c r="I60" s="387"/>
      <c r="J60" s="387"/>
      <c r="K60" s="377"/>
    </row>
    <row r="61" customFormat="false" ht="15" hidden="false" customHeight="true" outlineLevel="0" collapsed="false">
      <c r="B61" s="375"/>
      <c r="C61" s="383"/>
      <c r="D61" s="379" t="s">
        <v>357</v>
      </c>
      <c r="E61" s="379"/>
      <c r="F61" s="379"/>
      <c r="G61" s="379"/>
      <c r="H61" s="379"/>
      <c r="I61" s="379"/>
      <c r="J61" s="379"/>
      <c r="K61" s="377"/>
    </row>
    <row r="62" customFormat="false" ht="12.75" hidden="false" customHeight="true" outlineLevel="0" collapsed="false">
      <c r="B62" s="375"/>
      <c r="C62" s="383"/>
      <c r="D62" s="383"/>
      <c r="E62" s="388"/>
      <c r="F62" s="383"/>
      <c r="G62" s="383"/>
      <c r="H62" s="383"/>
      <c r="I62" s="383"/>
      <c r="J62" s="383"/>
      <c r="K62" s="377"/>
    </row>
    <row r="63" customFormat="false" ht="15" hidden="false" customHeight="true" outlineLevel="0" collapsed="false">
      <c r="B63" s="375"/>
      <c r="C63" s="383"/>
      <c r="D63" s="379" t="s">
        <v>358</v>
      </c>
      <c r="E63" s="379"/>
      <c r="F63" s="379"/>
      <c r="G63" s="379"/>
      <c r="H63" s="379"/>
      <c r="I63" s="379"/>
      <c r="J63" s="379"/>
      <c r="K63" s="377"/>
    </row>
    <row r="64" customFormat="false" ht="15" hidden="false" customHeight="true" outlineLevel="0" collapsed="false">
      <c r="B64" s="375"/>
      <c r="C64" s="383"/>
      <c r="D64" s="387" t="s">
        <v>359</v>
      </c>
      <c r="E64" s="387"/>
      <c r="F64" s="387"/>
      <c r="G64" s="387"/>
      <c r="H64" s="387"/>
      <c r="I64" s="387"/>
      <c r="J64" s="387"/>
      <c r="K64" s="377"/>
    </row>
    <row r="65" customFormat="false" ht="15" hidden="false" customHeight="true" outlineLevel="0" collapsed="false">
      <c r="B65" s="375"/>
      <c r="C65" s="383"/>
      <c r="D65" s="379" t="s">
        <v>360</v>
      </c>
      <c r="E65" s="379"/>
      <c r="F65" s="379"/>
      <c r="G65" s="379"/>
      <c r="H65" s="379"/>
      <c r="I65" s="379"/>
      <c r="J65" s="379"/>
      <c r="K65" s="377"/>
    </row>
    <row r="66" customFormat="false" ht="15" hidden="false" customHeight="true" outlineLevel="0" collapsed="false">
      <c r="B66" s="375"/>
      <c r="C66" s="383"/>
      <c r="D66" s="379" t="s">
        <v>361</v>
      </c>
      <c r="E66" s="379"/>
      <c r="F66" s="379"/>
      <c r="G66" s="379"/>
      <c r="H66" s="379"/>
      <c r="I66" s="379"/>
      <c r="J66" s="379"/>
      <c r="K66" s="377"/>
    </row>
    <row r="67" customFormat="false" ht="15" hidden="false" customHeight="true" outlineLevel="0" collapsed="false">
      <c r="B67" s="375"/>
      <c r="C67" s="383"/>
      <c r="D67" s="379" t="s">
        <v>362</v>
      </c>
      <c r="E67" s="379"/>
      <c r="F67" s="379"/>
      <c r="G67" s="379"/>
      <c r="H67" s="379"/>
      <c r="I67" s="379"/>
      <c r="J67" s="379"/>
      <c r="K67" s="377"/>
    </row>
    <row r="68" customFormat="false" ht="15" hidden="false" customHeight="true" outlineLevel="0" collapsed="false">
      <c r="B68" s="375"/>
      <c r="C68" s="383"/>
      <c r="D68" s="379" t="s">
        <v>363</v>
      </c>
      <c r="E68" s="379"/>
      <c r="F68" s="379"/>
      <c r="G68" s="379"/>
      <c r="H68" s="379"/>
      <c r="I68" s="379"/>
      <c r="J68" s="379"/>
      <c r="K68" s="377"/>
    </row>
    <row r="69" customFormat="false" ht="12.75" hidden="false" customHeight="true" outlineLevel="0" collapsed="false">
      <c r="B69" s="389"/>
      <c r="C69" s="390"/>
      <c r="D69" s="390"/>
      <c r="E69" s="390"/>
      <c r="F69" s="390"/>
      <c r="G69" s="390"/>
      <c r="H69" s="390"/>
      <c r="I69" s="390"/>
      <c r="J69" s="390"/>
      <c r="K69" s="391"/>
    </row>
    <row r="70" customFormat="false" ht="18.75" hidden="false" customHeight="true" outlineLevel="0" collapsed="false">
      <c r="B70" s="392"/>
      <c r="C70" s="392"/>
      <c r="D70" s="392"/>
      <c r="E70" s="392"/>
      <c r="F70" s="392"/>
      <c r="G70" s="392"/>
      <c r="H70" s="392"/>
      <c r="I70" s="392"/>
      <c r="J70" s="392"/>
      <c r="K70" s="393"/>
    </row>
    <row r="71" customFormat="false" ht="18.75" hidden="false" customHeight="true" outlineLevel="0" collapsed="false">
      <c r="B71" s="393"/>
      <c r="C71" s="393"/>
      <c r="D71" s="393"/>
      <c r="E71" s="393"/>
      <c r="F71" s="393"/>
      <c r="G71" s="393"/>
      <c r="H71" s="393"/>
      <c r="I71" s="393"/>
      <c r="J71" s="393"/>
      <c r="K71" s="393"/>
    </row>
    <row r="72" customFormat="false" ht="7.5" hidden="false" customHeight="true" outlineLevel="0" collapsed="false">
      <c r="B72" s="394"/>
      <c r="C72" s="395"/>
      <c r="D72" s="395"/>
      <c r="E72" s="395"/>
      <c r="F72" s="395"/>
      <c r="G72" s="395"/>
      <c r="H72" s="395"/>
      <c r="I72" s="395"/>
      <c r="J72" s="395"/>
      <c r="K72" s="396"/>
    </row>
    <row r="73" customFormat="false" ht="45" hidden="false" customHeight="true" outlineLevel="0" collapsed="false">
      <c r="B73" s="397"/>
      <c r="C73" s="398" t="s">
        <v>95</v>
      </c>
      <c r="D73" s="398"/>
      <c r="E73" s="398"/>
      <c r="F73" s="398"/>
      <c r="G73" s="398"/>
      <c r="H73" s="398"/>
      <c r="I73" s="398"/>
      <c r="J73" s="398"/>
      <c r="K73" s="399"/>
    </row>
    <row r="74" customFormat="false" ht="17.25" hidden="false" customHeight="true" outlineLevel="0" collapsed="false">
      <c r="B74" s="397"/>
      <c r="C74" s="400" t="s">
        <v>364</v>
      </c>
      <c r="D74" s="400"/>
      <c r="E74" s="400"/>
      <c r="F74" s="400" t="s">
        <v>365</v>
      </c>
      <c r="G74" s="401"/>
      <c r="H74" s="400" t="s">
        <v>108</v>
      </c>
      <c r="I74" s="400" t="s">
        <v>56</v>
      </c>
      <c r="J74" s="400" t="s">
        <v>366</v>
      </c>
      <c r="K74" s="399"/>
    </row>
    <row r="75" customFormat="false" ht="17.25" hidden="false" customHeight="true" outlineLevel="0" collapsed="false">
      <c r="B75" s="397"/>
      <c r="C75" s="402" t="s">
        <v>367</v>
      </c>
      <c r="D75" s="402"/>
      <c r="E75" s="402"/>
      <c r="F75" s="403" t="s">
        <v>368</v>
      </c>
      <c r="G75" s="404"/>
      <c r="H75" s="402"/>
      <c r="I75" s="402"/>
      <c r="J75" s="402" t="s">
        <v>369</v>
      </c>
      <c r="K75" s="399"/>
    </row>
    <row r="76" customFormat="false" ht="5.25" hidden="false" customHeight="true" outlineLevel="0" collapsed="false">
      <c r="B76" s="397"/>
      <c r="C76" s="405"/>
      <c r="D76" s="405"/>
      <c r="E76" s="405"/>
      <c r="F76" s="405"/>
      <c r="G76" s="406"/>
      <c r="H76" s="405"/>
      <c r="I76" s="405"/>
      <c r="J76" s="405"/>
      <c r="K76" s="399"/>
    </row>
    <row r="77" customFormat="false" ht="15" hidden="false" customHeight="true" outlineLevel="0" collapsed="false">
      <c r="B77" s="397"/>
      <c r="C77" s="386" t="s">
        <v>52</v>
      </c>
      <c r="D77" s="405"/>
      <c r="E77" s="405"/>
      <c r="F77" s="407" t="s">
        <v>370</v>
      </c>
      <c r="G77" s="406"/>
      <c r="H77" s="386" t="s">
        <v>371</v>
      </c>
      <c r="I77" s="386" t="s">
        <v>372</v>
      </c>
      <c r="J77" s="386" t="n">
        <v>20</v>
      </c>
      <c r="K77" s="399"/>
    </row>
    <row r="78" customFormat="false" ht="15" hidden="false" customHeight="true" outlineLevel="0" collapsed="false">
      <c r="B78" s="397"/>
      <c r="C78" s="386" t="s">
        <v>373</v>
      </c>
      <c r="D78" s="386"/>
      <c r="E78" s="386"/>
      <c r="F78" s="407" t="s">
        <v>370</v>
      </c>
      <c r="G78" s="406"/>
      <c r="H78" s="386" t="s">
        <v>374</v>
      </c>
      <c r="I78" s="386" t="s">
        <v>372</v>
      </c>
      <c r="J78" s="386" t="n">
        <v>120</v>
      </c>
      <c r="K78" s="399"/>
    </row>
    <row r="79" customFormat="false" ht="15" hidden="false" customHeight="true" outlineLevel="0" collapsed="false">
      <c r="B79" s="408"/>
      <c r="C79" s="386" t="s">
        <v>375</v>
      </c>
      <c r="D79" s="386"/>
      <c r="E79" s="386"/>
      <c r="F79" s="407" t="s">
        <v>376</v>
      </c>
      <c r="G79" s="406"/>
      <c r="H79" s="386" t="s">
        <v>377</v>
      </c>
      <c r="I79" s="386" t="s">
        <v>372</v>
      </c>
      <c r="J79" s="386" t="n">
        <v>50</v>
      </c>
      <c r="K79" s="399"/>
    </row>
    <row r="80" customFormat="false" ht="15" hidden="false" customHeight="true" outlineLevel="0" collapsed="false">
      <c r="B80" s="408"/>
      <c r="C80" s="386" t="s">
        <v>378</v>
      </c>
      <c r="D80" s="386"/>
      <c r="E80" s="386"/>
      <c r="F80" s="407" t="s">
        <v>370</v>
      </c>
      <c r="G80" s="406"/>
      <c r="H80" s="386" t="s">
        <v>379</v>
      </c>
      <c r="I80" s="386" t="s">
        <v>380</v>
      </c>
      <c r="J80" s="386"/>
      <c r="K80" s="399"/>
    </row>
    <row r="81" customFormat="false" ht="15" hidden="false" customHeight="true" outlineLevel="0" collapsed="false">
      <c r="B81" s="408"/>
      <c r="C81" s="409" t="s">
        <v>381</v>
      </c>
      <c r="D81" s="409"/>
      <c r="E81" s="409"/>
      <c r="F81" s="410" t="s">
        <v>376</v>
      </c>
      <c r="G81" s="409"/>
      <c r="H81" s="409" t="s">
        <v>382</v>
      </c>
      <c r="I81" s="409" t="s">
        <v>372</v>
      </c>
      <c r="J81" s="409" t="n">
        <v>15</v>
      </c>
      <c r="K81" s="399"/>
    </row>
    <row r="82" customFormat="false" ht="15" hidden="false" customHeight="true" outlineLevel="0" collapsed="false">
      <c r="B82" s="408"/>
      <c r="C82" s="409" t="s">
        <v>383</v>
      </c>
      <c r="D82" s="409"/>
      <c r="E82" s="409"/>
      <c r="F82" s="410" t="s">
        <v>376</v>
      </c>
      <c r="G82" s="409"/>
      <c r="H82" s="409" t="s">
        <v>384</v>
      </c>
      <c r="I82" s="409" t="s">
        <v>372</v>
      </c>
      <c r="J82" s="409" t="n">
        <v>15</v>
      </c>
      <c r="K82" s="399"/>
    </row>
    <row r="83" customFormat="false" ht="15" hidden="false" customHeight="true" outlineLevel="0" collapsed="false">
      <c r="B83" s="408"/>
      <c r="C83" s="409" t="s">
        <v>385</v>
      </c>
      <c r="D83" s="409"/>
      <c r="E83" s="409"/>
      <c r="F83" s="410" t="s">
        <v>376</v>
      </c>
      <c r="G83" s="409"/>
      <c r="H83" s="409" t="s">
        <v>386</v>
      </c>
      <c r="I83" s="409" t="s">
        <v>372</v>
      </c>
      <c r="J83" s="409" t="n">
        <v>20</v>
      </c>
      <c r="K83" s="399"/>
    </row>
    <row r="84" customFormat="false" ht="15" hidden="false" customHeight="true" outlineLevel="0" collapsed="false">
      <c r="B84" s="408"/>
      <c r="C84" s="409" t="s">
        <v>387</v>
      </c>
      <c r="D84" s="409"/>
      <c r="E84" s="409"/>
      <c r="F84" s="410" t="s">
        <v>376</v>
      </c>
      <c r="G84" s="409"/>
      <c r="H84" s="409" t="s">
        <v>388</v>
      </c>
      <c r="I84" s="409" t="s">
        <v>372</v>
      </c>
      <c r="J84" s="409" t="n">
        <v>20</v>
      </c>
      <c r="K84" s="399"/>
    </row>
    <row r="85" customFormat="false" ht="15" hidden="false" customHeight="true" outlineLevel="0" collapsed="false">
      <c r="B85" s="408"/>
      <c r="C85" s="386" t="s">
        <v>389</v>
      </c>
      <c r="D85" s="386"/>
      <c r="E85" s="386"/>
      <c r="F85" s="407" t="s">
        <v>376</v>
      </c>
      <c r="G85" s="406"/>
      <c r="H85" s="386" t="s">
        <v>390</v>
      </c>
      <c r="I85" s="386" t="s">
        <v>372</v>
      </c>
      <c r="J85" s="386" t="n">
        <v>50</v>
      </c>
      <c r="K85" s="399"/>
    </row>
    <row r="86" customFormat="false" ht="15" hidden="false" customHeight="true" outlineLevel="0" collapsed="false">
      <c r="B86" s="408"/>
      <c r="C86" s="386" t="s">
        <v>391</v>
      </c>
      <c r="D86" s="386"/>
      <c r="E86" s="386"/>
      <c r="F86" s="407" t="s">
        <v>376</v>
      </c>
      <c r="G86" s="406"/>
      <c r="H86" s="386" t="s">
        <v>392</v>
      </c>
      <c r="I86" s="386" t="s">
        <v>372</v>
      </c>
      <c r="J86" s="386" t="n">
        <v>20</v>
      </c>
      <c r="K86" s="399"/>
    </row>
    <row r="87" customFormat="false" ht="15" hidden="false" customHeight="true" outlineLevel="0" collapsed="false">
      <c r="B87" s="408"/>
      <c r="C87" s="386" t="s">
        <v>393</v>
      </c>
      <c r="D87" s="386"/>
      <c r="E87" s="386"/>
      <c r="F87" s="407" t="s">
        <v>376</v>
      </c>
      <c r="G87" s="406"/>
      <c r="H87" s="386" t="s">
        <v>394</v>
      </c>
      <c r="I87" s="386" t="s">
        <v>372</v>
      </c>
      <c r="J87" s="386" t="n">
        <v>20</v>
      </c>
      <c r="K87" s="399"/>
    </row>
    <row r="88" customFormat="false" ht="15" hidden="false" customHeight="true" outlineLevel="0" collapsed="false">
      <c r="B88" s="408"/>
      <c r="C88" s="386" t="s">
        <v>395</v>
      </c>
      <c r="D88" s="386"/>
      <c r="E88" s="386"/>
      <c r="F88" s="407" t="s">
        <v>376</v>
      </c>
      <c r="G88" s="406"/>
      <c r="H88" s="386" t="s">
        <v>396</v>
      </c>
      <c r="I88" s="386" t="s">
        <v>372</v>
      </c>
      <c r="J88" s="386" t="n">
        <v>50</v>
      </c>
      <c r="K88" s="399"/>
    </row>
    <row r="89" customFormat="false" ht="15" hidden="false" customHeight="true" outlineLevel="0" collapsed="false">
      <c r="B89" s="408"/>
      <c r="C89" s="386" t="s">
        <v>397</v>
      </c>
      <c r="D89" s="386"/>
      <c r="E89" s="386"/>
      <c r="F89" s="407" t="s">
        <v>376</v>
      </c>
      <c r="G89" s="406"/>
      <c r="H89" s="386" t="s">
        <v>397</v>
      </c>
      <c r="I89" s="386" t="s">
        <v>372</v>
      </c>
      <c r="J89" s="386" t="n">
        <v>50</v>
      </c>
      <c r="K89" s="399"/>
    </row>
    <row r="90" customFormat="false" ht="15" hidden="false" customHeight="true" outlineLevel="0" collapsed="false">
      <c r="B90" s="408"/>
      <c r="C90" s="386" t="s">
        <v>398</v>
      </c>
      <c r="D90" s="386"/>
      <c r="E90" s="386"/>
      <c r="F90" s="407" t="s">
        <v>376</v>
      </c>
      <c r="G90" s="406"/>
      <c r="H90" s="386" t="s">
        <v>399</v>
      </c>
      <c r="I90" s="386" t="s">
        <v>372</v>
      </c>
      <c r="J90" s="386" t="n">
        <v>255</v>
      </c>
      <c r="K90" s="399"/>
    </row>
    <row r="91" customFormat="false" ht="15" hidden="false" customHeight="true" outlineLevel="0" collapsed="false">
      <c r="B91" s="408"/>
      <c r="C91" s="386" t="s">
        <v>400</v>
      </c>
      <c r="D91" s="386"/>
      <c r="E91" s="386"/>
      <c r="F91" s="407" t="s">
        <v>370</v>
      </c>
      <c r="G91" s="406"/>
      <c r="H91" s="386" t="s">
        <v>401</v>
      </c>
      <c r="I91" s="386" t="s">
        <v>402</v>
      </c>
      <c r="J91" s="386"/>
      <c r="K91" s="399"/>
    </row>
    <row r="92" customFormat="false" ht="15" hidden="false" customHeight="true" outlineLevel="0" collapsed="false">
      <c r="B92" s="408"/>
      <c r="C92" s="386" t="s">
        <v>403</v>
      </c>
      <c r="D92" s="386"/>
      <c r="E92" s="386"/>
      <c r="F92" s="407" t="s">
        <v>370</v>
      </c>
      <c r="G92" s="406"/>
      <c r="H92" s="386" t="s">
        <v>404</v>
      </c>
      <c r="I92" s="386" t="s">
        <v>405</v>
      </c>
      <c r="J92" s="386"/>
      <c r="K92" s="399"/>
    </row>
    <row r="93" customFormat="false" ht="15" hidden="false" customHeight="true" outlineLevel="0" collapsed="false">
      <c r="B93" s="408"/>
      <c r="C93" s="386" t="s">
        <v>406</v>
      </c>
      <c r="D93" s="386"/>
      <c r="E93" s="386"/>
      <c r="F93" s="407" t="s">
        <v>370</v>
      </c>
      <c r="G93" s="406"/>
      <c r="H93" s="386" t="s">
        <v>406</v>
      </c>
      <c r="I93" s="386" t="s">
        <v>405</v>
      </c>
      <c r="J93" s="386"/>
      <c r="K93" s="399"/>
    </row>
    <row r="94" customFormat="false" ht="15" hidden="false" customHeight="true" outlineLevel="0" collapsed="false">
      <c r="B94" s="408"/>
      <c r="C94" s="386" t="s">
        <v>37</v>
      </c>
      <c r="D94" s="386"/>
      <c r="E94" s="386"/>
      <c r="F94" s="407" t="s">
        <v>370</v>
      </c>
      <c r="G94" s="406"/>
      <c r="H94" s="386" t="s">
        <v>407</v>
      </c>
      <c r="I94" s="386" t="s">
        <v>405</v>
      </c>
      <c r="J94" s="386"/>
      <c r="K94" s="399"/>
    </row>
    <row r="95" customFormat="false" ht="15" hidden="false" customHeight="true" outlineLevel="0" collapsed="false">
      <c r="B95" s="408"/>
      <c r="C95" s="386" t="s">
        <v>47</v>
      </c>
      <c r="D95" s="386"/>
      <c r="E95" s="386"/>
      <c r="F95" s="407" t="s">
        <v>370</v>
      </c>
      <c r="G95" s="406"/>
      <c r="H95" s="386" t="s">
        <v>408</v>
      </c>
      <c r="I95" s="386" t="s">
        <v>405</v>
      </c>
      <c r="J95" s="386"/>
      <c r="K95" s="399"/>
    </row>
    <row r="96" customFormat="false" ht="15" hidden="false" customHeight="true" outlineLevel="0" collapsed="false">
      <c r="B96" s="411"/>
      <c r="C96" s="412"/>
      <c r="D96" s="412"/>
      <c r="E96" s="412"/>
      <c r="F96" s="412"/>
      <c r="G96" s="412"/>
      <c r="H96" s="412"/>
      <c r="I96" s="412"/>
      <c r="J96" s="412"/>
      <c r="K96" s="413"/>
    </row>
    <row r="97" customFormat="false" ht="18.75" hidden="false" customHeight="true" outlineLevel="0" collapsed="false">
      <c r="B97" s="414"/>
      <c r="C97" s="415"/>
      <c r="D97" s="415"/>
      <c r="E97" s="415"/>
      <c r="F97" s="415"/>
      <c r="G97" s="415"/>
      <c r="H97" s="415"/>
      <c r="I97" s="415"/>
      <c r="J97" s="415"/>
      <c r="K97" s="414"/>
    </row>
    <row r="98" customFormat="false" ht="18.75" hidden="false" customHeight="true" outlineLevel="0" collapsed="false">
      <c r="B98" s="393"/>
      <c r="C98" s="393"/>
      <c r="D98" s="393"/>
      <c r="E98" s="393"/>
      <c r="F98" s="393"/>
      <c r="G98" s="393"/>
      <c r="H98" s="393"/>
      <c r="I98" s="393"/>
      <c r="J98" s="393"/>
      <c r="K98" s="393"/>
    </row>
    <row r="99" customFormat="false" ht="7.5" hidden="false" customHeight="true" outlineLevel="0" collapsed="false">
      <c r="B99" s="394"/>
      <c r="C99" s="395"/>
      <c r="D99" s="395"/>
      <c r="E99" s="395"/>
      <c r="F99" s="395"/>
      <c r="G99" s="395"/>
      <c r="H99" s="395"/>
      <c r="I99" s="395"/>
      <c r="J99" s="395"/>
      <c r="K99" s="396"/>
    </row>
    <row r="100" customFormat="false" ht="45" hidden="false" customHeight="true" outlineLevel="0" collapsed="false">
      <c r="B100" s="397"/>
      <c r="C100" s="398" t="s">
        <v>409</v>
      </c>
      <c r="D100" s="398"/>
      <c r="E100" s="398"/>
      <c r="F100" s="398"/>
      <c r="G100" s="398"/>
      <c r="H100" s="398"/>
      <c r="I100" s="398"/>
      <c r="J100" s="398"/>
      <c r="K100" s="399"/>
    </row>
    <row r="101" customFormat="false" ht="17.25" hidden="false" customHeight="true" outlineLevel="0" collapsed="false">
      <c r="B101" s="397"/>
      <c r="C101" s="400" t="s">
        <v>364</v>
      </c>
      <c r="D101" s="400"/>
      <c r="E101" s="400"/>
      <c r="F101" s="400" t="s">
        <v>365</v>
      </c>
      <c r="G101" s="401"/>
      <c r="H101" s="400" t="s">
        <v>108</v>
      </c>
      <c r="I101" s="400" t="s">
        <v>56</v>
      </c>
      <c r="J101" s="400" t="s">
        <v>366</v>
      </c>
      <c r="K101" s="399"/>
    </row>
    <row r="102" customFormat="false" ht="17.25" hidden="false" customHeight="true" outlineLevel="0" collapsed="false">
      <c r="B102" s="397"/>
      <c r="C102" s="402" t="s">
        <v>367</v>
      </c>
      <c r="D102" s="402"/>
      <c r="E102" s="402"/>
      <c r="F102" s="403" t="s">
        <v>368</v>
      </c>
      <c r="G102" s="404"/>
      <c r="H102" s="402"/>
      <c r="I102" s="402"/>
      <c r="J102" s="402" t="s">
        <v>369</v>
      </c>
      <c r="K102" s="399"/>
    </row>
    <row r="103" customFormat="false" ht="5.25" hidden="false" customHeight="true" outlineLevel="0" collapsed="false">
      <c r="B103" s="397"/>
      <c r="C103" s="400"/>
      <c r="D103" s="400"/>
      <c r="E103" s="400"/>
      <c r="F103" s="400"/>
      <c r="G103" s="416"/>
      <c r="H103" s="400"/>
      <c r="I103" s="400"/>
      <c r="J103" s="400"/>
      <c r="K103" s="399"/>
    </row>
    <row r="104" customFormat="false" ht="15" hidden="false" customHeight="true" outlineLevel="0" collapsed="false">
      <c r="B104" s="397"/>
      <c r="C104" s="386" t="s">
        <v>52</v>
      </c>
      <c r="D104" s="405"/>
      <c r="E104" s="405"/>
      <c r="F104" s="407" t="s">
        <v>370</v>
      </c>
      <c r="G104" s="416"/>
      <c r="H104" s="386" t="s">
        <v>410</v>
      </c>
      <c r="I104" s="386" t="s">
        <v>372</v>
      </c>
      <c r="J104" s="386" t="n">
        <v>20</v>
      </c>
      <c r="K104" s="399"/>
    </row>
    <row r="105" customFormat="false" ht="15" hidden="false" customHeight="true" outlineLevel="0" collapsed="false">
      <c r="B105" s="397"/>
      <c r="C105" s="386" t="s">
        <v>373</v>
      </c>
      <c r="D105" s="386"/>
      <c r="E105" s="386"/>
      <c r="F105" s="407" t="s">
        <v>370</v>
      </c>
      <c r="G105" s="386"/>
      <c r="H105" s="386" t="s">
        <v>410</v>
      </c>
      <c r="I105" s="386" t="s">
        <v>372</v>
      </c>
      <c r="J105" s="386" t="n">
        <v>120</v>
      </c>
      <c r="K105" s="399"/>
    </row>
    <row r="106" customFormat="false" ht="15" hidden="false" customHeight="true" outlineLevel="0" collapsed="false">
      <c r="B106" s="408"/>
      <c r="C106" s="386" t="s">
        <v>375</v>
      </c>
      <c r="D106" s="386"/>
      <c r="E106" s="386"/>
      <c r="F106" s="407" t="s">
        <v>376</v>
      </c>
      <c r="G106" s="386"/>
      <c r="H106" s="386" t="s">
        <v>410</v>
      </c>
      <c r="I106" s="386" t="s">
        <v>372</v>
      </c>
      <c r="J106" s="386" t="n">
        <v>50</v>
      </c>
      <c r="K106" s="399"/>
    </row>
    <row r="107" customFormat="false" ht="15" hidden="false" customHeight="true" outlineLevel="0" collapsed="false">
      <c r="B107" s="408"/>
      <c r="C107" s="386" t="s">
        <v>378</v>
      </c>
      <c r="D107" s="386"/>
      <c r="E107" s="386"/>
      <c r="F107" s="407" t="s">
        <v>370</v>
      </c>
      <c r="G107" s="386"/>
      <c r="H107" s="386" t="s">
        <v>410</v>
      </c>
      <c r="I107" s="386" t="s">
        <v>380</v>
      </c>
      <c r="J107" s="386"/>
      <c r="K107" s="399"/>
    </row>
    <row r="108" customFormat="false" ht="15" hidden="false" customHeight="true" outlineLevel="0" collapsed="false">
      <c r="B108" s="408"/>
      <c r="C108" s="386" t="s">
        <v>389</v>
      </c>
      <c r="D108" s="386"/>
      <c r="E108" s="386"/>
      <c r="F108" s="407" t="s">
        <v>376</v>
      </c>
      <c r="G108" s="386"/>
      <c r="H108" s="386" t="s">
        <v>410</v>
      </c>
      <c r="I108" s="386" t="s">
        <v>372</v>
      </c>
      <c r="J108" s="386" t="n">
        <v>50</v>
      </c>
      <c r="K108" s="399"/>
    </row>
    <row r="109" customFormat="false" ht="15" hidden="false" customHeight="true" outlineLevel="0" collapsed="false">
      <c r="B109" s="408"/>
      <c r="C109" s="386" t="s">
        <v>397</v>
      </c>
      <c r="D109" s="386"/>
      <c r="E109" s="386"/>
      <c r="F109" s="407" t="s">
        <v>376</v>
      </c>
      <c r="G109" s="386"/>
      <c r="H109" s="386" t="s">
        <v>410</v>
      </c>
      <c r="I109" s="386" t="s">
        <v>372</v>
      </c>
      <c r="J109" s="386" t="n">
        <v>50</v>
      </c>
      <c r="K109" s="399"/>
    </row>
    <row r="110" customFormat="false" ht="15" hidden="false" customHeight="true" outlineLevel="0" collapsed="false">
      <c r="B110" s="408"/>
      <c r="C110" s="386" t="s">
        <v>395</v>
      </c>
      <c r="D110" s="386"/>
      <c r="E110" s="386"/>
      <c r="F110" s="407" t="s">
        <v>376</v>
      </c>
      <c r="G110" s="386"/>
      <c r="H110" s="386" t="s">
        <v>410</v>
      </c>
      <c r="I110" s="386" t="s">
        <v>372</v>
      </c>
      <c r="J110" s="386" t="n">
        <v>50</v>
      </c>
      <c r="K110" s="399"/>
    </row>
    <row r="111" customFormat="false" ht="15" hidden="false" customHeight="true" outlineLevel="0" collapsed="false">
      <c r="B111" s="408"/>
      <c r="C111" s="386" t="s">
        <v>52</v>
      </c>
      <c r="D111" s="386"/>
      <c r="E111" s="386"/>
      <c r="F111" s="407" t="s">
        <v>370</v>
      </c>
      <c r="G111" s="386"/>
      <c r="H111" s="386" t="s">
        <v>411</v>
      </c>
      <c r="I111" s="386" t="s">
        <v>372</v>
      </c>
      <c r="J111" s="386" t="n">
        <v>20</v>
      </c>
      <c r="K111" s="399"/>
    </row>
    <row r="112" customFormat="false" ht="15" hidden="false" customHeight="true" outlineLevel="0" collapsed="false">
      <c r="B112" s="408"/>
      <c r="C112" s="386" t="s">
        <v>412</v>
      </c>
      <c r="D112" s="386"/>
      <c r="E112" s="386"/>
      <c r="F112" s="407" t="s">
        <v>370</v>
      </c>
      <c r="G112" s="386"/>
      <c r="H112" s="386" t="s">
        <v>413</v>
      </c>
      <c r="I112" s="386" t="s">
        <v>372</v>
      </c>
      <c r="J112" s="386" t="n">
        <v>120</v>
      </c>
      <c r="K112" s="399"/>
    </row>
    <row r="113" customFormat="false" ht="15" hidden="false" customHeight="true" outlineLevel="0" collapsed="false">
      <c r="B113" s="408"/>
      <c r="C113" s="386" t="s">
        <v>37</v>
      </c>
      <c r="D113" s="386"/>
      <c r="E113" s="386"/>
      <c r="F113" s="407" t="s">
        <v>370</v>
      </c>
      <c r="G113" s="386"/>
      <c r="H113" s="386" t="s">
        <v>414</v>
      </c>
      <c r="I113" s="386" t="s">
        <v>405</v>
      </c>
      <c r="J113" s="386"/>
      <c r="K113" s="399"/>
    </row>
    <row r="114" customFormat="false" ht="15" hidden="false" customHeight="true" outlineLevel="0" collapsed="false">
      <c r="B114" s="408"/>
      <c r="C114" s="386" t="s">
        <v>47</v>
      </c>
      <c r="D114" s="386"/>
      <c r="E114" s="386"/>
      <c r="F114" s="407" t="s">
        <v>370</v>
      </c>
      <c r="G114" s="386"/>
      <c r="H114" s="386" t="s">
        <v>415</v>
      </c>
      <c r="I114" s="386" t="s">
        <v>405</v>
      </c>
      <c r="J114" s="386"/>
      <c r="K114" s="399"/>
    </row>
    <row r="115" customFormat="false" ht="15" hidden="false" customHeight="true" outlineLevel="0" collapsed="false">
      <c r="B115" s="408"/>
      <c r="C115" s="386" t="s">
        <v>56</v>
      </c>
      <c r="D115" s="386"/>
      <c r="E115" s="386"/>
      <c r="F115" s="407" t="s">
        <v>370</v>
      </c>
      <c r="G115" s="386"/>
      <c r="H115" s="386" t="s">
        <v>416</v>
      </c>
      <c r="I115" s="386" t="s">
        <v>417</v>
      </c>
      <c r="J115" s="386"/>
      <c r="K115" s="399"/>
    </row>
    <row r="116" customFormat="false" ht="15" hidden="false" customHeight="true" outlineLevel="0" collapsed="false">
      <c r="B116" s="411"/>
      <c r="C116" s="417"/>
      <c r="D116" s="417"/>
      <c r="E116" s="417"/>
      <c r="F116" s="417"/>
      <c r="G116" s="417"/>
      <c r="H116" s="417"/>
      <c r="I116" s="417"/>
      <c r="J116" s="417"/>
      <c r="K116" s="413"/>
    </row>
    <row r="117" customFormat="false" ht="18.75" hidden="false" customHeight="true" outlineLevel="0" collapsed="false">
      <c r="B117" s="382"/>
      <c r="C117" s="379"/>
      <c r="D117" s="379"/>
      <c r="E117" s="379"/>
      <c r="F117" s="418"/>
      <c r="G117" s="379"/>
      <c r="H117" s="379"/>
      <c r="I117" s="379"/>
      <c r="J117" s="379"/>
      <c r="K117" s="382"/>
    </row>
    <row r="118" customFormat="false" ht="18.75" hidden="false" customHeight="true" outlineLevel="0" collapsed="false"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</row>
    <row r="119" customFormat="false" ht="7.5" hidden="false" customHeight="true" outlineLevel="0" collapsed="false">
      <c r="B119" s="419"/>
      <c r="C119" s="420"/>
      <c r="D119" s="420"/>
      <c r="E119" s="420"/>
      <c r="F119" s="420"/>
      <c r="G119" s="420"/>
      <c r="H119" s="420"/>
      <c r="I119" s="420"/>
      <c r="J119" s="420"/>
      <c r="K119" s="421"/>
    </row>
    <row r="120" customFormat="false" ht="45" hidden="false" customHeight="true" outlineLevel="0" collapsed="false">
      <c r="B120" s="422"/>
      <c r="C120" s="373" t="s">
        <v>418</v>
      </c>
      <c r="D120" s="373"/>
      <c r="E120" s="373"/>
      <c r="F120" s="373"/>
      <c r="G120" s="373"/>
      <c r="H120" s="373"/>
      <c r="I120" s="373"/>
      <c r="J120" s="373"/>
      <c r="K120" s="423"/>
    </row>
    <row r="121" customFormat="false" ht="17.25" hidden="false" customHeight="true" outlineLevel="0" collapsed="false">
      <c r="B121" s="424"/>
      <c r="C121" s="400" t="s">
        <v>364</v>
      </c>
      <c r="D121" s="400"/>
      <c r="E121" s="400"/>
      <c r="F121" s="400" t="s">
        <v>365</v>
      </c>
      <c r="G121" s="401"/>
      <c r="H121" s="400" t="s">
        <v>108</v>
      </c>
      <c r="I121" s="400" t="s">
        <v>56</v>
      </c>
      <c r="J121" s="400" t="s">
        <v>366</v>
      </c>
      <c r="K121" s="425"/>
    </row>
    <row r="122" customFormat="false" ht="17.25" hidden="false" customHeight="true" outlineLevel="0" collapsed="false">
      <c r="B122" s="424"/>
      <c r="C122" s="402" t="s">
        <v>367</v>
      </c>
      <c r="D122" s="402"/>
      <c r="E122" s="402"/>
      <c r="F122" s="403" t="s">
        <v>368</v>
      </c>
      <c r="G122" s="404"/>
      <c r="H122" s="402"/>
      <c r="I122" s="402"/>
      <c r="J122" s="402" t="s">
        <v>369</v>
      </c>
      <c r="K122" s="425"/>
    </row>
    <row r="123" customFormat="false" ht="5.25" hidden="false" customHeight="true" outlineLevel="0" collapsed="false">
      <c r="B123" s="426"/>
      <c r="C123" s="405"/>
      <c r="D123" s="405"/>
      <c r="E123" s="405"/>
      <c r="F123" s="405"/>
      <c r="G123" s="386"/>
      <c r="H123" s="405"/>
      <c r="I123" s="405"/>
      <c r="J123" s="405"/>
      <c r="K123" s="427"/>
    </row>
    <row r="124" customFormat="false" ht="15" hidden="false" customHeight="true" outlineLevel="0" collapsed="false">
      <c r="B124" s="426"/>
      <c r="C124" s="386" t="s">
        <v>373</v>
      </c>
      <c r="D124" s="405"/>
      <c r="E124" s="405"/>
      <c r="F124" s="407" t="s">
        <v>370</v>
      </c>
      <c r="G124" s="386"/>
      <c r="H124" s="386" t="s">
        <v>410</v>
      </c>
      <c r="I124" s="386" t="s">
        <v>372</v>
      </c>
      <c r="J124" s="386" t="n">
        <v>120</v>
      </c>
      <c r="K124" s="428"/>
    </row>
    <row r="125" customFormat="false" ht="15" hidden="false" customHeight="true" outlineLevel="0" collapsed="false">
      <c r="B125" s="426"/>
      <c r="C125" s="386" t="s">
        <v>419</v>
      </c>
      <c r="D125" s="386"/>
      <c r="E125" s="386"/>
      <c r="F125" s="407" t="s">
        <v>370</v>
      </c>
      <c r="G125" s="386"/>
      <c r="H125" s="386" t="s">
        <v>420</v>
      </c>
      <c r="I125" s="386" t="s">
        <v>372</v>
      </c>
      <c r="J125" s="386" t="s">
        <v>421</v>
      </c>
      <c r="K125" s="428"/>
    </row>
    <row r="126" customFormat="false" ht="15" hidden="false" customHeight="true" outlineLevel="0" collapsed="false">
      <c r="B126" s="426"/>
      <c r="C126" s="386" t="s">
        <v>319</v>
      </c>
      <c r="D126" s="386"/>
      <c r="E126" s="386"/>
      <c r="F126" s="407" t="s">
        <v>370</v>
      </c>
      <c r="G126" s="386"/>
      <c r="H126" s="386" t="s">
        <v>422</v>
      </c>
      <c r="I126" s="386" t="s">
        <v>372</v>
      </c>
      <c r="J126" s="386" t="s">
        <v>421</v>
      </c>
      <c r="K126" s="428"/>
    </row>
    <row r="127" customFormat="false" ht="15" hidden="false" customHeight="true" outlineLevel="0" collapsed="false">
      <c r="B127" s="426"/>
      <c r="C127" s="386" t="s">
        <v>381</v>
      </c>
      <c r="D127" s="386"/>
      <c r="E127" s="386"/>
      <c r="F127" s="407" t="s">
        <v>376</v>
      </c>
      <c r="G127" s="386"/>
      <c r="H127" s="386" t="s">
        <v>382</v>
      </c>
      <c r="I127" s="386" t="s">
        <v>372</v>
      </c>
      <c r="J127" s="386" t="n">
        <v>15</v>
      </c>
      <c r="K127" s="428"/>
    </row>
    <row r="128" customFormat="false" ht="15" hidden="false" customHeight="true" outlineLevel="0" collapsed="false">
      <c r="B128" s="426"/>
      <c r="C128" s="409" t="s">
        <v>383</v>
      </c>
      <c r="D128" s="409"/>
      <c r="E128" s="409"/>
      <c r="F128" s="410" t="s">
        <v>376</v>
      </c>
      <c r="G128" s="409"/>
      <c r="H128" s="409" t="s">
        <v>384</v>
      </c>
      <c r="I128" s="409" t="s">
        <v>372</v>
      </c>
      <c r="J128" s="409" t="n">
        <v>15</v>
      </c>
      <c r="K128" s="428"/>
    </row>
    <row r="129" customFormat="false" ht="15" hidden="false" customHeight="true" outlineLevel="0" collapsed="false">
      <c r="B129" s="426"/>
      <c r="C129" s="409" t="s">
        <v>385</v>
      </c>
      <c r="D129" s="409"/>
      <c r="E129" s="409"/>
      <c r="F129" s="410" t="s">
        <v>376</v>
      </c>
      <c r="G129" s="409"/>
      <c r="H129" s="409" t="s">
        <v>386</v>
      </c>
      <c r="I129" s="409" t="s">
        <v>372</v>
      </c>
      <c r="J129" s="409" t="n">
        <v>20</v>
      </c>
      <c r="K129" s="428"/>
    </row>
    <row r="130" customFormat="false" ht="15" hidden="false" customHeight="true" outlineLevel="0" collapsed="false">
      <c r="B130" s="426"/>
      <c r="C130" s="409" t="s">
        <v>387</v>
      </c>
      <c r="D130" s="409"/>
      <c r="E130" s="409"/>
      <c r="F130" s="410" t="s">
        <v>376</v>
      </c>
      <c r="G130" s="409"/>
      <c r="H130" s="409" t="s">
        <v>388</v>
      </c>
      <c r="I130" s="409" t="s">
        <v>372</v>
      </c>
      <c r="J130" s="409" t="n">
        <v>20</v>
      </c>
      <c r="K130" s="428"/>
    </row>
    <row r="131" customFormat="false" ht="15" hidden="false" customHeight="true" outlineLevel="0" collapsed="false">
      <c r="B131" s="426"/>
      <c r="C131" s="386" t="s">
        <v>375</v>
      </c>
      <c r="D131" s="386"/>
      <c r="E131" s="386"/>
      <c r="F131" s="407" t="s">
        <v>376</v>
      </c>
      <c r="G131" s="386"/>
      <c r="H131" s="386" t="s">
        <v>410</v>
      </c>
      <c r="I131" s="386" t="s">
        <v>372</v>
      </c>
      <c r="J131" s="386" t="n">
        <v>50</v>
      </c>
      <c r="K131" s="428"/>
    </row>
    <row r="132" customFormat="false" ht="15" hidden="false" customHeight="true" outlineLevel="0" collapsed="false">
      <c r="B132" s="426"/>
      <c r="C132" s="386" t="s">
        <v>389</v>
      </c>
      <c r="D132" s="386"/>
      <c r="E132" s="386"/>
      <c r="F132" s="407" t="s">
        <v>376</v>
      </c>
      <c r="G132" s="386"/>
      <c r="H132" s="386" t="s">
        <v>410</v>
      </c>
      <c r="I132" s="386" t="s">
        <v>372</v>
      </c>
      <c r="J132" s="386" t="n">
        <v>50</v>
      </c>
      <c r="K132" s="428"/>
    </row>
    <row r="133" customFormat="false" ht="15" hidden="false" customHeight="true" outlineLevel="0" collapsed="false">
      <c r="B133" s="426"/>
      <c r="C133" s="386" t="s">
        <v>395</v>
      </c>
      <c r="D133" s="386"/>
      <c r="E133" s="386"/>
      <c r="F133" s="407" t="s">
        <v>376</v>
      </c>
      <c r="G133" s="386"/>
      <c r="H133" s="386" t="s">
        <v>410</v>
      </c>
      <c r="I133" s="386" t="s">
        <v>372</v>
      </c>
      <c r="J133" s="386" t="n">
        <v>50</v>
      </c>
      <c r="K133" s="428"/>
    </row>
    <row r="134" customFormat="false" ht="15" hidden="false" customHeight="true" outlineLevel="0" collapsed="false">
      <c r="B134" s="426"/>
      <c r="C134" s="386" t="s">
        <v>397</v>
      </c>
      <c r="D134" s="386"/>
      <c r="E134" s="386"/>
      <c r="F134" s="407" t="s">
        <v>376</v>
      </c>
      <c r="G134" s="386"/>
      <c r="H134" s="386" t="s">
        <v>410</v>
      </c>
      <c r="I134" s="386" t="s">
        <v>372</v>
      </c>
      <c r="J134" s="386" t="n">
        <v>50</v>
      </c>
      <c r="K134" s="428"/>
    </row>
    <row r="135" customFormat="false" ht="15" hidden="false" customHeight="true" outlineLevel="0" collapsed="false">
      <c r="B135" s="426"/>
      <c r="C135" s="386" t="s">
        <v>398</v>
      </c>
      <c r="D135" s="386"/>
      <c r="E135" s="386"/>
      <c r="F135" s="407" t="s">
        <v>376</v>
      </c>
      <c r="G135" s="386"/>
      <c r="H135" s="386" t="s">
        <v>423</v>
      </c>
      <c r="I135" s="386" t="s">
        <v>372</v>
      </c>
      <c r="J135" s="386" t="n">
        <v>255</v>
      </c>
      <c r="K135" s="428"/>
    </row>
    <row r="136" customFormat="false" ht="15" hidden="false" customHeight="true" outlineLevel="0" collapsed="false">
      <c r="B136" s="426"/>
      <c r="C136" s="386" t="s">
        <v>400</v>
      </c>
      <c r="D136" s="386"/>
      <c r="E136" s="386"/>
      <c r="F136" s="407" t="s">
        <v>370</v>
      </c>
      <c r="G136" s="386"/>
      <c r="H136" s="386" t="s">
        <v>424</v>
      </c>
      <c r="I136" s="386" t="s">
        <v>402</v>
      </c>
      <c r="J136" s="386"/>
      <c r="K136" s="428"/>
    </row>
    <row r="137" customFormat="false" ht="15" hidden="false" customHeight="true" outlineLevel="0" collapsed="false">
      <c r="B137" s="426"/>
      <c r="C137" s="386" t="s">
        <v>403</v>
      </c>
      <c r="D137" s="386"/>
      <c r="E137" s="386"/>
      <c r="F137" s="407" t="s">
        <v>370</v>
      </c>
      <c r="G137" s="386"/>
      <c r="H137" s="386" t="s">
        <v>425</v>
      </c>
      <c r="I137" s="386" t="s">
        <v>405</v>
      </c>
      <c r="J137" s="386"/>
      <c r="K137" s="428"/>
    </row>
    <row r="138" customFormat="false" ht="15" hidden="false" customHeight="true" outlineLevel="0" collapsed="false">
      <c r="B138" s="426"/>
      <c r="C138" s="386" t="s">
        <v>406</v>
      </c>
      <c r="D138" s="386"/>
      <c r="E138" s="386"/>
      <c r="F138" s="407" t="s">
        <v>370</v>
      </c>
      <c r="G138" s="386"/>
      <c r="H138" s="386" t="s">
        <v>406</v>
      </c>
      <c r="I138" s="386" t="s">
        <v>405</v>
      </c>
      <c r="J138" s="386"/>
      <c r="K138" s="428"/>
    </row>
    <row r="139" customFormat="false" ht="15" hidden="false" customHeight="true" outlineLevel="0" collapsed="false">
      <c r="B139" s="426"/>
      <c r="C139" s="386" t="s">
        <v>37</v>
      </c>
      <c r="D139" s="386"/>
      <c r="E139" s="386"/>
      <c r="F139" s="407" t="s">
        <v>370</v>
      </c>
      <c r="G139" s="386"/>
      <c r="H139" s="386" t="s">
        <v>426</v>
      </c>
      <c r="I139" s="386" t="s">
        <v>405</v>
      </c>
      <c r="J139" s="386"/>
      <c r="K139" s="428"/>
    </row>
    <row r="140" customFormat="false" ht="15" hidden="false" customHeight="true" outlineLevel="0" collapsed="false">
      <c r="B140" s="426"/>
      <c r="C140" s="386" t="s">
        <v>427</v>
      </c>
      <c r="D140" s="386"/>
      <c r="E140" s="386"/>
      <c r="F140" s="407" t="s">
        <v>370</v>
      </c>
      <c r="G140" s="386"/>
      <c r="H140" s="386" t="s">
        <v>428</v>
      </c>
      <c r="I140" s="386" t="s">
        <v>405</v>
      </c>
      <c r="J140" s="386"/>
      <c r="K140" s="428"/>
    </row>
    <row r="141" customFormat="false" ht="15" hidden="false" customHeight="true" outlineLevel="0" collapsed="false">
      <c r="B141" s="429"/>
      <c r="C141" s="430"/>
      <c r="D141" s="430"/>
      <c r="E141" s="430"/>
      <c r="F141" s="430"/>
      <c r="G141" s="430"/>
      <c r="H141" s="430"/>
      <c r="I141" s="430"/>
      <c r="J141" s="430"/>
      <c r="K141" s="431"/>
    </row>
    <row r="142" customFormat="false" ht="18.75" hidden="false" customHeight="true" outlineLevel="0" collapsed="false">
      <c r="B142" s="379"/>
      <c r="C142" s="379"/>
      <c r="D142" s="379"/>
      <c r="E142" s="379"/>
      <c r="F142" s="418"/>
      <c r="G142" s="379"/>
      <c r="H142" s="379"/>
      <c r="I142" s="379"/>
      <c r="J142" s="379"/>
      <c r="K142" s="379"/>
    </row>
    <row r="143" customFormat="false" ht="18.75" hidden="false" customHeight="true" outlineLevel="0" collapsed="false"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</row>
    <row r="144" customFormat="false" ht="7.5" hidden="false" customHeight="true" outlineLevel="0" collapsed="false">
      <c r="B144" s="394"/>
      <c r="C144" s="395"/>
      <c r="D144" s="395"/>
      <c r="E144" s="395"/>
      <c r="F144" s="395"/>
      <c r="G144" s="395"/>
      <c r="H144" s="395"/>
      <c r="I144" s="395"/>
      <c r="J144" s="395"/>
      <c r="K144" s="396"/>
    </row>
    <row r="145" customFormat="false" ht="45" hidden="false" customHeight="true" outlineLevel="0" collapsed="false">
      <c r="B145" s="397"/>
      <c r="C145" s="398" t="s">
        <v>429</v>
      </c>
      <c r="D145" s="398"/>
      <c r="E145" s="398"/>
      <c r="F145" s="398"/>
      <c r="G145" s="398"/>
      <c r="H145" s="398"/>
      <c r="I145" s="398"/>
      <c r="J145" s="398"/>
      <c r="K145" s="399"/>
    </row>
    <row r="146" customFormat="false" ht="17.25" hidden="false" customHeight="true" outlineLevel="0" collapsed="false">
      <c r="B146" s="397"/>
      <c r="C146" s="400" t="s">
        <v>364</v>
      </c>
      <c r="D146" s="400"/>
      <c r="E146" s="400"/>
      <c r="F146" s="400" t="s">
        <v>365</v>
      </c>
      <c r="G146" s="401"/>
      <c r="H146" s="400" t="s">
        <v>108</v>
      </c>
      <c r="I146" s="400" t="s">
        <v>56</v>
      </c>
      <c r="J146" s="400" t="s">
        <v>366</v>
      </c>
      <c r="K146" s="399"/>
    </row>
    <row r="147" customFormat="false" ht="17.25" hidden="false" customHeight="true" outlineLevel="0" collapsed="false">
      <c r="B147" s="397"/>
      <c r="C147" s="402" t="s">
        <v>367</v>
      </c>
      <c r="D147" s="402"/>
      <c r="E147" s="402"/>
      <c r="F147" s="403" t="s">
        <v>368</v>
      </c>
      <c r="G147" s="404"/>
      <c r="H147" s="402"/>
      <c r="I147" s="402"/>
      <c r="J147" s="402" t="s">
        <v>369</v>
      </c>
      <c r="K147" s="399"/>
    </row>
    <row r="148" customFormat="false" ht="5.25" hidden="false" customHeight="true" outlineLevel="0" collapsed="false">
      <c r="B148" s="408"/>
      <c r="C148" s="405"/>
      <c r="D148" s="405"/>
      <c r="E148" s="405"/>
      <c r="F148" s="405"/>
      <c r="G148" s="406"/>
      <c r="H148" s="405"/>
      <c r="I148" s="405"/>
      <c r="J148" s="405"/>
      <c r="K148" s="428"/>
    </row>
    <row r="149" customFormat="false" ht="15" hidden="false" customHeight="true" outlineLevel="0" collapsed="false">
      <c r="B149" s="408"/>
      <c r="C149" s="432" t="s">
        <v>373</v>
      </c>
      <c r="D149" s="386"/>
      <c r="E149" s="386"/>
      <c r="F149" s="433" t="s">
        <v>370</v>
      </c>
      <c r="G149" s="386"/>
      <c r="H149" s="432" t="s">
        <v>410</v>
      </c>
      <c r="I149" s="432" t="s">
        <v>372</v>
      </c>
      <c r="J149" s="432" t="n">
        <v>120</v>
      </c>
      <c r="K149" s="428"/>
    </row>
    <row r="150" customFormat="false" ht="15" hidden="false" customHeight="true" outlineLevel="0" collapsed="false">
      <c r="B150" s="408"/>
      <c r="C150" s="432" t="s">
        <v>419</v>
      </c>
      <c r="D150" s="386"/>
      <c r="E150" s="386"/>
      <c r="F150" s="433" t="s">
        <v>370</v>
      </c>
      <c r="G150" s="386"/>
      <c r="H150" s="432" t="s">
        <v>430</v>
      </c>
      <c r="I150" s="432" t="s">
        <v>372</v>
      </c>
      <c r="J150" s="432" t="s">
        <v>421</v>
      </c>
      <c r="K150" s="428"/>
    </row>
    <row r="151" customFormat="false" ht="15" hidden="false" customHeight="true" outlineLevel="0" collapsed="false">
      <c r="B151" s="408"/>
      <c r="C151" s="432" t="s">
        <v>319</v>
      </c>
      <c r="D151" s="386"/>
      <c r="E151" s="386"/>
      <c r="F151" s="433" t="s">
        <v>370</v>
      </c>
      <c r="G151" s="386"/>
      <c r="H151" s="432" t="s">
        <v>431</v>
      </c>
      <c r="I151" s="432" t="s">
        <v>372</v>
      </c>
      <c r="J151" s="432" t="s">
        <v>421</v>
      </c>
      <c r="K151" s="428"/>
    </row>
    <row r="152" customFormat="false" ht="15" hidden="false" customHeight="true" outlineLevel="0" collapsed="false">
      <c r="B152" s="408"/>
      <c r="C152" s="432" t="s">
        <v>375</v>
      </c>
      <c r="D152" s="386"/>
      <c r="E152" s="386"/>
      <c r="F152" s="433" t="s">
        <v>376</v>
      </c>
      <c r="G152" s="386"/>
      <c r="H152" s="432" t="s">
        <v>410</v>
      </c>
      <c r="I152" s="432" t="s">
        <v>372</v>
      </c>
      <c r="J152" s="432" t="n">
        <v>50</v>
      </c>
      <c r="K152" s="428"/>
    </row>
    <row r="153" customFormat="false" ht="15" hidden="false" customHeight="true" outlineLevel="0" collapsed="false">
      <c r="B153" s="408"/>
      <c r="C153" s="432" t="s">
        <v>378</v>
      </c>
      <c r="D153" s="386"/>
      <c r="E153" s="386"/>
      <c r="F153" s="433" t="s">
        <v>370</v>
      </c>
      <c r="G153" s="386"/>
      <c r="H153" s="432" t="s">
        <v>410</v>
      </c>
      <c r="I153" s="432" t="s">
        <v>380</v>
      </c>
      <c r="J153" s="432"/>
      <c r="K153" s="428"/>
    </row>
    <row r="154" customFormat="false" ht="15" hidden="false" customHeight="true" outlineLevel="0" collapsed="false">
      <c r="B154" s="408"/>
      <c r="C154" s="432" t="s">
        <v>389</v>
      </c>
      <c r="D154" s="386"/>
      <c r="E154" s="386"/>
      <c r="F154" s="433" t="s">
        <v>376</v>
      </c>
      <c r="G154" s="386"/>
      <c r="H154" s="432" t="s">
        <v>410</v>
      </c>
      <c r="I154" s="432" t="s">
        <v>372</v>
      </c>
      <c r="J154" s="432" t="n">
        <v>50</v>
      </c>
      <c r="K154" s="428"/>
    </row>
    <row r="155" customFormat="false" ht="15" hidden="false" customHeight="true" outlineLevel="0" collapsed="false">
      <c r="B155" s="408"/>
      <c r="C155" s="432" t="s">
        <v>397</v>
      </c>
      <c r="D155" s="386"/>
      <c r="E155" s="386"/>
      <c r="F155" s="433" t="s">
        <v>376</v>
      </c>
      <c r="G155" s="386"/>
      <c r="H155" s="432" t="s">
        <v>410</v>
      </c>
      <c r="I155" s="432" t="s">
        <v>372</v>
      </c>
      <c r="J155" s="432" t="n">
        <v>50</v>
      </c>
      <c r="K155" s="428"/>
    </row>
    <row r="156" customFormat="false" ht="15" hidden="false" customHeight="true" outlineLevel="0" collapsed="false">
      <c r="B156" s="408"/>
      <c r="C156" s="432" t="s">
        <v>395</v>
      </c>
      <c r="D156" s="386"/>
      <c r="E156" s="386"/>
      <c r="F156" s="433" t="s">
        <v>376</v>
      </c>
      <c r="G156" s="386"/>
      <c r="H156" s="432" t="s">
        <v>410</v>
      </c>
      <c r="I156" s="432" t="s">
        <v>372</v>
      </c>
      <c r="J156" s="432" t="n">
        <v>50</v>
      </c>
      <c r="K156" s="428"/>
    </row>
    <row r="157" customFormat="false" ht="15" hidden="false" customHeight="true" outlineLevel="0" collapsed="false">
      <c r="B157" s="408"/>
      <c r="C157" s="432" t="s">
        <v>101</v>
      </c>
      <c r="D157" s="386"/>
      <c r="E157" s="386"/>
      <c r="F157" s="433" t="s">
        <v>370</v>
      </c>
      <c r="G157" s="386"/>
      <c r="H157" s="432" t="s">
        <v>432</v>
      </c>
      <c r="I157" s="432" t="s">
        <v>372</v>
      </c>
      <c r="J157" s="432" t="s">
        <v>433</v>
      </c>
      <c r="K157" s="428"/>
    </row>
    <row r="158" customFormat="false" ht="15" hidden="false" customHeight="true" outlineLevel="0" collapsed="false">
      <c r="B158" s="408"/>
      <c r="C158" s="432" t="s">
        <v>434</v>
      </c>
      <c r="D158" s="386"/>
      <c r="E158" s="386"/>
      <c r="F158" s="433" t="s">
        <v>370</v>
      </c>
      <c r="G158" s="386"/>
      <c r="H158" s="432" t="s">
        <v>435</v>
      </c>
      <c r="I158" s="432" t="s">
        <v>405</v>
      </c>
      <c r="J158" s="432"/>
      <c r="K158" s="428"/>
    </row>
    <row r="159" customFormat="false" ht="15" hidden="false" customHeight="true" outlineLevel="0" collapsed="false">
      <c r="B159" s="434"/>
      <c r="C159" s="417"/>
      <c r="D159" s="417"/>
      <c r="E159" s="417"/>
      <c r="F159" s="417"/>
      <c r="G159" s="417"/>
      <c r="H159" s="417"/>
      <c r="I159" s="417"/>
      <c r="J159" s="417"/>
      <c r="K159" s="435"/>
    </row>
    <row r="160" customFormat="false" ht="18.75" hidden="false" customHeight="true" outlineLevel="0" collapsed="false">
      <c r="B160" s="379"/>
      <c r="C160" s="386"/>
      <c r="D160" s="386"/>
      <c r="E160" s="386"/>
      <c r="F160" s="407"/>
      <c r="G160" s="386"/>
      <c r="H160" s="386"/>
      <c r="I160" s="386"/>
      <c r="J160" s="386"/>
      <c r="K160" s="379"/>
    </row>
    <row r="161" customFormat="false" ht="18.75" hidden="false" customHeight="true" outlineLevel="0" collapsed="false"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</row>
    <row r="162" customFormat="false" ht="7.5" hidden="false" customHeight="true" outlineLevel="0" collapsed="false">
      <c r="B162" s="368"/>
      <c r="C162" s="369"/>
      <c r="D162" s="369"/>
      <c r="E162" s="369"/>
      <c r="F162" s="369"/>
      <c r="G162" s="369"/>
      <c r="H162" s="369"/>
      <c r="I162" s="369"/>
      <c r="J162" s="369"/>
      <c r="K162" s="370"/>
    </row>
    <row r="163" customFormat="false" ht="45" hidden="false" customHeight="true" outlineLevel="0" collapsed="false">
      <c r="B163" s="372"/>
      <c r="C163" s="373" t="s">
        <v>436</v>
      </c>
      <c r="D163" s="373"/>
      <c r="E163" s="373"/>
      <c r="F163" s="373"/>
      <c r="G163" s="373"/>
      <c r="H163" s="373"/>
      <c r="I163" s="373"/>
      <c r="J163" s="373"/>
      <c r="K163" s="374"/>
    </row>
    <row r="164" customFormat="false" ht="17.25" hidden="false" customHeight="true" outlineLevel="0" collapsed="false">
      <c r="B164" s="372"/>
      <c r="C164" s="400" t="s">
        <v>364</v>
      </c>
      <c r="D164" s="400"/>
      <c r="E164" s="400"/>
      <c r="F164" s="400" t="s">
        <v>365</v>
      </c>
      <c r="G164" s="436"/>
      <c r="H164" s="437" t="s">
        <v>108</v>
      </c>
      <c r="I164" s="437" t="s">
        <v>56</v>
      </c>
      <c r="J164" s="400" t="s">
        <v>366</v>
      </c>
      <c r="K164" s="374"/>
    </row>
    <row r="165" customFormat="false" ht="17.25" hidden="false" customHeight="true" outlineLevel="0" collapsed="false">
      <c r="B165" s="375"/>
      <c r="C165" s="402" t="s">
        <v>367</v>
      </c>
      <c r="D165" s="402"/>
      <c r="E165" s="402"/>
      <c r="F165" s="403" t="s">
        <v>368</v>
      </c>
      <c r="G165" s="438"/>
      <c r="H165" s="439"/>
      <c r="I165" s="439"/>
      <c r="J165" s="402" t="s">
        <v>369</v>
      </c>
      <c r="K165" s="377"/>
    </row>
    <row r="166" customFormat="false" ht="5.25" hidden="false" customHeight="true" outlineLevel="0" collapsed="false">
      <c r="B166" s="408"/>
      <c r="C166" s="405"/>
      <c r="D166" s="405"/>
      <c r="E166" s="405"/>
      <c r="F166" s="405"/>
      <c r="G166" s="406"/>
      <c r="H166" s="405"/>
      <c r="I166" s="405"/>
      <c r="J166" s="405"/>
      <c r="K166" s="428"/>
    </row>
    <row r="167" customFormat="false" ht="15" hidden="false" customHeight="true" outlineLevel="0" collapsed="false">
      <c r="B167" s="408"/>
      <c r="C167" s="386" t="s">
        <v>373</v>
      </c>
      <c r="D167" s="386"/>
      <c r="E167" s="386"/>
      <c r="F167" s="407" t="s">
        <v>370</v>
      </c>
      <c r="G167" s="386"/>
      <c r="H167" s="386" t="s">
        <v>410</v>
      </c>
      <c r="I167" s="386" t="s">
        <v>372</v>
      </c>
      <c r="J167" s="386" t="n">
        <v>120</v>
      </c>
      <c r="K167" s="428"/>
    </row>
    <row r="168" customFormat="false" ht="15" hidden="false" customHeight="true" outlineLevel="0" collapsed="false">
      <c r="B168" s="408"/>
      <c r="C168" s="386" t="s">
        <v>419</v>
      </c>
      <c r="D168" s="386"/>
      <c r="E168" s="386"/>
      <c r="F168" s="407" t="s">
        <v>370</v>
      </c>
      <c r="G168" s="386"/>
      <c r="H168" s="386" t="s">
        <v>420</v>
      </c>
      <c r="I168" s="386" t="s">
        <v>372</v>
      </c>
      <c r="J168" s="386" t="s">
        <v>421</v>
      </c>
      <c r="K168" s="428"/>
    </row>
    <row r="169" customFormat="false" ht="15" hidden="false" customHeight="true" outlineLevel="0" collapsed="false">
      <c r="B169" s="408"/>
      <c r="C169" s="386" t="s">
        <v>319</v>
      </c>
      <c r="D169" s="386"/>
      <c r="E169" s="386"/>
      <c r="F169" s="407" t="s">
        <v>370</v>
      </c>
      <c r="G169" s="386"/>
      <c r="H169" s="386" t="s">
        <v>437</v>
      </c>
      <c r="I169" s="386" t="s">
        <v>372</v>
      </c>
      <c r="J169" s="386" t="s">
        <v>421</v>
      </c>
      <c r="K169" s="428"/>
    </row>
    <row r="170" customFormat="false" ht="15" hidden="false" customHeight="true" outlineLevel="0" collapsed="false">
      <c r="B170" s="408"/>
      <c r="C170" s="386" t="s">
        <v>375</v>
      </c>
      <c r="D170" s="386"/>
      <c r="E170" s="386"/>
      <c r="F170" s="407" t="s">
        <v>376</v>
      </c>
      <c r="G170" s="386"/>
      <c r="H170" s="386" t="s">
        <v>437</v>
      </c>
      <c r="I170" s="386" t="s">
        <v>372</v>
      </c>
      <c r="J170" s="386" t="n">
        <v>50</v>
      </c>
      <c r="K170" s="428"/>
    </row>
    <row r="171" customFormat="false" ht="15" hidden="false" customHeight="true" outlineLevel="0" collapsed="false">
      <c r="B171" s="408"/>
      <c r="C171" s="386" t="s">
        <v>378</v>
      </c>
      <c r="D171" s="386"/>
      <c r="E171" s="386"/>
      <c r="F171" s="407" t="s">
        <v>370</v>
      </c>
      <c r="G171" s="386"/>
      <c r="H171" s="386" t="s">
        <v>437</v>
      </c>
      <c r="I171" s="386" t="s">
        <v>380</v>
      </c>
      <c r="J171" s="386"/>
      <c r="K171" s="428"/>
    </row>
    <row r="172" customFormat="false" ht="15" hidden="false" customHeight="true" outlineLevel="0" collapsed="false">
      <c r="B172" s="408"/>
      <c r="C172" s="386" t="s">
        <v>389</v>
      </c>
      <c r="D172" s="386"/>
      <c r="E172" s="386"/>
      <c r="F172" s="407" t="s">
        <v>376</v>
      </c>
      <c r="G172" s="386"/>
      <c r="H172" s="386" t="s">
        <v>437</v>
      </c>
      <c r="I172" s="386" t="s">
        <v>372</v>
      </c>
      <c r="J172" s="386" t="n">
        <v>50</v>
      </c>
      <c r="K172" s="428"/>
    </row>
    <row r="173" customFormat="false" ht="15" hidden="false" customHeight="true" outlineLevel="0" collapsed="false">
      <c r="B173" s="408"/>
      <c r="C173" s="386" t="s">
        <v>397</v>
      </c>
      <c r="D173" s="386"/>
      <c r="E173" s="386"/>
      <c r="F173" s="407" t="s">
        <v>376</v>
      </c>
      <c r="G173" s="386"/>
      <c r="H173" s="386" t="s">
        <v>437</v>
      </c>
      <c r="I173" s="386" t="s">
        <v>372</v>
      </c>
      <c r="J173" s="386" t="n">
        <v>50</v>
      </c>
      <c r="K173" s="428"/>
    </row>
    <row r="174" customFormat="false" ht="15" hidden="false" customHeight="true" outlineLevel="0" collapsed="false">
      <c r="B174" s="408"/>
      <c r="C174" s="386" t="s">
        <v>395</v>
      </c>
      <c r="D174" s="386"/>
      <c r="E174" s="386"/>
      <c r="F174" s="407" t="s">
        <v>376</v>
      </c>
      <c r="G174" s="386"/>
      <c r="H174" s="386" t="s">
        <v>437</v>
      </c>
      <c r="I174" s="386" t="s">
        <v>372</v>
      </c>
      <c r="J174" s="386" t="n">
        <v>50</v>
      </c>
      <c r="K174" s="428"/>
    </row>
    <row r="175" customFormat="false" ht="15" hidden="false" customHeight="true" outlineLevel="0" collapsed="false">
      <c r="B175" s="408"/>
      <c r="C175" s="386" t="s">
        <v>107</v>
      </c>
      <c r="D175" s="386"/>
      <c r="E175" s="386"/>
      <c r="F175" s="407" t="s">
        <v>370</v>
      </c>
      <c r="G175" s="386"/>
      <c r="H175" s="386" t="s">
        <v>438</v>
      </c>
      <c r="I175" s="386" t="s">
        <v>439</v>
      </c>
      <c r="J175" s="386"/>
      <c r="K175" s="428"/>
    </row>
    <row r="176" customFormat="false" ht="15" hidden="false" customHeight="true" outlineLevel="0" collapsed="false">
      <c r="B176" s="408"/>
      <c r="C176" s="386" t="s">
        <v>56</v>
      </c>
      <c r="D176" s="386"/>
      <c r="E176" s="386"/>
      <c r="F176" s="407" t="s">
        <v>370</v>
      </c>
      <c r="G176" s="386"/>
      <c r="H176" s="386" t="s">
        <v>440</v>
      </c>
      <c r="I176" s="386" t="s">
        <v>441</v>
      </c>
      <c r="J176" s="386" t="n">
        <v>1</v>
      </c>
      <c r="K176" s="428"/>
    </row>
    <row r="177" customFormat="false" ht="15" hidden="false" customHeight="true" outlineLevel="0" collapsed="false">
      <c r="B177" s="408"/>
      <c r="C177" s="386" t="s">
        <v>52</v>
      </c>
      <c r="D177" s="386"/>
      <c r="E177" s="386"/>
      <c r="F177" s="407" t="s">
        <v>370</v>
      </c>
      <c r="G177" s="386"/>
      <c r="H177" s="386" t="s">
        <v>442</v>
      </c>
      <c r="I177" s="386" t="s">
        <v>372</v>
      </c>
      <c r="J177" s="386" t="n">
        <v>20</v>
      </c>
      <c r="K177" s="428"/>
    </row>
    <row r="178" customFormat="false" ht="15" hidden="false" customHeight="true" outlineLevel="0" collapsed="false">
      <c r="B178" s="408"/>
      <c r="C178" s="386" t="s">
        <v>108</v>
      </c>
      <c r="D178" s="386"/>
      <c r="E178" s="386"/>
      <c r="F178" s="407" t="s">
        <v>370</v>
      </c>
      <c r="G178" s="386"/>
      <c r="H178" s="386" t="s">
        <v>443</v>
      </c>
      <c r="I178" s="386" t="s">
        <v>372</v>
      </c>
      <c r="J178" s="386" t="n">
        <v>255</v>
      </c>
      <c r="K178" s="428"/>
    </row>
    <row r="179" customFormat="false" ht="15" hidden="false" customHeight="true" outlineLevel="0" collapsed="false">
      <c r="B179" s="408"/>
      <c r="C179" s="386" t="s">
        <v>109</v>
      </c>
      <c r="D179" s="386"/>
      <c r="E179" s="386"/>
      <c r="F179" s="407" t="s">
        <v>370</v>
      </c>
      <c r="G179" s="386"/>
      <c r="H179" s="386" t="s">
        <v>335</v>
      </c>
      <c r="I179" s="386" t="s">
        <v>372</v>
      </c>
      <c r="J179" s="386" t="n">
        <v>10</v>
      </c>
      <c r="K179" s="428"/>
    </row>
    <row r="180" customFormat="false" ht="15" hidden="false" customHeight="true" outlineLevel="0" collapsed="false">
      <c r="B180" s="408"/>
      <c r="C180" s="386" t="s">
        <v>110</v>
      </c>
      <c r="D180" s="386"/>
      <c r="E180" s="386"/>
      <c r="F180" s="407" t="s">
        <v>370</v>
      </c>
      <c r="G180" s="386"/>
      <c r="H180" s="386" t="s">
        <v>444</v>
      </c>
      <c r="I180" s="386" t="s">
        <v>405</v>
      </c>
      <c r="J180" s="386"/>
      <c r="K180" s="428"/>
    </row>
    <row r="181" customFormat="false" ht="15" hidden="false" customHeight="true" outlineLevel="0" collapsed="false">
      <c r="B181" s="408"/>
      <c r="C181" s="386" t="s">
        <v>445</v>
      </c>
      <c r="D181" s="386"/>
      <c r="E181" s="386"/>
      <c r="F181" s="407" t="s">
        <v>370</v>
      </c>
      <c r="G181" s="386"/>
      <c r="H181" s="386" t="s">
        <v>446</v>
      </c>
      <c r="I181" s="386" t="s">
        <v>405</v>
      </c>
      <c r="J181" s="386"/>
      <c r="K181" s="428"/>
    </row>
    <row r="182" customFormat="false" ht="15" hidden="false" customHeight="true" outlineLevel="0" collapsed="false">
      <c r="B182" s="408"/>
      <c r="C182" s="386" t="s">
        <v>434</v>
      </c>
      <c r="D182" s="386"/>
      <c r="E182" s="386"/>
      <c r="F182" s="407" t="s">
        <v>370</v>
      </c>
      <c r="G182" s="386"/>
      <c r="H182" s="386" t="s">
        <v>447</v>
      </c>
      <c r="I182" s="386" t="s">
        <v>405</v>
      </c>
      <c r="J182" s="386"/>
      <c r="K182" s="428"/>
    </row>
    <row r="183" customFormat="false" ht="15" hidden="false" customHeight="true" outlineLevel="0" collapsed="false">
      <c r="B183" s="408"/>
      <c r="C183" s="386" t="s">
        <v>112</v>
      </c>
      <c r="D183" s="386"/>
      <c r="E183" s="386"/>
      <c r="F183" s="407" t="s">
        <v>376</v>
      </c>
      <c r="G183" s="386"/>
      <c r="H183" s="386" t="s">
        <v>448</v>
      </c>
      <c r="I183" s="386" t="s">
        <v>372</v>
      </c>
      <c r="J183" s="386" t="n">
        <v>50</v>
      </c>
      <c r="K183" s="428"/>
    </row>
    <row r="184" customFormat="false" ht="15" hidden="false" customHeight="true" outlineLevel="0" collapsed="false">
      <c r="B184" s="408"/>
      <c r="C184" s="386" t="s">
        <v>449</v>
      </c>
      <c r="D184" s="386"/>
      <c r="E184" s="386"/>
      <c r="F184" s="407" t="s">
        <v>376</v>
      </c>
      <c r="G184" s="386"/>
      <c r="H184" s="386" t="s">
        <v>450</v>
      </c>
      <c r="I184" s="386" t="s">
        <v>451</v>
      </c>
      <c r="J184" s="386"/>
      <c r="K184" s="428"/>
    </row>
    <row r="185" customFormat="false" ht="15" hidden="false" customHeight="true" outlineLevel="0" collapsed="false">
      <c r="B185" s="408"/>
      <c r="C185" s="386" t="s">
        <v>452</v>
      </c>
      <c r="D185" s="386"/>
      <c r="E185" s="386"/>
      <c r="F185" s="407" t="s">
        <v>376</v>
      </c>
      <c r="G185" s="386"/>
      <c r="H185" s="386" t="s">
        <v>453</v>
      </c>
      <c r="I185" s="386" t="s">
        <v>451</v>
      </c>
      <c r="J185" s="386"/>
      <c r="K185" s="428"/>
    </row>
    <row r="186" customFormat="false" ht="15" hidden="false" customHeight="true" outlineLevel="0" collapsed="false">
      <c r="B186" s="408"/>
      <c r="C186" s="386" t="s">
        <v>454</v>
      </c>
      <c r="D186" s="386"/>
      <c r="E186" s="386"/>
      <c r="F186" s="407" t="s">
        <v>376</v>
      </c>
      <c r="G186" s="386"/>
      <c r="H186" s="386" t="s">
        <v>455</v>
      </c>
      <c r="I186" s="386" t="s">
        <v>451</v>
      </c>
      <c r="J186" s="386"/>
      <c r="K186" s="428"/>
    </row>
    <row r="187" customFormat="false" ht="15" hidden="false" customHeight="true" outlineLevel="0" collapsed="false">
      <c r="B187" s="408"/>
      <c r="C187" s="440" t="s">
        <v>456</v>
      </c>
      <c r="D187" s="386"/>
      <c r="E187" s="386"/>
      <c r="F187" s="407" t="s">
        <v>376</v>
      </c>
      <c r="G187" s="386"/>
      <c r="H187" s="386" t="s">
        <v>457</v>
      </c>
      <c r="I187" s="386" t="s">
        <v>458</v>
      </c>
      <c r="J187" s="441" t="s">
        <v>459</v>
      </c>
      <c r="K187" s="428"/>
    </row>
    <row r="188" customFormat="false" ht="15" hidden="false" customHeight="true" outlineLevel="0" collapsed="false">
      <c r="B188" s="408"/>
      <c r="C188" s="392" t="s">
        <v>41</v>
      </c>
      <c r="D188" s="386"/>
      <c r="E188" s="386"/>
      <c r="F188" s="407" t="s">
        <v>370</v>
      </c>
      <c r="G188" s="386"/>
      <c r="H188" s="379" t="s">
        <v>460</v>
      </c>
      <c r="I188" s="386" t="s">
        <v>461</v>
      </c>
      <c r="J188" s="386"/>
      <c r="K188" s="428"/>
    </row>
    <row r="189" customFormat="false" ht="15" hidden="false" customHeight="true" outlineLevel="0" collapsed="false">
      <c r="B189" s="408"/>
      <c r="C189" s="392" t="s">
        <v>220</v>
      </c>
      <c r="D189" s="386"/>
      <c r="E189" s="386"/>
      <c r="F189" s="407" t="s">
        <v>370</v>
      </c>
      <c r="G189" s="386"/>
      <c r="H189" s="386" t="s">
        <v>462</v>
      </c>
      <c r="I189" s="386" t="s">
        <v>405</v>
      </c>
      <c r="J189" s="386"/>
      <c r="K189" s="428"/>
    </row>
    <row r="190" customFormat="false" ht="15" hidden="false" customHeight="true" outlineLevel="0" collapsed="false">
      <c r="B190" s="408"/>
      <c r="C190" s="392" t="s">
        <v>463</v>
      </c>
      <c r="D190" s="386"/>
      <c r="E190" s="386"/>
      <c r="F190" s="407" t="s">
        <v>370</v>
      </c>
      <c r="G190" s="386"/>
      <c r="H190" s="386" t="s">
        <v>464</v>
      </c>
      <c r="I190" s="386" t="s">
        <v>405</v>
      </c>
      <c r="J190" s="386"/>
      <c r="K190" s="428"/>
    </row>
    <row r="191" customFormat="false" ht="15" hidden="false" customHeight="true" outlineLevel="0" collapsed="false">
      <c r="B191" s="408"/>
      <c r="C191" s="392" t="s">
        <v>465</v>
      </c>
      <c r="D191" s="386"/>
      <c r="E191" s="386"/>
      <c r="F191" s="407" t="s">
        <v>376</v>
      </c>
      <c r="G191" s="386"/>
      <c r="H191" s="386" t="s">
        <v>466</v>
      </c>
      <c r="I191" s="386" t="s">
        <v>405</v>
      </c>
      <c r="J191" s="386"/>
      <c r="K191" s="428"/>
    </row>
    <row r="192" customFormat="false" ht="15" hidden="false" customHeight="true" outlineLevel="0" collapsed="false">
      <c r="B192" s="434"/>
      <c r="C192" s="442"/>
      <c r="D192" s="417"/>
      <c r="E192" s="417"/>
      <c r="F192" s="417"/>
      <c r="G192" s="417"/>
      <c r="H192" s="417"/>
      <c r="I192" s="417"/>
      <c r="J192" s="417"/>
      <c r="K192" s="435"/>
    </row>
    <row r="193" customFormat="false" ht="18.75" hidden="false" customHeight="true" outlineLevel="0" collapsed="false">
      <c r="B193" s="379"/>
      <c r="C193" s="386"/>
      <c r="D193" s="386"/>
      <c r="E193" s="386"/>
      <c r="F193" s="407"/>
      <c r="G193" s="386"/>
      <c r="H193" s="386"/>
      <c r="I193" s="386"/>
      <c r="J193" s="386"/>
      <c r="K193" s="379"/>
    </row>
    <row r="194" customFormat="false" ht="18.75" hidden="false" customHeight="true" outlineLevel="0" collapsed="false">
      <c r="B194" s="379"/>
      <c r="C194" s="386"/>
      <c r="D194" s="386"/>
      <c r="E194" s="386"/>
      <c r="F194" s="407"/>
      <c r="G194" s="386"/>
      <c r="H194" s="386"/>
      <c r="I194" s="386"/>
      <c r="J194" s="386"/>
      <c r="K194" s="379"/>
    </row>
    <row r="195" customFormat="false" ht="18.75" hidden="false" customHeight="true" outlineLevel="0" collapsed="false">
      <c r="B195" s="393"/>
      <c r="C195" s="393"/>
      <c r="D195" s="393"/>
      <c r="E195" s="393"/>
      <c r="F195" s="393"/>
      <c r="G195" s="393"/>
      <c r="H195" s="393"/>
      <c r="I195" s="393"/>
      <c r="J195" s="393"/>
      <c r="K195" s="393"/>
    </row>
    <row r="196" customFormat="false" ht="13.5" hidden="false" customHeight="false" outlineLevel="0" collapsed="false">
      <c r="B196" s="368"/>
      <c r="C196" s="369"/>
      <c r="D196" s="369"/>
      <c r="E196" s="369"/>
      <c r="F196" s="369"/>
      <c r="G196" s="369"/>
      <c r="H196" s="369"/>
      <c r="I196" s="369"/>
      <c r="J196" s="369"/>
      <c r="K196" s="370"/>
    </row>
    <row r="197" customFormat="false" ht="21" hidden="false" customHeight="true" outlineLevel="0" collapsed="false">
      <c r="B197" s="372"/>
      <c r="C197" s="373" t="s">
        <v>467</v>
      </c>
      <c r="D197" s="373"/>
      <c r="E197" s="373"/>
      <c r="F197" s="373"/>
      <c r="G197" s="373"/>
      <c r="H197" s="373"/>
      <c r="I197" s="373"/>
      <c r="J197" s="373"/>
      <c r="K197" s="374"/>
    </row>
    <row r="198" customFormat="false" ht="25.5" hidden="false" customHeight="true" outlineLevel="0" collapsed="false">
      <c r="B198" s="372"/>
      <c r="C198" s="443" t="s">
        <v>468</v>
      </c>
      <c r="D198" s="443"/>
      <c r="E198" s="443"/>
      <c r="F198" s="443" t="s">
        <v>469</v>
      </c>
      <c r="G198" s="444"/>
      <c r="H198" s="443" t="s">
        <v>470</v>
      </c>
      <c r="I198" s="443"/>
      <c r="J198" s="443"/>
      <c r="K198" s="374"/>
    </row>
    <row r="199" customFormat="false" ht="5.25" hidden="false" customHeight="true" outlineLevel="0" collapsed="false">
      <c r="B199" s="408"/>
      <c r="C199" s="405"/>
      <c r="D199" s="405"/>
      <c r="E199" s="405"/>
      <c r="F199" s="405"/>
      <c r="G199" s="386"/>
      <c r="H199" s="405"/>
      <c r="I199" s="405"/>
      <c r="J199" s="405"/>
      <c r="K199" s="428"/>
    </row>
    <row r="200" customFormat="false" ht="15" hidden="false" customHeight="true" outlineLevel="0" collapsed="false">
      <c r="B200" s="408"/>
      <c r="C200" s="386" t="s">
        <v>461</v>
      </c>
      <c r="D200" s="386"/>
      <c r="E200" s="386"/>
      <c r="F200" s="407" t="s">
        <v>42</v>
      </c>
      <c r="G200" s="386"/>
      <c r="H200" s="386" t="s">
        <v>471</v>
      </c>
      <c r="I200" s="386"/>
      <c r="J200" s="386"/>
      <c r="K200" s="428"/>
    </row>
    <row r="201" customFormat="false" ht="15" hidden="false" customHeight="true" outlineLevel="0" collapsed="false">
      <c r="B201" s="408"/>
      <c r="C201" s="414"/>
      <c r="D201" s="386"/>
      <c r="E201" s="386"/>
      <c r="F201" s="407" t="s">
        <v>43</v>
      </c>
      <c r="G201" s="386"/>
      <c r="H201" s="386" t="s">
        <v>472</v>
      </c>
      <c r="I201" s="386"/>
      <c r="J201" s="386"/>
      <c r="K201" s="428"/>
    </row>
    <row r="202" customFormat="false" ht="15" hidden="false" customHeight="true" outlineLevel="0" collapsed="false">
      <c r="B202" s="408"/>
      <c r="C202" s="414"/>
      <c r="D202" s="386"/>
      <c r="E202" s="386"/>
      <c r="F202" s="407" t="s">
        <v>46</v>
      </c>
      <c r="G202" s="386"/>
      <c r="H202" s="386" t="s">
        <v>473</v>
      </c>
      <c r="I202" s="386"/>
      <c r="J202" s="386"/>
      <c r="K202" s="428"/>
    </row>
    <row r="203" customFormat="false" ht="15" hidden="false" customHeight="true" outlineLevel="0" collapsed="false">
      <c r="B203" s="408"/>
      <c r="C203" s="386"/>
      <c r="D203" s="386"/>
      <c r="E203" s="386"/>
      <c r="F203" s="407" t="s">
        <v>44</v>
      </c>
      <c r="G203" s="386"/>
      <c r="H203" s="386" t="s">
        <v>474</v>
      </c>
      <c r="I203" s="386"/>
      <c r="J203" s="386"/>
      <c r="K203" s="428"/>
    </row>
    <row r="204" customFormat="false" ht="15" hidden="false" customHeight="true" outlineLevel="0" collapsed="false">
      <c r="B204" s="408"/>
      <c r="C204" s="386"/>
      <c r="D204" s="386"/>
      <c r="E204" s="386"/>
      <c r="F204" s="407" t="s">
        <v>45</v>
      </c>
      <c r="G204" s="386"/>
      <c r="H204" s="386" t="s">
        <v>475</v>
      </c>
      <c r="I204" s="386"/>
      <c r="J204" s="386"/>
      <c r="K204" s="428"/>
    </row>
    <row r="205" customFormat="false" ht="15" hidden="false" customHeight="true" outlineLevel="0" collapsed="false">
      <c r="B205" s="408"/>
      <c r="C205" s="386"/>
      <c r="D205" s="386"/>
      <c r="E205" s="386"/>
      <c r="F205" s="407"/>
      <c r="G205" s="386"/>
      <c r="H205" s="386"/>
      <c r="I205" s="386"/>
      <c r="J205" s="386"/>
      <c r="K205" s="428"/>
    </row>
    <row r="206" customFormat="false" ht="15" hidden="false" customHeight="true" outlineLevel="0" collapsed="false">
      <c r="B206" s="408"/>
      <c r="C206" s="386" t="s">
        <v>417</v>
      </c>
      <c r="D206" s="386"/>
      <c r="E206" s="386"/>
      <c r="F206" s="407" t="s">
        <v>78</v>
      </c>
      <c r="G206" s="386"/>
      <c r="H206" s="386" t="s">
        <v>476</v>
      </c>
      <c r="I206" s="386"/>
      <c r="J206" s="386"/>
      <c r="K206" s="428"/>
    </row>
    <row r="207" customFormat="false" ht="15" hidden="false" customHeight="true" outlineLevel="0" collapsed="false">
      <c r="B207" s="408"/>
      <c r="C207" s="414"/>
      <c r="D207" s="386"/>
      <c r="E207" s="386"/>
      <c r="F207" s="407" t="s">
        <v>315</v>
      </c>
      <c r="G207" s="386"/>
      <c r="H207" s="386" t="s">
        <v>316</v>
      </c>
      <c r="I207" s="386"/>
      <c r="J207" s="386"/>
      <c r="K207" s="428"/>
    </row>
    <row r="208" customFormat="false" ht="15" hidden="false" customHeight="true" outlineLevel="0" collapsed="false">
      <c r="B208" s="408"/>
      <c r="C208" s="386"/>
      <c r="D208" s="386"/>
      <c r="E208" s="386"/>
      <c r="F208" s="407" t="s">
        <v>313</v>
      </c>
      <c r="G208" s="386"/>
      <c r="H208" s="386" t="s">
        <v>477</v>
      </c>
      <c r="I208" s="386"/>
      <c r="J208" s="386"/>
      <c r="K208" s="428"/>
    </row>
    <row r="209" customFormat="false" ht="15" hidden="false" customHeight="true" outlineLevel="0" collapsed="false">
      <c r="B209" s="445"/>
      <c r="C209" s="414"/>
      <c r="D209" s="414"/>
      <c r="E209" s="414"/>
      <c r="F209" s="407" t="s">
        <v>317</v>
      </c>
      <c r="G209" s="392"/>
      <c r="H209" s="432" t="s">
        <v>318</v>
      </c>
      <c r="I209" s="432"/>
      <c r="J209" s="432"/>
      <c r="K209" s="446"/>
    </row>
    <row r="210" customFormat="false" ht="15" hidden="false" customHeight="true" outlineLevel="0" collapsed="false">
      <c r="B210" s="445"/>
      <c r="C210" s="414"/>
      <c r="D210" s="414"/>
      <c r="E210" s="414"/>
      <c r="F210" s="407" t="s">
        <v>113</v>
      </c>
      <c r="G210" s="392"/>
      <c r="H210" s="432" t="s">
        <v>478</v>
      </c>
      <c r="I210" s="432"/>
      <c r="J210" s="432"/>
      <c r="K210" s="446"/>
    </row>
    <row r="211" customFormat="false" ht="15" hidden="false" customHeight="true" outlineLevel="0" collapsed="false">
      <c r="B211" s="445"/>
      <c r="C211" s="414"/>
      <c r="D211" s="414"/>
      <c r="E211" s="414"/>
      <c r="F211" s="447"/>
      <c r="G211" s="392"/>
      <c r="H211" s="448"/>
      <c r="I211" s="448"/>
      <c r="J211" s="448"/>
      <c r="K211" s="446"/>
    </row>
    <row r="212" customFormat="false" ht="15" hidden="false" customHeight="true" outlineLevel="0" collapsed="false">
      <c r="B212" s="445"/>
      <c r="C212" s="386" t="s">
        <v>441</v>
      </c>
      <c r="D212" s="414"/>
      <c r="E212" s="414"/>
      <c r="F212" s="407" t="n">
        <v>1</v>
      </c>
      <c r="G212" s="392"/>
      <c r="H212" s="432" t="s">
        <v>479</v>
      </c>
      <c r="I212" s="432"/>
      <c r="J212" s="432"/>
      <c r="K212" s="446"/>
    </row>
    <row r="213" customFormat="false" ht="15" hidden="false" customHeight="true" outlineLevel="0" collapsed="false">
      <c r="B213" s="445"/>
      <c r="C213" s="414"/>
      <c r="D213" s="414"/>
      <c r="E213" s="414"/>
      <c r="F213" s="407" t="n">
        <v>2</v>
      </c>
      <c r="G213" s="392"/>
      <c r="H213" s="432" t="s">
        <v>480</v>
      </c>
      <c r="I213" s="432"/>
      <c r="J213" s="432"/>
      <c r="K213" s="446"/>
    </row>
    <row r="214" customFormat="false" ht="15" hidden="false" customHeight="true" outlineLevel="0" collapsed="false">
      <c r="B214" s="445"/>
      <c r="C214" s="414"/>
      <c r="D214" s="414"/>
      <c r="E214" s="414"/>
      <c r="F214" s="407" t="n">
        <v>3</v>
      </c>
      <c r="G214" s="392"/>
      <c r="H214" s="432" t="s">
        <v>481</v>
      </c>
      <c r="I214" s="432"/>
      <c r="J214" s="432"/>
      <c r="K214" s="446"/>
    </row>
    <row r="215" customFormat="false" ht="15" hidden="false" customHeight="true" outlineLevel="0" collapsed="false">
      <c r="B215" s="445"/>
      <c r="C215" s="414"/>
      <c r="D215" s="414"/>
      <c r="E215" s="414"/>
      <c r="F215" s="407" t="n">
        <v>4</v>
      </c>
      <c r="G215" s="392"/>
      <c r="H215" s="432" t="s">
        <v>482</v>
      </c>
      <c r="I215" s="432"/>
      <c r="J215" s="432"/>
      <c r="K215" s="446"/>
    </row>
    <row r="216" customFormat="false" ht="12.75" hidden="false" customHeight="true" outlineLevel="0" collapsed="false">
      <c r="B216" s="449"/>
      <c r="C216" s="450"/>
      <c r="D216" s="450"/>
      <c r="E216" s="450"/>
      <c r="F216" s="450"/>
      <c r="G216" s="450"/>
      <c r="H216" s="450"/>
      <c r="I216" s="450"/>
      <c r="J216" s="450"/>
      <c r="K216" s="451"/>
    </row>
  </sheetData>
  <sheetProtection algorithmName="SHA-512" hashValue="L++qKlAALgHqvAcxu3DJjMTwM/vpPL/r8c7VkZhMnt9na5cscP5/oEqdaG4z06q+elqpZVhGa2ORwM6tBXrwEQ==" saltValue="pyBrqwnbsr8w09fyMBh6jg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452" width="10.17"/>
    <col collapsed="false" customWidth="true" hidden="false" outlineLevel="0" max="2" min="2" style="452" width="18.83"/>
    <col collapsed="false" customWidth="true" hidden="false" outlineLevel="0" max="3" min="3" style="452" width="110.16"/>
    <col collapsed="false" customWidth="true" hidden="false" outlineLevel="0" max="4" min="4" style="453" width="89.33"/>
    <col collapsed="false" customWidth="false" hidden="false" outlineLevel="0" max="16384" min="5" style="452" width="9.33"/>
  </cols>
  <sheetData>
    <row r="3" customFormat="false" ht="12.75" hidden="false" customHeight="false" outlineLevel="0" collapsed="false">
      <c r="B3" s="454"/>
      <c r="C3" s="454" t="s">
        <v>483</v>
      </c>
      <c r="D3" s="455" t="s">
        <v>484</v>
      </c>
    </row>
    <row r="5" customFormat="false" ht="21" hidden="false" customHeight="true" outlineLevel="0" collapsed="false">
      <c r="B5" s="456" t="s">
        <v>76</v>
      </c>
      <c r="C5" s="457" t="s">
        <v>485</v>
      </c>
      <c r="D5" s="458" t="s">
        <v>486</v>
      </c>
    </row>
    <row r="6" customFormat="false" ht="12.75" hidden="false" customHeight="false" outlineLevel="0" collapsed="false">
      <c r="B6" s="456" t="s">
        <v>82</v>
      </c>
      <c r="C6" s="457" t="s">
        <v>83</v>
      </c>
      <c r="D6" s="458"/>
    </row>
    <row r="7" customFormat="false" ht="12.75" hidden="false" customHeight="false" outlineLevel="0" collapsed="false">
      <c r="B7" s="456" t="s">
        <v>85</v>
      </c>
      <c r="C7" s="457" t="s">
        <v>487</v>
      </c>
      <c r="D7" s="458"/>
    </row>
    <row r="8" customFormat="false" ht="12.75" hidden="false" customHeight="false" outlineLevel="0" collapsed="false">
      <c r="B8" s="459" t="s">
        <v>88</v>
      </c>
      <c r="C8" s="460" t="s">
        <v>488</v>
      </c>
      <c r="D8" s="458"/>
    </row>
    <row r="10" customFormat="false" ht="17.25" hidden="false" customHeight="true" outlineLevel="0" collapsed="false"/>
    <row r="11" customFormat="false" ht="17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04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8" min="12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33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16384" min="32" style="1" width="9.33"/>
  </cols>
  <sheetData>
    <row r="1" customFormat="false" ht="21.75" hidden="false" customHeight="true" outlineLevel="0" collapsed="false">
      <c r="A1" s="7"/>
      <c r="B1" s="105"/>
      <c r="C1" s="105"/>
      <c r="D1" s="106" t="s">
        <v>1</v>
      </c>
      <c r="E1" s="105"/>
      <c r="F1" s="107" t="s">
        <v>91</v>
      </c>
      <c r="G1" s="107" t="s">
        <v>92</v>
      </c>
      <c r="H1" s="107"/>
      <c r="I1" s="108"/>
      <c r="J1" s="107" t="s">
        <v>93</v>
      </c>
      <c r="K1" s="106" t="s">
        <v>94</v>
      </c>
      <c r="L1" s="107" t="s">
        <v>95</v>
      </c>
      <c r="M1" s="107"/>
      <c r="N1" s="107"/>
      <c r="O1" s="107"/>
      <c r="P1" s="107"/>
      <c r="Q1" s="107"/>
      <c r="R1" s="107"/>
      <c r="S1" s="107"/>
      <c r="T1" s="107"/>
      <c r="U1" s="109"/>
      <c r="V1" s="10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110" t="s">
        <v>7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" t="s">
        <v>80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75" hidden="false" customHeight="true" outlineLevel="0" collapsed="false">
      <c r="B4" s="15"/>
      <c r="D4" s="112" t="s">
        <v>96</v>
      </c>
      <c r="K4" s="17"/>
      <c r="M4" s="113" t="s">
        <v>12</v>
      </c>
      <c r="AT4" s="11" t="s">
        <v>5</v>
      </c>
    </row>
    <row r="5" customFormat="false" ht="6.75" hidden="false" customHeight="true" outlineLevel="0" collapsed="false">
      <c r="B5" s="15"/>
      <c r="K5" s="17"/>
    </row>
    <row r="6" customFormat="false" ht="15" hidden="false" customHeight="false" outlineLevel="0" collapsed="false">
      <c r="B6" s="15"/>
      <c r="D6" s="114" t="s">
        <v>18</v>
      </c>
      <c r="K6" s="17"/>
    </row>
    <row r="7" customFormat="false" ht="16.5" hidden="false" customHeight="true" outlineLevel="0" collapsed="false">
      <c r="B7" s="15"/>
      <c r="E7" s="115" t="s">
        <v>19</v>
      </c>
      <c r="F7" s="115"/>
      <c r="G7" s="115"/>
      <c r="H7" s="115"/>
      <c r="K7" s="17"/>
    </row>
    <row r="8" s="30" customFormat="true" ht="15" hidden="false" customHeight="false" outlineLevel="0" collapsed="false">
      <c r="B8" s="31"/>
      <c r="D8" s="114" t="s">
        <v>97</v>
      </c>
      <c r="I8" s="116"/>
      <c r="K8" s="35"/>
    </row>
    <row r="9" s="30" customFormat="true" ht="36.75" hidden="false" customHeight="true" outlineLevel="0" collapsed="false">
      <c r="B9" s="31"/>
      <c r="E9" s="117" t="s">
        <v>98</v>
      </c>
      <c r="F9" s="117"/>
      <c r="G9" s="117"/>
      <c r="H9" s="117"/>
      <c r="I9" s="116"/>
      <c r="K9" s="35"/>
    </row>
    <row r="10" s="30" customFormat="true" ht="13.5" hidden="false" customHeight="false" outlineLevel="0" collapsed="false">
      <c r="B10" s="31"/>
      <c r="I10" s="116"/>
      <c r="K10" s="35"/>
    </row>
    <row r="11" s="30" customFormat="true" ht="14.25" hidden="false" customHeight="true" outlineLevel="0" collapsed="false">
      <c r="B11" s="31"/>
      <c r="D11" s="114" t="s">
        <v>20</v>
      </c>
      <c r="F11" s="118"/>
      <c r="I11" s="119" t="s">
        <v>21</v>
      </c>
      <c r="J11" s="118"/>
      <c r="K11" s="35"/>
    </row>
    <row r="12" s="30" customFormat="true" ht="14.25" hidden="false" customHeight="true" outlineLevel="0" collapsed="false">
      <c r="B12" s="31"/>
      <c r="D12" s="114" t="s">
        <v>22</v>
      </c>
      <c r="F12" s="118" t="s">
        <v>33</v>
      </c>
      <c r="I12" s="119" t="s">
        <v>24</v>
      </c>
      <c r="J12" s="120" t="str">
        <f aca="false">'Rekapitulace stavby'!AN8</f>
        <v>20. 3. 2017</v>
      </c>
      <c r="K12" s="35"/>
    </row>
    <row r="13" s="30" customFormat="true" ht="10.5" hidden="false" customHeight="true" outlineLevel="0" collapsed="false">
      <c r="B13" s="31"/>
      <c r="I13" s="116"/>
      <c r="K13" s="35"/>
    </row>
    <row r="14" s="30" customFormat="true" ht="14.25" hidden="false" customHeight="true" outlineLevel="0" collapsed="false">
      <c r="B14" s="31"/>
      <c r="D14" s="114" t="s">
        <v>26</v>
      </c>
      <c r="I14" s="119" t="s">
        <v>27</v>
      </c>
      <c r="J14" s="118"/>
      <c r="K14" s="35"/>
    </row>
    <row r="15" s="30" customFormat="true" ht="18" hidden="false" customHeight="true" outlineLevel="0" collapsed="false">
      <c r="B15" s="31"/>
      <c r="E15" s="118" t="s">
        <v>28</v>
      </c>
      <c r="I15" s="119" t="s">
        <v>29</v>
      </c>
      <c r="J15" s="118"/>
      <c r="K15" s="35"/>
    </row>
    <row r="16" s="30" customFormat="true" ht="6.75" hidden="false" customHeight="true" outlineLevel="0" collapsed="false">
      <c r="B16" s="31"/>
      <c r="I16" s="116"/>
      <c r="K16" s="35"/>
    </row>
    <row r="17" s="30" customFormat="true" ht="14.25" hidden="false" customHeight="true" outlineLevel="0" collapsed="false">
      <c r="B17" s="31"/>
      <c r="D17" s="114" t="s">
        <v>30</v>
      </c>
      <c r="I17" s="119" t="s">
        <v>27</v>
      </c>
      <c r="J17" s="121" t="str">
        <f aca="false">'Rekapitulace stavby'!AN13</f>
        <v>Vyplň údaj</v>
      </c>
      <c r="K17" s="35"/>
    </row>
    <row r="18" s="30" customFormat="true" ht="18" hidden="false" customHeight="true" outlineLevel="0" collapsed="false">
      <c r="B18" s="31"/>
      <c r="E18" s="121" t="str">
        <f aca="false">'Rekapitulace stavby'!E14:AJ14</f>
        <v>Vyplň údaj</v>
      </c>
      <c r="I18" s="119" t="s">
        <v>29</v>
      </c>
      <c r="J18" s="121" t="str">
        <f aca="false">'Rekapitulace stavby'!AN14</f>
        <v>Vyplň údaj</v>
      </c>
      <c r="K18" s="35"/>
    </row>
    <row r="19" s="30" customFormat="true" ht="6.75" hidden="false" customHeight="true" outlineLevel="0" collapsed="false">
      <c r="B19" s="31"/>
      <c r="I19" s="116"/>
      <c r="K19" s="35"/>
    </row>
    <row r="20" s="30" customFormat="true" ht="14.25" hidden="false" customHeight="true" outlineLevel="0" collapsed="false">
      <c r="B20" s="31"/>
      <c r="D20" s="114" t="s">
        <v>32</v>
      </c>
      <c r="I20" s="119" t="s">
        <v>27</v>
      </c>
      <c r="J20" s="118"/>
      <c r="K20" s="35"/>
    </row>
    <row r="21" s="30" customFormat="true" ht="18" hidden="false" customHeight="true" outlineLevel="0" collapsed="false">
      <c r="B21" s="31"/>
      <c r="E21" s="118" t="s">
        <v>33</v>
      </c>
      <c r="I21" s="119" t="s">
        <v>29</v>
      </c>
      <c r="J21" s="118"/>
      <c r="K21" s="35"/>
    </row>
    <row r="22" s="30" customFormat="true" ht="6.75" hidden="false" customHeight="true" outlineLevel="0" collapsed="false">
      <c r="B22" s="31"/>
      <c r="I22" s="116"/>
      <c r="K22" s="35"/>
    </row>
    <row r="23" s="30" customFormat="true" ht="14.25" hidden="false" customHeight="true" outlineLevel="0" collapsed="false">
      <c r="B23" s="31"/>
      <c r="D23" s="114" t="s">
        <v>35</v>
      </c>
      <c r="I23" s="116"/>
      <c r="K23" s="35"/>
    </row>
    <row r="24" s="122" customFormat="true" ht="285" hidden="false" customHeight="true" outlineLevel="0" collapsed="false">
      <c r="B24" s="123"/>
      <c r="E24" s="124" t="s">
        <v>99</v>
      </c>
      <c r="F24" s="124"/>
      <c r="G24" s="124"/>
      <c r="H24" s="124"/>
      <c r="I24" s="125"/>
      <c r="K24" s="126"/>
    </row>
    <row r="25" s="30" customFormat="true" ht="6.75" hidden="false" customHeight="true" outlineLevel="0" collapsed="false">
      <c r="B25" s="31"/>
      <c r="I25" s="116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27"/>
      <c r="J26" s="65"/>
      <c r="K26" s="128"/>
    </row>
    <row r="27" s="30" customFormat="true" ht="24.75" hidden="false" customHeight="true" outlineLevel="0" collapsed="false">
      <c r="B27" s="31"/>
      <c r="D27" s="129" t="s">
        <v>37</v>
      </c>
      <c r="I27" s="116"/>
      <c r="J27" s="130" t="n">
        <f aca="false">ROUND(J77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27"/>
      <c r="J28" s="65"/>
      <c r="K28" s="128"/>
    </row>
    <row r="29" s="30" customFormat="true" ht="14.25" hidden="false" customHeight="true" outlineLevel="0" collapsed="false">
      <c r="B29" s="31"/>
      <c r="F29" s="131" t="s">
        <v>39</v>
      </c>
      <c r="I29" s="132" t="s">
        <v>38</v>
      </c>
      <c r="J29" s="131" t="s">
        <v>40</v>
      </c>
      <c r="K29" s="35"/>
    </row>
    <row r="30" s="30" customFormat="true" ht="14.25" hidden="false" customHeight="true" outlineLevel="0" collapsed="false">
      <c r="B30" s="31"/>
      <c r="D30" s="133" t="s">
        <v>41</v>
      </c>
      <c r="E30" s="133" t="s">
        <v>42</v>
      </c>
      <c r="F30" s="134" t="n">
        <f aca="false">J27</f>
        <v>0</v>
      </c>
      <c r="I30" s="135" t="n">
        <v>0.21</v>
      </c>
      <c r="J30" s="134" t="n">
        <f aca="false">F30/100*21</f>
        <v>0</v>
      </c>
      <c r="K30" s="35"/>
    </row>
    <row r="31" s="30" customFormat="true" ht="14.25" hidden="false" customHeight="true" outlineLevel="0" collapsed="false">
      <c r="B31" s="31"/>
      <c r="E31" s="133" t="s">
        <v>43</v>
      </c>
      <c r="F31" s="134" t="n">
        <f aca="false">ROUND(SUM(BF77:BF79), 2)</f>
        <v>0</v>
      </c>
      <c r="I31" s="135" t="n">
        <v>0.15</v>
      </c>
      <c r="J31" s="134" t="n">
        <f aca="false">ROUND(ROUND((SUM(BF77:BF79)), 2)*I31, 2)</f>
        <v>0</v>
      </c>
      <c r="K31" s="35"/>
    </row>
    <row r="32" s="30" customFormat="true" ht="14.25" hidden="true" customHeight="true" outlineLevel="0" collapsed="false">
      <c r="B32" s="31"/>
      <c r="E32" s="133" t="s">
        <v>44</v>
      </c>
      <c r="F32" s="134" t="n">
        <f aca="false">ROUND(SUM(BG77:BG79), 2)</f>
        <v>0</v>
      </c>
      <c r="I32" s="135" t="n">
        <v>0.21</v>
      </c>
      <c r="J32" s="134" t="n">
        <v>0</v>
      </c>
      <c r="K32" s="35"/>
    </row>
    <row r="33" s="30" customFormat="true" ht="14.25" hidden="true" customHeight="true" outlineLevel="0" collapsed="false">
      <c r="B33" s="31"/>
      <c r="E33" s="133" t="s">
        <v>45</v>
      </c>
      <c r="F33" s="134" t="n">
        <f aca="false">ROUND(SUM(BH77:BH79), 2)</f>
        <v>0</v>
      </c>
      <c r="I33" s="135" t="n">
        <v>0.15</v>
      </c>
      <c r="J33" s="134" t="n">
        <v>0</v>
      </c>
      <c r="K33" s="35"/>
    </row>
    <row r="34" s="30" customFormat="true" ht="14.25" hidden="true" customHeight="true" outlineLevel="0" collapsed="false">
      <c r="B34" s="31"/>
      <c r="E34" s="133" t="s">
        <v>46</v>
      </c>
      <c r="F34" s="134" t="n">
        <f aca="false">ROUND(SUM(BI77:BI79), 2)</f>
        <v>0</v>
      </c>
      <c r="I34" s="135" t="n">
        <v>0</v>
      </c>
      <c r="J34" s="134" t="n">
        <v>0</v>
      </c>
      <c r="K34" s="35"/>
    </row>
    <row r="35" s="30" customFormat="true" ht="6.75" hidden="false" customHeight="true" outlineLevel="0" collapsed="false">
      <c r="B35" s="31"/>
      <c r="I35" s="116"/>
      <c r="K35" s="35"/>
    </row>
    <row r="36" s="30" customFormat="true" ht="24.75" hidden="false" customHeight="true" outlineLevel="0" collapsed="false">
      <c r="B36" s="31"/>
      <c r="C36" s="136"/>
      <c r="D36" s="137" t="s">
        <v>47</v>
      </c>
      <c r="E36" s="69"/>
      <c r="F36" s="69"/>
      <c r="G36" s="138" t="s">
        <v>48</v>
      </c>
      <c r="H36" s="139" t="s">
        <v>49</v>
      </c>
      <c r="I36" s="140"/>
      <c r="J36" s="141" t="n">
        <f aca="false">SUM(J27:J34)</f>
        <v>0</v>
      </c>
      <c r="K36" s="142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43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44"/>
      <c r="J41" s="54"/>
      <c r="K41" s="145"/>
    </row>
    <row r="42" s="30" customFormat="true" ht="36.75" hidden="false" customHeight="true" outlineLevel="0" collapsed="false">
      <c r="B42" s="31"/>
      <c r="C42" s="112" t="s">
        <v>100</v>
      </c>
      <c r="I42" s="116"/>
      <c r="K42" s="35"/>
    </row>
    <row r="43" s="30" customFormat="true" ht="6.75" hidden="false" customHeight="true" outlineLevel="0" collapsed="false">
      <c r="B43" s="31"/>
      <c r="I43" s="116"/>
      <c r="K43" s="35"/>
    </row>
    <row r="44" s="30" customFormat="true" ht="14.25" hidden="false" customHeight="true" outlineLevel="0" collapsed="false">
      <c r="B44" s="31"/>
      <c r="C44" s="114" t="s">
        <v>18</v>
      </c>
      <c r="I44" s="116"/>
      <c r="K44" s="35"/>
    </row>
    <row r="45" s="30" customFormat="true" ht="16.5" hidden="false" customHeight="true" outlineLevel="0" collapsed="false">
      <c r="B45" s="31"/>
      <c r="E45" s="115" t="str">
        <f aca="false">E7</f>
        <v>Stavební úpravy interiér - Středisko volného času Domeček Chomutov</v>
      </c>
      <c r="F45" s="115"/>
      <c r="G45" s="115"/>
      <c r="H45" s="115"/>
      <c r="I45" s="116"/>
      <c r="K45" s="35"/>
    </row>
    <row r="46" s="30" customFormat="true" ht="14.25" hidden="false" customHeight="true" outlineLevel="0" collapsed="false">
      <c r="B46" s="31"/>
      <c r="C46" s="114" t="s">
        <v>97</v>
      </c>
      <c r="I46" s="116"/>
      <c r="K46" s="35"/>
    </row>
    <row r="47" s="30" customFormat="true" ht="17.25" hidden="false" customHeight="true" outlineLevel="0" collapsed="false">
      <c r="B47" s="31"/>
      <c r="E47" s="117" t="str">
        <f aca="false">E9</f>
        <v>SO08 - Aktivní prvky v odborných učebnách</v>
      </c>
      <c r="F47" s="117"/>
      <c r="G47" s="117"/>
      <c r="H47" s="117"/>
      <c r="I47" s="116"/>
      <c r="K47" s="35"/>
    </row>
    <row r="48" s="30" customFormat="true" ht="6.75" hidden="false" customHeight="true" outlineLevel="0" collapsed="false">
      <c r="B48" s="31"/>
      <c r="I48" s="116"/>
      <c r="K48" s="35"/>
    </row>
    <row r="49" s="30" customFormat="true" ht="18" hidden="false" customHeight="true" outlineLevel="0" collapsed="false">
      <c r="B49" s="31"/>
      <c r="C49" s="114" t="s">
        <v>22</v>
      </c>
      <c r="F49" s="118" t="str">
        <f aca="false">F12</f>
        <v> </v>
      </c>
      <c r="I49" s="119" t="s">
        <v>24</v>
      </c>
      <c r="J49" s="120" t="str">
        <f aca="false">IF(J12="","",J12)</f>
        <v>20. 3. 2017</v>
      </c>
      <c r="K49" s="35"/>
    </row>
    <row r="50" s="30" customFormat="true" ht="6.75" hidden="false" customHeight="true" outlineLevel="0" collapsed="false">
      <c r="B50" s="31"/>
      <c r="I50" s="116"/>
      <c r="K50" s="35"/>
    </row>
    <row r="51" s="30" customFormat="true" ht="15" hidden="false" customHeight="false" outlineLevel="0" collapsed="false">
      <c r="B51" s="31"/>
      <c r="C51" s="114" t="s">
        <v>26</v>
      </c>
      <c r="F51" s="118" t="str">
        <f aca="false">E15</f>
        <v>Středisko volného času Domeček, Jiráskova 4140, Cv</v>
      </c>
      <c r="I51" s="119" t="s">
        <v>32</v>
      </c>
      <c r="J51" s="146" t="str">
        <f aca="false">E21</f>
        <v> </v>
      </c>
      <c r="K51" s="35"/>
    </row>
    <row r="52" s="30" customFormat="true" ht="14.25" hidden="false" customHeight="true" outlineLevel="0" collapsed="false">
      <c r="B52" s="31"/>
      <c r="C52" s="114" t="s">
        <v>30</v>
      </c>
      <c r="F52" s="118" t="str">
        <f aca="false">IF(E18="","",E18)</f>
        <v>Vyplň údaj</v>
      </c>
      <c r="I52" s="116"/>
      <c r="J52" s="146"/>
      <c r="K52" s="35"/>
    </row>
    <row r="53" s="30" customFormat="true" ht="9.75" hidden="false" customHeight="true" outlineLevel="0" collapsed="false">
      <c r="B53" s="31"/>
      <c r="I53" s="116"/>
      <c r="K53" s="35"/>
    </row>
    <row r="54" s="30" customFormat="true" ht="29.25" hidden="false" customHeight="true" outlineLevel="0" collapsed="false">
      <c r="B54" s="31"/>
      <c r="C54" s="147" t="s">
        <v>101</v>
      </c>
      <c r="D54" s="136"/>
      <c r="E54" s="136"/>
      <c r="F54" s="136"/>
      <c r="G54" s="136"/>
      <c r="H54" s="136"/>
      <c r="I54" s="148"/>
      <c r="J54" s="149" t="s">
        <v>102</v>
      </c>
      <c r="K54" s="150"/>
    </row>
    <row r="55" s="30" customFormat="true" ht="9.75" hidden="false" customHeight="true" outlineLevel="0" collapsed="false">
      <c r="B55" s="31"/>
      <c r="I55" s="116"/>
      <c r="K55" s="35"/>
    </row>
    <row r="56" s="30" customFormat="true" ht="29.25" hidden="false" customHeight="true" outlineLevel="0" collapsed="false">
      <c r="B56" s="31"/>
      <c r="C56" s="151" t="s">
        <v>103</v>
      </c>
      <c r="I56" s="116"/>
      <c r="J56" s="130" t="n">
        <f aca="false">J77</f>
        <v>0</v>
      </c>
      <c r="K56" s="35"/>
      <c r="AU56" s="11" t="s">
        <v>104</v>
      </c>
    </row>
    <row r="57" s="152" customFormat="true" ht="24.75" hidden="false" customHeight="true" outlineLevel="0" collapsed="false">
      <c r="B57" s="153"/>
      <c r="D57" s="154" t="s">
        <v>105</v>
      </c>
      <c r="E57" s="155"/>
      <c r="F57" s="155"/>
      <c r="G57" s="155"/>
      <c r="H57" s="155"/>
      <c r="I57" s="156"/>
      <c r="J57" s="157" t="n">
        <f aca="false">J78</f>
        <v>0</v>
      </c>
      <c r="K57" s="158"/>
    </row>
    <row r="58" s="30" customFormat="true" ht="21.75" hidden="false" customHeight="true" outlineLevel="0" collapsed="false">
      <c r="B58" s="31"/>
      <c r="I58" s="116"/>
      <c r="K58" s="35"/>
    </row>
    <row r="59" s="30" customFormat="true" ht="6.75" hidden="false" customHeight="true" outlineLevel="0" collapsed="false">
      <c r="B59" s="50"/>
      <c r="C59" s="51"/>
      <c r="D59" s="51"/>
      <c r="E59" s="51"/>
      <c r="F59" s="51"/>
      <c r="G59" s="51"/>
      <c r="H59" s="51"/>
      <c r="I59" s="143"/>
      <c r="J59" s="51"/>
      <c r="K59" s="52"/>
    </row>
    <row r="63" s="30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44"/>
      <c r="J63" s="54"/>
      <c r="K63" s="54"/>
      <c r="L63" s="31"/>
    </row>
    <row r="64" s="30" customFormat="true" ht="36.75" hidden="false" customHeight="true" outlineLevel="0" collapsed="false">
      <c r="B64" s="31"/>
      <c r="C64" s="112" t="s">
        <v>106</v>
      </c>
      <c r="L64" s="31"/>
    </row>
    <row r="65" s="30" customFormat="true" ht="6.75" hidden="false" customHeight="true" outlineLevel="0" collapsed="false">
      <c r="B65" s="31"/>
      <c r="L65" s="31"/>
    </row>
    <row r="66" s="30" customFormat="true" ht="14.25" hidden="false" customHeight="true" outlineLevel="0" collapsed="false">
      <c r="B66" s="31"/>
      <c r="C66" s="114" t="s">
        <v>18</v>
      </c>
      <c r="L66" s="31"/>
    </row>
    <row r="67" s="30" customFormat="true" ht="16.5" hidden="false" customHeight="true" outlineLevel="0" collapsed="false">
      <c r="B67" s="31"/>
      <c r="E67" s="115" t="str">
        <f aca="false">E7</f>
        <v>Stavební úpravy interiér - Středisko volného času Domeček Chomutov</v>
      </c>
      <c r="F67" s="115"/>
      <c r="G67" s="115"/>
      <c r="H67" s="115"/>
      <c r="L67" s="31"/>
    </row>
    <row r="68" s="30" customFormat="true" ht="14.25" hidden="false" customHeight="true" outlineLevel="0" collapsed="false">
      <c r="B68" s="31"/>
      <c r="C68" s="114" t="s">
        <v>97</v>
      </c>
      <c r="L68" s="31"/>
    </row>
    <row r="69" s="30" customFormat="true" ht="17.25" hidden="false" customHeight="true" outlineLevel="0" collapsed="false">
      <c r="B69" s="31"/>
      <c r="E69" s="117" t="str">
        <f aca="false">E9</f>
        <v>SO08 - Aktivní prvky v odborných učebnách</v>
      </c>
      <c r="F69" s="117"/>
      <c r="G69" s="117"/>
      <c r="H69" s="117"/>
      <c r="L69" s="31"/>
    </row>
    <row r="70" s="30" customFormat="true" ht="6.75" hidden="false" customHeight="true" outlineLevel="0" collapsed="false">
      <c r="B70" s="31"/>
      <c r="L70" s="31"/>
    </row>
    <row r="71" s="30" customFormat="true" ht="18" hidden="false" customHeight="true" outlineLevel="0" collapsed="false">
      <c r="B71" s="31"/>
      <c r="C71" s="114" t="s">
        <v>22</v>
      </c>
      <c r="F71" s="118" t="str">
        <f aca="false">F12</f>
        <v> </v>
      </c>
      <c r="I71" s="119" t="s">
        <v>24</v>
      </c>
      <c r="J71" s="120" t="str">
        <f aca="false">IF(J12="","",J12)</f>
        <v>20. 3. 2017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5" hidden="false" customHeight="false" outlineLevel="0" collapsed="false">
      <c r="B73" s="31"/>
      <c r="C73" s="114" t="s">
        <v>26</v>
      </c>
      <c r="F73" s="118" t="str">
        <f aca="false">E15</f>
        <v>Středisko volného času Domeček, Jiráskova 4140, Cv</v>
      </c>
      <c r="I73" s="119" t="s">
        <v>32</v>
      </c>
      <c r="J73" s="118" t="str">
        <f aca="false">E21</f>
        <v> </v>
      </c>
      <c r="L73" s="159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s="30" customFormat="true" ht="14.25" hidden="false" customHeight="true" outlineLevel="0" collapsed="false">
      <c r="B74" s="31"/>
      <c r="C74" s="114" t="s">
        <v>30</v>
      </c>
      <c r="F74" s="118" t="str">
        <f aca="false">IF(E18="","",E18)</f>
        <v>Vyplň údaj</v>
      </c>
      <c r="L74" s="159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s="30" customFormat="true" ht="9.75" hidden="false" customHeight="true" outlineLevel="0" collapsed="false">
      <c r="B75" s="31"/>
      <c r="L75" s="159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s="161" customFormat="true" ht="29.25" hidden="false" customHeight="true" outlineLevel="0" collapsed="false">
      <c r="B76" s="162"/>
      <c r="C76" s="163" t="s">
        <v>107</v>
      </c>
      <c r="D76" s="164" t="s">
        <v>56</v>
      </c>
      <c r="E76" s="164" t="s">
        <v>52</v>
      </c>
      <c r="F76" s="164" t="s">
        <v>108</v>
      </c>
      <c r="G76" s="164" t="s">
        <v>109</v>
      </c>
      <c r="H76" s="164" t="s">
        <v>110</v>
      </c>
      <c r="I76" s="165" t="s">
        <v>111</v>
      </c>
      <c r="J76" s="164" t="s">
        <v>102</v>
      </c>
      <c r="K76" s="166" t="s">
        <v>112</v>
      </c>
      <c r="L76" s="167"/>
      <c r="M76" s="168"/>
      <c r="N76" s="168"/>
      <c r="O76" s="168"/>
      <c r="P76" s="168"/>
      <c r="Q76" s="168"/>
      <c r="R76" s="168"/>
      <c r="S76" s="168"/>
      <c r="T76" s="168"/>
      <c r="U76" s="169"/>
      <c r="V76" s="169"/>
    </row>
    <row r="77" s="30" customFormat="true" ht="29.25" hidden="false" customHeight="true" outlineLevel="0" collapsed="false">
      <c r="B77" s="31"/>
      <c r="C77" s="170" t="s">
        <v>103</v>
      </c>
      <c r="J77" s="171" t="n">
        <f aca="false">BK77</f>
        <v>0</v>
      </c>
      <c r="L77" s="159"/>
      <c r="M77" s="160"/>
      <c r="N77" s="160"/>
      <c r="O77" s="160"/>
      <c r="P77" s="172"/>
      <c r="Q77" s="160"/>
      <c r="R77" s="172"/>
      <c r="S77" s="160"/>
      <c r="T77" s="172"/>
      <c r="U77" s="160"/>
      <c r="V77" s="160"/>
      <c r="AT77" s="11" t="s">
        <v>70</v>
      </c>
      <c r="AU77" s="11" t="s">
        <v>104</v>
      </c>
      <c r="BK77" s="173" t="n">
        <f aca="false">BK78</f>
        <v>0</v>
      </c>
    </row>
    <row r="78" s="174" customFormat="true" ht="36.75" hidden="false" customHeight="true" outlineLevel="0" collapsed="false">
      <c r="B78" s="175"/>
      <c r="D78" s="176" t="s">
        <v>70</v>
      </c>
      <c r="E78" s="177" t="s">
        <v>113</v>
      </c>
      <c r="F78" s="177" t="s">
        <v>114</v>
      </c>
      <c r="I78" s="178"/>
      <c r="J78" s="179" t="n">
        <f aca="false">BK78</f>
        <v>0</v>
      </c>
      <c r="L78" s="180"/>
      <c r="M78" s="181"/>
      <c r="N78" s="181"/>
      <c r="O78" s="181"/>
      <c r="P78" s="182"/>
      <c r="Q78" s="181"/>
      <c r="R78" s="182"/>
      <c r="S78" s="181"/>
      <c r="T78" s="182"/>
      <c r="U78" s="181"/>
      <c r="V78" s="181"/>
      <c r="AR78" s="176" t="s">
        <v>115</v>
      </c>
      <c r="AT78" s="183" t="s">
        <v>70</v>
      </c>
      <c r="AU78" s="183" t="s">
        <v>71</v>
      </c>
      <c r="AY78" s="176" t="s">
        <v>116</v>
      </c>
      <c r="BK78" s="184" t="n">
        <f aca="false">BK79</f>
        <v>0</v>
      </c>
    </row>
    <row r="79" s="30" customFormat="true" ht="16.5" hidden="false" customHeight="true" outlineLevel="0" collapsed="false">
      <c r="B79" s="185"/>
      <c r="C79" s="186" t="s">
        <v>79</v>
      </c>
      <c r="D79" s="186" t="s">
        <v>117</v>
      </c>
      <c r="E79" s="187" t="s">
        <v>118</v>
      </c>
      <c r="F79" s="188" t="s">
        <v>119</v>
      </c>
      <c r="G79" s="189" t="s">
        <v>120</v>
      </c>
      <c r="H79" s="190" t="n">
        <v>1</v>
      </c>
      <c r="I79" s="191" t="n">
        <f aca="false">'Příloha Aktivní prvky'!F21</f>
        <v>0</v>
      </c>
      <c r="J79" s="192" t="n">
        <f aca="false">ROUND(I79*H79,2)</f>
        <v>0</v>
      </c>
      <c r="K79" s="188"/>
      <c r="L79" s="159"/>
      <c r="M79" s="193"/>
      <c r="N79" s="194"/>
      <c r="O79" s="160"/>
      <c r="P79" s="195"/>
      <c r="Q79" s="195"/>
      <c r="R79" s="195"/>
      <c r="S79" s="195"/>
      <c r="T79" s="195"/>
      <c r="U79" s="160"/>
      <c r="V79" s="160"/>
      <c r="AR79" s="11" t="s">
        <v>121</v>
      </c>
      <c r="AT79" s="11" t="s">
        <v>117</v>
      </c>
      <c r="AU79" s="11" t="s">
        <v>79</v>
      </c>
      <c r="AY79" s="11" t="s">
        <v>116</v>
      </c>
      <c r="BE79" s="196" t="n">
        <f aca="false">IF(N79="základní",J79,0)</f>
        <v>0</v>
      </c>
      <c r="BF79" s="196" t="n">
        <f aca="false">IF(N79="snížená",J79,0)</f>
        <v>0</v>
      </c>
      <c r="BG79" s="196" t="n">
        <f aca="false">IF(N79="zákl. přenesená",J79,0)</f>
        <v>0</v>
      </c>
      <c r="BH79" s="196" t="n">
        <f aca="false">IF(N79="sníž. přenesená",J79,0)</f>
        <v>0</v>
      </c>
      <c r="BI79" s="196" t="n">
        <f aca="false">IF(N79="nulová",J79,0)</f>
        <v>0</v>
      </c>
      <c r="BJ79" s="11" t="s">
        <v>79</v>
      </c>
      <c r="BK79" s="196" t="n">
        <f aca="false">ROUND(I79*H79,2)</f>
        <v>0</v>
      </c>
      <c r="BL79" s="11" t="s">
        <v>121</v>
      </c>
      <c r="BM79" s="11" t="s">
        <v>122</v>
      </c>
    </row>
    <row r="80" s="30" customFormat="true" ht="6.75" hidden="false" customHeight="true" outlineLevel="0" collapsed="false">
      <c r="B80" s="50"/>
      <c r="C80" s="51"/>
      <c r="D80" s="51"/>
      <c r="E80" s="51"/>
      <c r="F80" s="51"/>
      <c r="G80" s="51"/>
      <c r="H80" s="51"/>
      <c r="I80" s="143"/>
      <c r="J80" s="51"/>
      <c r="K80" s="51"/>
      <c r="L80" s="159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</sheetData>
  <autoFilter ref="C76:K7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97" width="24.5"/>
    <col collapsed="false" customWidth="true" hidden="false" outlineLevel="0" max="2" min="2" style="197" width="72.16"/>
    <col collapsed="false" customWidth="false" hidden="false" outlineLevel="0" max="3" min="3" style="197" width="9.33"/>
    <col collapsed="false" customWidth="true" hidden="false" outlineLevel="0" max="5" min="4" style="197" width="16.5"/>
    <col collapsed="false" customWidth="true" hidden="false" outlineLevel="0" max="6" min="6" style="197" width="20"/>
    <col collapsed="false" customWidth="false" hidden="false" outlineLevel="0" max="16384" min="7" style="197" width="9.33"/>
  </cols>
  <sheetData>
    <row r="1" customFormat="false" ht="15" hidden="false" customHeight="false" outlineLevel="0" collapsed="false">
      <c r="A1" s="198" t="s">
        <v>123</v>
      </c>
      <c r="B1" s="199" t="s">
        <v>77</v>
      </c>
      <c r="C1" s="200"/>
      <c r="D1" s="201" t="s">
        <v>124</v>
      </c>
      <c r="E1" s="201"/>
      <c r="F1" s="201"/>
      <c r="G1" s="202"/>
    </row>
    <row r="2" customFormat="false" ht="15" hidden="false" customHeight="false" outlineLevel="0" collapsed="false">
      <c r="A2" s="203" t="s">
        <v>22</v>
      </c>
      <c r="B2" s="204" t="s">
        <v>125</v>
      </c>
      <c r="C2" s="204"/>
      <c r="D2" s="204"/>
      <c r="E2" s="204"/>
      <c r="F2" s="205"/>
      <c r="G2" s="202"/>
    </row>
    <row r="3" customFormat="false" ht="15" hidden="false" customHeight="false" outlineLevel="0" collapsed="false">
      <c r="A3" s="206"/>
      <c r="B3" s="206"/>
      <c r="C3" s="206"/>
      <c r="D3" s="206"/>
      <c r="E3" s="206"/>
      <c r="F3" s="206"/>
      <c r="G3" s="202"/>
    </row>
    <row r="4" s="210" customFormat="true" ht="19.5" hidden="false" customHeight="true" outlineLevel="0" collapsed="false">
      <c r="A4" s="207"/>
      <c r="B4" s="207" t="s">
        <v>108</v>
      </c>
      <c r="C4" s="208" t="s">
        <v>126</v>
      </c>
      <c r="D4" s="208" t="s">
        <v>127</v>
      </c>
      <c r="E4" s="208" t="s">
        <v>128</v>
      </c>
      <c r="F4" s="208" t="s">
        <v>129</v>
      </c>
      <c r="G4" s="209"/>
    </row>
    <row r="5" s="210" customFormat="true" ht="19.5" hidden="false" customHeight="true" outlineLevel="0" collapsed="false">
      <c r="A5" s="211"/>
      <c r="B5" s="212" t="s">
        <v>130</v>
      </c>
      <c r="C5" s="213"/>
      <c r="D5" s="213"/>
      <c r="E5" s="214"/>
      <c r="F5" s="214"/>
      <c r="G5" s="209"/>
    </row>
    <row r="6" s="210" customFormat="true" ht="19.5" hidden="false" customHeight="true" outlineLevel="0" collapsed="false">
      <c r="A6" s="215"/>
      <c r="B6" s="215" t="s">
        <v>131</v>
      </c>
      <c r="C6" s="216" t="n">
        <v>1</v>
      </c>
      <c r="D6" s="216" t="s">
        <v>132</v>
      </c>
      <c r="E6" s="217"/>
      <c r="F6" s="218" t="n">
        <f aca="false">C6*E6</f>
        <v>0</v>
      </c>
    </row>
    <row r="7" s="210" customFormat="true" ht="19.5" hidden="false" customHeight="true" outlineLevel="0" collapsed="false">
      <c r="A7" s="219" t="s">
        <v>133</v>
      </c>
      <c r="B7" s="220" t="s">
        <v>134</v>
      </c>
      <c r="C7" s="216"/>
      <c r="D7" s="216"/>
      <c r="E7" s="221"/>
      <c r="F7" s="218"/>
    </row>
    <row r="8" s="210" customFormat="true" ht="19.5" hidden="false" customHeight="true" outlineLevel="0" collapsed="false">
      <c r="A8" s="215"/>
      <c r="B8" s="215" t="s">
        <v>135</v>
      </c>
      <c r="C8" s="216" t="n">
        <v>1</v>
      </c>
      <c r="D8" s="216" t="s">
        <v>132</v>
      </c>
      <c r="E8" s="217"/>
      <c r="F8" s="218" t="n">
        <f aca="false">C8*E8</f>
        <v>0</v>
      </c>
    </row>
    <row r="9" s="210" customFormat="true" ht="19.5" hidden="false" customHeight="true" outlineLevel="0" collapsed="false">
      <c r="A9" s="219" t="s">
        <v>133</v>
      </c>
      <c r="B9" s="220" t="s">
        <v>134</v>
      </c>
      <c r="C9" s="216"/>
      <c r="D9" s="216"/>
      <c r="E9" s="221"/>
      <c r="F9" s="218"/>
    </row>
    <row r="10" s="210" customFormat="true" ht="19.5" hidden="false" customHeight="true" outlineLevel="0" collapsed="false">
      <c r="A10" s="215"/>
      <c r="B10" s="215" t="s">
        <v>136</v>
      </c>
      <c r="C10" s="216" t="n">
        <v>1</v>
      </c>
      <c r="D10" s="216" t="s">
        <v>132</v>
      </c>
      <c r="E10" s="217"/>
      <c r="F10" s="218" t="n">
        <f aca="false">C10*E10</f>
        <v>0</v>
      </c>
    </row>
    <row r="11" s="210" customFormat="true" ht="19.5" hidden="false" customHeight="true" outlineLevel="0" collapsed="false">
      <c r="A11" s="219" t="s">
        <v>133</v>
      </c>
      <c r="B11" s="220" t="s">
        <v>134</v>
      </c>
      <c r="C11" s="216"/>
      <c r="D11" s="216"/>
      <c r="E11" s="221"/>
      <c r="F11" s="218"/>
    </row>
    <row r="12" s="210" customFormat="true" ht="19.5" hidden="false" customHeight="true" outlineLevel="0" collapsed="false">
      <c r="A12" s="215"/>
      <c r="B12" s="215" t="s">
        <v>137</v>
      </c>
      <c r="C12" s="216" t="n">
        <v>1</v>
      </c>
      <c r="D12" s="216" t="s">
        <v>132</v>
      </c>
      <c r="E12" s="217"/>
      <c r="F12" s="218" t="n">
        <f aca="false">C12*E12</f>
        <v>0</v>
      </c>
    </row>
    <row r="13" s="210" customFormat="true" ht="19.5" hidden="false" customHeight="true" outlineLevel="0" collapsed="false">
      <c r="A13" s="219" t="s">
        <v>133</v>
      </c>
      <c r="B13" s="220" t="s">
        <v>134</v>
      </c>
      <c r="C13" s="216"/>
      <c r="D13" s="216"/>
      <c r="E13" s="221"/>
      <c r="F13" s="218"/>
    </row>
    <row r="14" s="210" customFormat="true" ht="19.5" hidden="false" customHeight="true" outlineLevel="0" collapsed="false">
      <c r="A14" s="222"/>
      <c r="B14" s="222" t="s">
        <v>138</v>
      </c>
      <c r="C14" s="216" t="n">
        <v>1</v>
      </c>
      <c r="D14" s="216" t="s">
        <v>132</v>
      </c>
      <c r="E14" s="217"/>
      <c r="F14" s="218" t="n">
        <f aca="false">C14*E14</f>
        <v>0</v>
      </c>
    </row>
    <row r="15" s="210" customFormat="true" ht="19.5" hidden="false" customHeight="true" outlineLevel="0" collapsed="false">
      <c r="A15" s="219" t="s">
        <v>133</v>
      </c>
      <c r="B15" s="220" t="s">
        <v>134</v>
      </c>
      <c r="C15" s="216"/>
      <c r="D15" s="216"/>
      <c r="E15" s="221"/>
      <c r="F15" s="218"/>
    </row>
    <row r="16" s="210" customFormat="true" ht="19.5" hidden="false" customHeight="true" outlineLevel="0" collapsed="false">
      <c r="A16" s="215"/>
      <c r="B16" s="215" t="s">
        <v>139</v>
      </c>
      <c r="C16" s="216" t="n">
        <v>1</v>
      </c>
      <c r="D16" s="216" t="s">
        <v>132</v>
      </c>
      <c r="E16" s="217"/>
      <c r="F16" s="218" t="n">
        <f aca="false">C16*E16</f>
        <v>0</v>
      </c>
    </row>
    <row r="17" s="210" customFormat="true" ht="19.5" hidden="false" customHeight="true" outlineLevel="0" collapsed="false">
      <c r="A17" s="219" t="s">
        <v>133</v>
      </c>
      <c r="B17" s="220" t="s">
        <v>134</v>
      </c>
      <c r="C17" s="216"/>
      <c r="D17" s="216"/>
      <c r="E17" s="221"/>
      <c r="F17" s="218"/>
    </row>
    <row r="18" s="210" customFormat="true" ht="19.5" hidden="false" customHeight="true" outlineLevel="0" collapsed="false">
      <c r="A18" s="222"/>
      <c r="B18" s="222" t="s">
        <v>140</v>
      </c>
      <c r="C18" s="216" t="n">
        <v>2</v>
      </c>
      <c r="D18" s="216" t="s">
        <v>132</v>
      </c>
      <c r="E18" s="217"/>
      <c r="F18" s="218" t="n">
        <f aca="false">C18*E18</f>
        <v>0</v>
      </c>
    </row>
    <row r="19" s="210" customFormat="true" ht="19.5" hidden="false" customHeight="true" outlineLevel="0" collapsed="false">
      <c r="A19" s="223" t="s">
        <v>133</v>
      </c>
      <c r="B19" s="224" t="s">
        <v>134</v>
      </c>
      <c r="C19" s="225"/>
      <c r="D19" s="225"/>
      <c r="E19" s="226"/>
      <c r="F19" s="226"/>
    </row>
    <row r="20" s="210" customFormat="true" ht="19.5" hidden="false" customHeight="true" outlineLevel="0" collapsed="false">
      <c r="A20" s="227"/>
      <c r="B20" s="227"/>
      <c r="C20" s="227"/>
      <c r="D20" s="227"/>
      <c r="E20" s="227"/>
      <c r="F20" s="227"/>
    </row>
    <row r="21" s="210" customFormat="true" ht="19.5" hidden="false" customHeight="true" outlineLevel="0" collapsed="false">
      <c r="A21" s="228" t="s">
        <v>141</v>
      </c>
      <c r="B21" s="228"/>
      <c r="C21" s="228"/>
      <c r="D21" s="228"/>
      <c r="E21" s="228"/>
      <c r="F21" s="229" t="n">
        <f aca="false">SUM(F6:F18)</f>
        <v>0</v>
      </c>
    </row>
    <row r="22" customFormat="false" ht="15" hidden="false" customHeight="false" outlineLevel="0" collapsed="false">
      <c r="A22" s="230"/>
      <c r="B22" s="230"/>
      <c r="C22" s="230"/>
      <c r="D22" s="230"/>
      <c r="E22" s="230"/>
      <c r="F22" s="230"/>
    </row>
  </sheetData>
  <mergeCells count="1">
    <mergeCell ref="D1:F1"/>
  </mergeCells>
  <conditionalFormatting sqref="A14">
    <cfRule type="expression" priority="2" aboveAverage="0" equalAverage="0" bottom="0" percent="0" rank="0" text="" dxfId="5">
      <formula>#ref!="A"</formula>
    </cfRule>
  </conditionalFormatting>
  <conditionalFormatting sqref="A14">
    <cfRule type="expression" priority="3" aboveAverage="0" equalAverage="0" bottom="0" percent="0" rank="0" text="" dxfId="6">
      <formula>#ref!="C"</formula>
    </cfRule>
  </conditionalFormatting>
  <conditionalFormatting sqref="B14">
    <cfRule type="expression" priority="4" aboveAverage="0" equalAverage="0" bottom="0" percent="0" rank="0" text="" dxfId="7">
      <formula>#ref!="A"</formula>
    </cfRule>
  </conditionalFormatting>
  <conditionalFormatting sqref="B14">
    <cfRule type="expression" priority="5" aboveAverage="0" equalAverage="0" bottom="0" percent="0" rank="0" text="" dxfId="8">
      <formula>#ref!="C"</formula>
    </cfRule>
  </conditionalFormatting>
  <conditionalFormatting sqref="A6:A7">
    <cfRule type="expression" priority="6" aboveAverage="0" equalAverage="0" bottom="0" percent="0" rank="0" text="" dxfId="9">
      <formula>#ref!="A"</formula>
    </cfRule>
  </conditionalFormatting>
  <conditionalFormatting sqref="A6:A7">
    <cfRule type="expression" priority="7" aboveAverage="0" equalAverage="0" bottom="0" percent="0" rank="0" text="" dxfId="10">
      <formula>#ref!="C"</formula>
    </cfRule>
  </conditionalFormatting>
  <conditionalFormatting sqref="B6:B7">
    <cfRule type="expression" priority="8" aboveAverage="0" equalAverage="0" bottom="0" percent="0" rank="0" text="" dxfId="11">
      <formula>#ref!="A"</formula>
    </cfRule>
  </conditionalFormatting>
  <conditionalFormatting sqref="B6:B7">
    <cfRule type="expression" priority="9" aboveAverage="0" equalAverage="0" bottom="0" percent="0" rank="0" text="" dxfId="12">
      <formula>#ref!="C"</formula>
    </cfRule>
  </conditionalFormatting>
  <conditionalFormatting sqref="A8">
    <cfRule type="expression" priority="10" aboveAverage="0" equalAverage="0" bottom="0" percent="0" rank="0" text="" dxfId="13">
      <formula>#ref!="A"</formula>
    </cfRule>
  </conditionalFormatting>
  <conditionalFormatting sqref="A8">
    <cfRule type="expression" priority="11" aboveAverage="0" equalAverage="0" bottom="0" percent="0" rank="0" text="" dxfId="14">
      <formula>#ref!="C"</formula>
    </cfRule>
  </conditionalFormatting>
  <conditionalFormatting sqref="A12">
    <cfRule type="expression" priority="12" aboveAverage="0" equalAverage="0" bottom="0" percent="0" rank="0" text="" dxfId="15">
      <formula>#ref!="A"</formula>
    </cfRule>
  </conditionalFormatting>
  <conditionalFormatting sqref="A12">
    <cfRule type="expression" priority="13" aboveAverage="0" equalAverage="0" bottom="0" percent="0" rank="0" text="" dxfId="16">
      <formula>#ref!="C"</formula>
    </cfRule>
  </conditionalFormatting>
  <conditionalFormatting sqref="B12">
    <cfRule type="expression" priority="14" aboveAverage="0" equalAverage="0" bottom="0" percent="0" rank="0" text="" dxfId="17">
      <formula>#ref!="A"</formula>
    </cfRule>
  </conditionalFormatting>
  <conditionalFormatting sqref="B12">
    <cfRule type="expression" priority="15" aboveAverage="0" equalAverage="0" bottom="0" percent="0" rank="0" text="" dxfId="18">
      <formula>#ref!="C"</formula>
    </cfRule>
  </conditionalFormatting>
  <conditionalFormatting sqref="A10">
    <cfRule type="expression" priority="16" aboveAverage="0" equalAverage="0" bottom="0" percent="0" rank="0" text="" dxfId="19">
      <formula>#ref!="A"</formula>
    </cfRule>
  </conditionalFormatting>
  <conditionalFormatting sqref="A10">
    <cfRule type="expression" priority="17" aboveAverage="0" equalAverage="0" bottom="0" percent="0" rank="0" text="" dxfId="20">
      <formula>#ref!="C"</formula>
    </cfRule>
  </conditionalFormatting>
  <conditionalFormatting sqref="B10">
    <cfRule type="expression" priority="18" aboveAverage="0" equalAverage="0" bottom="0" percent="0" rank="0" text="" dxfId="21">
      <formula>#ref!="A"</formula>
    </cfRule>
  </conditionalFormatting>
  <conditionalFormatting sqref="B10">
    <cfRule type="expression" priority="19" aboveAverage="0" equalAverage="0" bottom="0" percent="0" rank="0" text="" dxfId="22">
      <formula>#ref!="C"</formula>
    </cfRule>
  </conditionalFormatting>
  <conditionalFormatting sqref="A9">
    <cfRule type="expression" priority="20" aboveAverage="0" equalAverage="0" bottom="0" percent="0" rank="0" text="" dxfId="23">
      <formula>#ref!="A"</formula>
    </cfRule>
  </conditionalFormatting>
  <conditionalFormatting sqref="A9">
    <cfRule type="expression" priority="21" aboveAverage="0" equalAverage="0" bottom="0" percent="0" rank="0" text="" dxfId="24">
      <formula>#ref!="C"</formula>
    </cfRule>
  </conditionalFormatting>
  <conditionalFormatting sqref="A11">
    <cfRule type="expression" priority="22" aboveAverage="0" equalAverage="0" bottom="0" percent="0" rank="0" text="" dxfId="25">
      <formula>#ref!="A"</formula>
    </cfRule>
  </conditionalFormatting>
  <conditionalFormatting sqref="A11">
    <cfRule type="expression" priority="23" aboveAverage="0" equalAverage="0" bottom="0" percent="0" rank="0" text="" dxfId="26">
      <formula>#ref!="C"</formula>
    </cfRule>
  </conditionalFormatting>
  <conditionalFormatting sqref="A13">
    <cfRule type="expression" priority="24" aboveAverage="0" equalAverage="0" bottom="0" percent="0" rank="0" text="" dxfId="27">
      <formula>#ref!="A"</formula>
    </cfRule>
  </conditionalFormatting>
  <conditionalFormatting sqref="A13">
    <cfRule type="expression" priority="25" aboveAverage="0" equalAverage="0" bottom="0" percent="0" rank="0" text="" dxfId="28">
      <formula>#ref!="C"</formula>
    </cfRule>
  </conditionalFormatting>
  <conditionalFormatting sqref="A15">
    <cfRule type="expression" priority="26" aboveAverage="0" equalAverage="0" bottom="0" percent="0" rank="0" text="" dxfId="29">
      <formula>#ref!="A"</formula>
    </cfRule>
  </conditionalFormatting>
  <conditionalFormatting sqref="A15">
    <cfRule type="expression" priority="27" aboveAverage="0" equalAverage="0" bottom="0" percent="0" rank="0" text="" dxfId="30">
      <formula>#ref!="C"</formula>
    </cfRule>
  </conditionalFormatting>
  <conditionalFormatting sqref="A17">
    <cfRule type="expression" priority="28" aboveAverage="0" equalAverage="0" bottom="0" percent="0" rank="0" text="" dxfId="31">
      <formula>#ref!="A"</formula>
    </cfRule>
  </conditionalFormatting>
  <conditionalFormatting sqref="A17">
    <cfRule type="expression" priority="29" aboveAverage="0" equalAverage="0" bottom="0" percent="0" rank="0" text="" dxfId="32">
      <formula>#ref!="C"</formula>
    </cfRule>
  </conditionalFormatting>
  <conditionalFormatting sqref="A19">
    <cfRule type="expression" priority="30" aboveAverage="0" equalAverage="0" bottom="0" percent="0" rank="0" text="" dxfId="33">
      <formula>#ref!="A"</formula>
    </cfRule>
  </conditionalFormatting>
  <conditionalFormatting sqref="A19">
    <cfRule type="expression" priority="31" aboveAverage="0" equalAverage="0" bottom="0" percent="0" rank="0" text="" dxfId="34">
      <formula>#ref!="C"</formula>
    </cfRule>
  </conditionalFormatting>
  <conditionalFormatting sqref="B8">
    <cfRule type="expression" priority="32" aboveAverage="0" equalAverage="0" bottom="0" percent="0" rank="0" text="" dxfId="35">
      <formula>#ref!="A"</formula>
    </cfRule>
  </conditionalFormatting>
  <conditionalFormatting sqref="B8">
    <cfRule type="expression" priority="33" aboveAverage="0" equalAverage="0" bottom="0" percent="0" rank="0" text="" dxfId="36">
      <formula>#ref!="C"</formula>
    </cfRule>
  </conditionalFormatting>
  <conditionalFormatting sqref="B9">
    <cfRule type="expression" priority="34" aboveAverage="0" equalAverage="0" bottom="0" percent="0" rank="0" text="" dxfId="37">
      <formula>#ref!="A"</formula>
    </cfRule>
  </conditionalFormatting>
  <conditionalFormatting sqref="B9">
    <cfRule type="expression" priority="35" aboveAverage="0" equalAverage="0" bottom="0" percent="0" rank="0" text="" dxfId="38">
      <formula>#ref!="C"</formula>
    </cfRule>
  </conditionalFormatting>
  <conditionalFormatting sqref="B11">
    <cfRule type="expression" priority="36" aboveAverage="0" equalAverage="0" bottom="0" percent="0" rank="0" text="" dxfId="39">
      <formula>#ref!="A"</formula>
    </cfRule>
  </conditionalFormatting>
  <conditionalFormatting sqref="B11">
    <cfRule type="expression" priority="37" aboveAverage="0" equalAverage="0" bottom="0" percent="0" rank="0" text="" dxfId="40">
      <formula>#ref!="C"</formula>
    </cfRule>
  </conditionalFormatting>
  <conditionalFormatting sqref="B13">
    <cfRule type="expression" priority="38" aboveAverage="0" equalAverage="0" bottom="0" percent="0" rank="0" text="" dxfId="41">
      <formula>#ref!="A"</formula>
    </cfRule>
  </conditionalFormatting>
  <conditionalFormatting sqref="B13">
    <cfRule type="expression" priority="39" aboveAverage="0" equalAverage="0" bottom="0" percent="0" rank="0" text="" dxfId="42">
      <formula>#ref!="C"</formula>
    </cfRule>
  </conditionalFormatting>
  <conditionalFormatting sqref="B15">
    <cfRule type="expression" priority="40" aboveAverage="0" equalAverage="0" bottom="0" percent="0" rank="0" text="" dxfId="43">
      <formula>#ref!="A"</formula>
    </cfRule>
  </conditionalFormatting>
  <conditionalFormatting sqref="B15">
    <cfRule type="expression" priority="41" aboveAverage="0" equalAverage="0" bottom="0" percent="0" rank="0" text="" dxfId="44">
      <formula>#ref!="C"</formula>
    </cfRule>
  </conditionalFormatting>
  <conditionalFormatting sqref="B17">
    <cfRule type="expression" priority="42" aboveAverage="0" equalAverage="0" bottom="0" percent="0" rank="0" text="" dxfId="45">
      <formula>#ref!="A"</formula>
    </cfRule>
  </conditionalFormatting>
  <conditionalFormatting sqref="B17">
    <cfRule type="expression" priority="43" aboveAverage="0" equalAverage="0" bottom="0" percent="0" rank="0" text="" dxfId="46">
      <formula>#ref!="C"</formula>
    </cfRule>
  </conditionalFormatting>
  <conditionalFormatting sqref="B19">
    <cfRule type="expression" priority="44" aboveAverage="0" equalAverage="0" bottom="0" percent="0" rank="0" text="" dxfId="47">
      <formula>#ref!="A"</formula>
    </cfRule>
  </conditionalFormatting>
  <conditionalFormatting sqref="B19">
    <cfRule type="expression" priority="45" aboveAverage="0" equalAverage="0" bottom="0" percent="0" rank="0" text="" dxfId="48">
      <formula>#ref!="C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04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8" min="12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33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16384" min="32" style="1" width="9.33"/>
  </cols>
  <sheetData>
    <row r="1" customFormat="false" ht="21.75" hidden="false" customHeight="true" outlineLevel="0" collapsed="false">
      <c r="A1" s="7"/>
      <c r="B1" s="105"/>
      <c r="C1" s="105"/>
      <c r="D1" s="106" t="s">
        <v>1</v>
      </c>
      <c r="E1" s="105"/>
      <c r="F1" s="107" t="s">
        <v>91</v>
      </c>
      <c r="G1" s="107" t="s">
        <v>92</v>
      </c>
      <c r="H1" s="107"/>
      <c r="I1" s="108"/>
      <c r="J1" s="107" t="s">
        <v>93</v>
      </c>
      <c r="K1" s="106" t="s">
        <v>94</v>
      </c>
      <c r="L1" s="107" t="s">
        <v>95</v>
      </c>
      <c r="M1" s="107"/>
      <c r="N1" s="107"/>
      <c r="O1" s="107"/>
      <c r="P1" s="107"/>
      <c r="Q1" s="107"/>
      <c r="R1" s="107"/>
      <c r="S1" s="107"/>
      <c r="T1" s="107"/>
      <c r="U1" s="109"/>
      <c r="V1" s="10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110" t="s">
        <v>7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" t="s">
        <v>84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75" hidden="false" customHeight="true" outlineLevel="0" collapsed="false">
      <c r="B4" s="15"/>
      <c r="D4" s="112" t="s">
        <v>96</v>
      </c>
      <c r="K4" s="17"/>
      <c r="M4" s="113" t="s">
        <v>12</v>
      </c>
      <c r="AT4" s="11" t="s">
        <v>5</v>
      </c>
    </row>
    <row r="5" customFormat="false" ht="6.75" hidden="false" customHeight="true" outlineLevel="0" collapsed="false">
      <c r="B5" s="15"/>
      <c r="K5" s="17"/>
    </row>
    <row r="6" customFormat="false" ht="15" hidden="false" customHeight="false" outlineLevel="0" collapsed="false">
      <c r="B6" s="15"/>
      <c r="D6" s="114" t="s">
        <v>18</v>
      </c>
      <c r="K6" s="17"/>
    </row>
    <row r="7" customFormat="false" ht="16.5" hidden="false" customHeight="true" outlineLevel="0" collapsed="false">
      <c r="B7" s="15"/>
      <c r="E7" s="115" t="s">
        <v>19</v>
      </c>
      <c r="F7" s="115"/>
      <c r="G7" s="115"/>
      <c r="H7" s="115"/>
      <c r="K7" s="17"/>
    </row>
    <row r="8" s="30" customFormat="true" ht="15" hidden="false" customHeight="false" outlineLevel="0" collapsed="false">
      <c r="B8" s="31"/>
      <c r="D8" s="114" t="s">
        <v>97</v>
      </c>
      <c r="I8" s="116"/>
      <c r="K8" s="35"/>
    </row>
    <row r="9" s="30" customFormat="true" ht="36.75" hidden="false" customHeight="true" outlineLevel="0" collapsed="false">
      <c r="B9" s="31"/>
      <c r="E9" s="117" t="s">
        <v>142</v>
      </c>
      <c r="F9" s="117"/>
      <c r="G9" s="117"/>
      <c r="H9" s="117"/>
      <c r="I9" s="116"/>
      <c r="K9" s="35"/>
    </row>
    <row r="10" s="30" customFormat="true" ht="13.5" hidden="false" customHeight="false" outlineLevel="0" collapsed="false">
      <c r="B10" s="31"/>
      <c r="I10" s="116"/>
      <c r="K10" s="35"/>
    </row>
    <row r="11" s="30" customFormat="true" ht="14.25" hidden="false" customHeight="true" outlineLevel="0" collapsed="false">
      <c r="B11" s="31"/>
      <c r="D11" s="114" t="s">
        <v>20</v>
      </c>
      <c r="F11" s="118"/>
      <c r="I11" s="119" t="s">
        <v>21</v>
      </c>
      <c r="J11" s="118"/>
      <c r="K11" s="35"/>
    </row>
    <row r="12" s="30" customFormat="true" ht="14.25" hidden="false" customHeight="true" outlineLevel="0" collapsed="false">
      <c r="B12" s="31"/>
      <c r="D12" s="114" t="s">
        <v>22</v>
      </c>
      <c r="F12" s="118" t="s">
        <v>33</v>
      </c>
      <c r="I12" s="119" t="s">
        <v>24</v>
      </c>
      <c r="J12" s="120" t="str">
        <f aca="false">'Rekapitulace stavby'!AN8</f>
        <v>20. 3. 2017</v>
      </c>
      <c r="K12" s="35"/>
    </row>
    <row r="13" s="30" customFormat="true" ht="10.5" hidden="false" customHeight="true" outlineLevel="0" collapsed="false">
      <c r="B13" s="31"/>
      <c r="I13" s="116"/>
      <c r="K13" s="35"/>
    </row>
    <row r="14" s="30" customFormat="true" ht="14.25" hidden="false" customHeight="true" outlineLevel="0" collapsed="false">
      <c r="B14" s="31"/>
      <c r="D14" s="114" t="s">
        <v>26</v>
      </c>
      <c r="I14" s="119" t="s">
        <v>27</v>
      </c>
      <c r="J14" s="118"/>
      <c r="K14" s="35"/>
    </row>
    <row r="15" s="30" customFormat="true" ht="18" hidden="false" customHeight="true" outlineLevel="0" collapsed="false">
      <c r="B15" s="31"/>
      <c r="E15" s="118" t="s">
        <v>28</v>
      </c>
      <c r="I15" s="119" t="s">
        <v>29</v>
      </c>
      <c r="J15" s="118"/>
      <c r="K15" s="35"/>
    </row>
    <row r="16" s="30" customFormat="true" ht="6.75" hidden="false" customHeight="true" outlineLevel="0" collapsed="false">
      <c r="B16" s="31"/>
      <c r="I16" s="116"/>
      <c r="K16" s="35"/>
    </row>
    <row r="17" s="30" customFormat="true" ht="14.25" hidden="false" customHeight="true" outlineLevel="0" collapsed="false">
      <c r="B17" s="31"/>
      <c r="D17" s="114" t="s">
        <v>30</v>
      </c>
      <c r="I17" s="119" t="s">
        <v>27</v>
      </c>
      <c r="J17" s="121" t="str">
        <f aca="false">'Rekapitulace stavby'!AN13</f>
        <v>Vyplň údaj</v>
      </c>
      <c r="K17" s="35"/>
    </row>
    <row r="18" s="30" customFormat="true" ht="18" hidden="false" customHeight="true" outlineLevel="0" collapsed="false">
      <c r="B18" s="31"/>
      <c r="E18" s="121" t="str">
        <f aca="false">'Rekapitulace stavby'!E14:AJ14</f>
        <v>Vyplň údaj</v>
      </c>
      <c r="I18" s="119" t="s">
        <v>29</v>
      </c>
      <c r="J18" s="121" t="str">
        <f aca="false">'Rekapitulace stavby'!AN14</f>
        <v>Vyplň údaj</v>
      </c>
      <c r="K18" s="35"/>
    </row>
    <row r="19" s="30" customFormat="true" ht="6.75" hidden="false" customHeight="true" outlineLevel="0" collapsed="false">
      <c r="B19" s="31"/>
      <c r="I19" s="116"/>
      <c r="K19" s="35"/>
    </row>
    <row r="20" s="30" customFormat="true" ht="14.25" hidden="false" customHeight="true" outlineLevel="0" collapsed="false">
      <c r="B20" s="31"/>
      <c r="D20" s="114" t="s">
        <v>32</v>
      </c>
      <c r="I20" s="119" t="s">
        <v>27</v>
      </c>
      <c r="J20" s="118"/>
      <c r="K20" s="35"/>
    </row>
    <row r="21" s="30" customFormat="true" ht="18" hidden="false" customHeight="true" outlineLevel="0" collapsed="false">
      <c r="B21" s="31"/>
      <c r="E21" s="118" t="s">
        <v>33</v>
      </c>
      <c r="I21" s="119" t="s">
        <v>29</v>
      </c>
      <c r="J21" s="118"/>
      <c r="K21" s="35"/>
    </row>
    <row r="22" s="30" customFormat="true" ht="6.75" hidden="false" customHeight="true" outlineLevel="0" collapsed="false">
      <c r="B22" s="31"/>
      <c r="I22" s="116"/>
      <c r="K22" s="35"/>
    </row>
    <row r="23" s="30" customFormat="true" ht="14.25" hidden="false" customHeight="true" outlineLevel="0" collapsed="false">
      <c r="B23" s="31"/>
      <c r="D23" s="114" t="s">
        <v>35</v>
      </c>
      <c r="I23" s="116"/>
      <c r="K23" s="35"/>
    </row>
    <row r="24" s="122" customFormat="true" ht="285" hidden="false" customHeight="true" outlineLevel="0" collapsed="false">
      <c r="B24" s="123"/>
      <c r="E24" s="124" t="s">
        <v>99</v>
      </c>
      <c r="F24" s="124"/>
      <c r="G24" s="124"/>
      <c r="H24" s="124"/>
      <c r="I24" s="125"/>
      <c r="K24" s="126"/>
    </row>
    <row r="25" s="30" customFormat="true" ht="6.75" hidden="false" customHeight="true" outlineLevel="0" collapsed="false">
      <c r="B25" s="31"/>
      <c r="I25" s="116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27"/>
      <c r="J26" s="65"/>
      <c r="K26" s="128"/>
    </row>
    <row r="27" s="30" customFormat="true" ht="24.75" hidden="false" customHeight="true" outlineLevel="0" collapsed="false">
      <c r="B27" s="31"/>
      <c r="D27" s="129" t="s">
        <v>37</v>
      </c>
      <c r="I27" s="116"/>
      <c r="J27" s="130" t="n">
        <f aca="false">ROUND(J77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27"/>
      <c r="J28" s="65"/>
      <c r="K28" s="128"/>
    </row>
    <row r="29" s="30" customFormat="true" ht="14.25" hidden="false" customHeight="true" outlineLevel="0" collapsed="false">
      <c r="B29" s="31"/>
      <c r="F29" s="131" t="s">
        <v>39</v>
      </c>
      <c r="I29" s="132" t="s">
        <v>38</v>
      </c>
      <c r="J29" s="131" t="s">
        <v>40</v>
      </c>
      <c r="K29" s="35"/>
    </row>
    <row r="30" s="30" customFormat="true" ht="14.25" hidden="false" customHeight="true" outlineLevel="0" collapsed="false">
      <c r="B30" s="31"/>
      <c r="D30" s="133" t="s">
        <v>41</v>
      </c>
      <c r="E30" s="133" t="s">
        <v>42</v>
      </c>
      <c r="F30" s="134" t="n">
        <f aca="false">J27</f>
        <v>0</v>
      </c>
      <c r="I30" s="135" t="n">
        <v>0.21</v>
      </c>
      <c r="J30" s="134" t="n">
        <f aca="false">F30/100*21</f>
        <v>0</v>
      </c>
      <c r="K30" s="35"/>
    </row>
    <row r="31" s="30" customFormat="true" ht="14.25" hidden="false" customHeight="true" outlineLevel="0" collapsed="false">
      <c r="B31" s="31"/>
      <c r="E31" s="133" t="s">
        <v>43</v>
      </c>
      <c r="F31" s="134" t="n">
        <f aca="false">ROUND(SUM(BF77:BF79), 2)</f>
        <v>0</v>
      </c>
      <c r="I31" s="135" t="n">
        <v>0.15</v>
      </c>
      <c r="J31" s="134" t="n">
        <f aca="false">ROUND(ROUND((SUM(BF77:BF79)), 2)*I31, 2)</f>
        <v>0</v>
      </c>
      <c r="K31" s="35"/>
    </row>
    <row r="32" s="30" customFormat="true" ht="14.25" hidden="true" customHeight="true" outlineLevel="0" collapsed="false">
      <c r="B32" s="31"/>
      <c r="E32" s="133" t="s">
        <v>44</v>
      </c>
      <c r="F32" s="134" t="n">
        <f aca="false">ROUND(SUM(BG77:BG79), 2)</f>
        <v>0</v>
      </c>
      <c r="I32" s="135" t="n">
        <v>0.21</v>
      </c>
      <c r="J32" s="134" t="n">
        <v>0</v>
      </c>
      <c r="K32" s="35"/>
    </row>
    <row r="33" s="30" customFormat="true" ht="14.25" hidden="true" customHeight="true" outlineLevel="0" collapsed="false">
      <c r="B33" s="31"/>
      <c r="E33" s="133" t="s">
        <v>45</v>
      </c>
      <c r="F33" s="134" t="n">
        <f aca="false">ROUND(SUM(BH77:BH79), 2)</f>
        <v>0</v>
      </c>
      <c r="I33" s="135" t="n">
        <v>0.15</v>
      </c>
      <c r="J33" s="134" t="n">
        <v>0</v>
      </c>
      <c r="K33" s="35"/>
    </row>
    <row r="34" s="30" customFormat="true" ht="14.25" hidden="true" customHeight="true" outlineLevel="0" collapsed="false">
      <c r="B34" s="31"/>
      <c r="E34" s="133" t="s">
        <v>46</v>
      </c>
      <c r="F34" s="134" t="n">
        <f aca="false">ROUND(SUM(BI77:BI79), 2)</f>
        <v>0</v>
      </c>
      <c r="I34" s="135" t="n">
        <v>0</v>
      </c>
      <c r="J34" s="134" t="n">
        <v>0</v>
      </c>
      <c r="K34" s="35"/>
    </row>
    <row r="35" s="30" customFormat="true" ht="6.75" hidden="false" customHeight="true" outlineLevel="0" collapsed="false">
      <c r="B35" s="31"/>
      <c r="I35" s="116"/>
      <c r="K35" s="35"/>
    </row>
    <row r="36" s="30" customFormat="true" ht="24.75" hidden="false" customHeight="true" outlineLevel="0" collapsed="false">
      <c r="B36" s="31"/>
      <c r="C36" s="136"/>
      <c r="D36" s="137" t="s">
        <v>47</v>
      </c>
      <c r="E36" s="69"/>
      <c r="F36" s="69"/>
      <c r="G36" s="138" t="s">
        <v>48</v>
      </c>
      <c r="H36" s="139" t="s">
        <v>49</v>
      </c>
      <c r="I36" s="140"/>
      <c r="J36" s="141" t="n">
        <f aca="false">SUM(J27:J34)</f>
        <v>0</v>
      </c>
      <c r="K36" s="142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43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44"/>
      <c r="J41" s="54"/>
      <c r="K41" s="145"/>
    </row>
    <row r="42" s="30" customFormat="true" ht="36.75" hidden="false" customHeight="true" outlineLevel="0" collapsed="false">
      <c r="B42" s="31"/>
      <c r="C42" s="112" t="s">
        <v>100</v>
      </c>
      <c r="I42" s="116"/>
      <c r="K42" s="35"/>
    </row>
    <row r="43" s="30" customFormat="true" ht="6.75" hidden="false" customHeight="true" outlineLevel="0" collapsed="false">
      <c r="B43" s="31"/>
      <c r="I43" s="116"/>
      <c r="K43" s="35"/>
    </row>
    <row r="44" s="30" customFormat="true" ht="14.25" hidden="false" customHeight="true" outlineLevel="0" collapsed="false">
      <c r="B44" s="31"/>
      <c r="C44" s="114" t="s">
        <v>18</v>
      </c>
      <c r="I44" s="116"/>
      <c r="K44" s="35"/>
    </row>
    <row r="45" s="30" customFormat="true" ht="16.5" hidden="false" customHeight="true" outlineLevel="0" collapsed="false">
      <c r="B45" s="31"/>
      <c r="E45" s="115" t="str">
        <f aca="false">E7</f>
        <v>Stavební úpravy interiér - Středisko volného času Domeček Chomutov</v>
      </c>
      <c r="F45" s="115"/>
      <c r="G45" s="115"/>
      <c r="H45" s="115"/>
      <c r="I45" s="116"/>
      <c r="K45" s="35"/>
    </row>
    <row r="46" s="30" customFormat="true" ht="14.25" hidden="false" customHeight="true" outlineLevel="0" collapsed="false">
      <c r="B46" s="31"/>
      <c r="C46" s="114" t="s">
        <v>97</v>
      </c>
      <c r="I46" s="116"/>
      <c r="K46" s="35"/>
    </row>
    <row r="47" s="30" customFormat="true" ht="17.25" hidden="false" customHeight="true" outlineLevel="0" collapsed="false">
      <c r="B47" s="31"/>
      <c r="E47" s="117" t="str">
        <f aca="false">E9</f>
        <v>SO09 - Strukturovaná kabeláž</v>
      </c>
      <c r="F47" s="117"/>
      <c r="G47" s="117"/>
      <c r="H47" s="117"/>
      <c r="I47" s="116"/>
      <c r="K47" s="35"/>
    </row>
    <row r="48" s="30" customFormat="true" ht="6.75" hidden="false" customHeight="true" outlineLevel="0" collapsed="false">
      <c r="B48" s="31"/>
      <c r="I48" s="116"/>
      <c r="K48" s="35"/>
    </row>
    <row r="49" s="30" customFormat="true" ht="18" hidden="false" customHeight="true" outlineLevel="0" collapsed="false">
      <c r="B49" s="31"/>
      <c r="C49" s="114" t="s">
        <v>22</v>
      </c>
      <c r="F49" s="118" t="str">
        <f aca="false">F12</f>
        <v> </v>
      </c>
      <c r="I49" s="119" t="s">
        <v>24</v>
      </c>
      <c r="J49" s="120" t="str">
        <f aca="false">IF(J12="","",J12)</f>
        <v>20. 3. 2017</v>
      </c>
      <c r="K49" s="35"/>
    </row>
    <row r="50" s="30" customFormat="true" ht="6.75" hidden="false" customHeight="true" outlineLevel="0" collapsed="false">
      <c r="B50" s="31"/>
      <c r="I50" s="116"/>
      <c r="K50" s="35"/>
    </row>
    <row r="51" s="30" customFormat="true" ht="15" hidden="false" customHeight="false" outlineLevel="0" collapsed="false">
      <c r="B51" s="31"/>
      <c r="C51" s="114" t="s">
        <v>26</v>
      </c>
      <c r="F51" s="118" t="str">
        <f aca="false">E15</f>
        <v>Středisko volného času Domeček, Jiráskova 4140, Cv</v>
      </c>
      <c r="I51" s="119" t="s">
        <v>32</v>
      </c>
      <c r="J51" s="146" t="str">
        <f aca="false">E21</f>
        <v> </v>
      </c>
      <c r="K51" s="35"/>
    </row>
    <row r="52" s="30" customFormat="true" ht="14.25" hidden="false" customHeight="true" outlineLevel="0" collapsed="false">
      <c r="B52" s="31"/>
      <c r="C52" s="114" t="s">
        <v>30</v>
      </c>
      <c r="F52" s="118" t="str">
        <f aca="false">IF(E18="","",E18)</f>
        <v>Vyplň údaj</v>
      </c>
      <c r="I52" s="116"/>
      <c r="J52" s="146"/>
      <c r="K52" s="35"/>
    </row>
    <row r="53" s="30" customFormat="true" ht="9.75" hidden="false" customHeight="true" outlineLevel="0" collapsed="false">
      <c r="B53" s="31"/>
      <c r="I53" s="116"/>
      <c r="K53" s="35"/>
    </row>
    <row r="54" s="30" customFormat="true" ht="29.25" hidden="false" customHeight="true" outlineLevel="0" collapsed="false">
      <c r="B54" s="31"/>
      <c r="C54" s="147" t="s">
        <v>101</v>
      </c>
      <c r="D54" s="136"/>
      <c r="E54" s="136"/>
      <c r="F54" s="136"/>
      <c r="G54" s="136"/>
      <c r="H54" s="136"/>
      <c r="I54" s="148"/>
      <c r="J54" s="149" t="s">
        <v>102</v>
      </c>
      <c r="K54" s="150"/>
    </row>
    <row r="55" s="30" customFormat="true" ht="9.75" hidden="false" customHeight="true" outlineLevel="0" collapsed="false">
      <c r="B55" s="31"/>
      <c r="I55" s="116"/>
      <c r="K55" s="35"/>
    </row>
    <row r="56" s="30" customFormat="true" ht="29.25" hidden="false" customHeight="true" outlineLevel="0" collapsed="false">
      <c r="B56" s="31"/>
      <c r="C56" s="151" t="s">
        <v>103</v>
      </c>
      <c r="I56" s="116"/>
      <c r="J56" s="130" t="n">
        <f aca="false">J77</f>
        <v>0</v>
      </c>
      <c r="K56" s="35"/>
      <c r="AU56" s="11" t="s">
        <v>104</v>
      </c>
    </row>
    <row r="57" s="152" customFormat="true" ht="24.75" hidden="false" customHeight="true" outlineLevel="0" collapsed="false">
      <c r="B57" s="153"/>
      <c r="D57" s="154" t="s">
        <v>105</v>
      </c>
      <c r="E57" s="155"/>
      <c r="F57" s="155"/>
      <c r="G57" s="155"/>
      <c r="H57" s="155"/>
      <c r="I57" s="156"/>
      <c r="J57" s="157" t="n">
        <f aca="false">J78</f>
        <v>0</v>
      </c>
      <c r="K57" s="158"/>
    </row>
    <row r="58" s="30" customFormat="true" ht="21.75" hidden="false" customHeight="true" outlineLevel="0" collapsed="false">
      <c r="B58" s="31"/>
      <c r="I58" s="116"/>
      <c r="K58" s="35"/>
    </row>
    <row r="59" s="30" customFormat="true" ht="6.75" hidden="false" customHeight="true" outlineLevel="0" collapsed="false">
      <c r="B59" s="50"/>
      <c r="C59" s="51"/>
      <c r="D59" s="51"/>
      <c r="E59" s="51"/>
      <c r="F59" s="51"/>
      <c r="G59" s="51"/>
      <c r="H59" s="51"/>
      <c r="I59" s="143"/>
      <c r="J59" s="51"/>
      <c r="K59" s="52"/>
    </row>
    <row r="63" s="30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44"/>
      <c r="J63" s="54"/>
      <c r="K63" s="54"/>
      <c r="L63" s="31"/>
    </row>
    <row r="64" s="30" customFormat="true" ht="36.75" hidden="false" customHeight="true" outlineLevel="0" collapsed="false">
      <c r="B64" s="31"/>
      <c r="C64" s="112" t="s">
        <v>106</v>
      </c>
      <c r="L64" s="31"/>
    </row>
    <row r="65" s="30" customFormat="true" ht="6.75" hidden="false" customHeight="true" outlineLevel="0" collapsed="false">
      <c r="B65" s="31"/>
      <c r="L65" s="31"/>
    </row>
    <row r="66" s="30" customFormat="true" ht="14.25" hidden="false" customHeight="true" outlineLevel="0" collapsed="false">
      <c r="B66" s="31"/>
      <c r="C66" s="114" t="s">
        <v>18</v>
      </c>
      <c r="L66" s="31"/>
    </row>
    <row r="67" s="30" customFormat="true" ht="16.5" hidden="false" customHeight="true" outlineLevel="0" collapsed="false">
      <c r="B67" s="31"/>
      <c r="E67" s="115" t="str">
        <f aca="false">E7</f>
        <v>Stavební úpravy interiér - Středisko volného času Domeček Chomutov</v>
      </c>
      <c r="F67" s="115"/>
      <c r="G67" s="115"/>
      <c r="H67" s="115"/>
      <c r="L67" s="31"/>
    </row>
    <row r="68" s="30" customFormat="true" ht="14.25" hidden="false" customHeight="true" outlineLevel="0" collapsed="false">
      <c r="B68" s="31"/>
      <c r="C68" s="114" t="s">
        <v>97</v>
      </c>
      <c r="L68" s="31"/>
    </row>
    <row r="69" s="30" customFormat="true" ht="17.25" hidden="false" customHeight="true" outlineLevel="0" collapsed="false">
      <c r="B69" s="31"/>
      <c r="E69" s="117" t="str">
        <f aca="false">E9</f>
        <v>SO09 - Strukturovaná kabeláž</v>
      </c>
      <c r="F69" s="117"/>
      <c r="G69" s="117"/>
      <c r="H69" s="117"/>
      <c r="L69" s="31"/>
    </row>
    <row r="70" s="30" customFormat="true" ht="6.75" hidden="false" customHeight="true" outlineLevel="0" collapsed="false">
      <c r="B70" s="31"/>
      <c r="L70" s="31"/>
    </row>
    <row r="71" s="30" customFormat="true" ht="18" hidden="false" customHeight="true" outlineLevel="0" collapsed="false">
      <c r="B71" s="31"/>
      <c r="C71" s="114" t="s">
        <v>22</v>
      </c>
      <c r="F71" s="118" t="str">
        <f aca="false">F12</f>
        <v> </v>
      </c>
      <c r="I71" s="119" t="s">
        <v>24</v>
      </c>
      <c r="J71" s="120" t="str">
        <f aca="false">IF(J12="","",J12)</f>
        <v>20. 3. 2017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5" hidden="false" customHeight="false" outlineLevel="0" collapsed="false">
      <c r="B73" s="31"/>
      <c r="C73" s="114" t="s">
        <v>26</v>
      </c>
      <c r="F73" s="118" t="str">
        <f aca="false">E15</f>
        <v>Středisko volného času Domeček, Jiráskova 4140, Cv</v>
      </c>
      <c r="I73" s="119" t="s">
        <v>32</v>
      </c>
      <c r="J73" s="118" t="str">
        <f aca="false">E21</f>
        <v> </v>
      </c>
      <c r="L73" s="31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s="30" customFormat="true" ht="14.25" hidden="false" customHeight="true" outlineLevel="0" collapsed="false">
      <c r="B74" s="31"/>
      <c r="C74" s="114" t="s">
        <v>30</v>
      </c>
      <c r="F74" s="118" t="str">
        <f aca="false">IF(E18="","",E18)</f>
        <v>Vyplň údaj</v>
      </c>
      <c r="L74" s="31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s="30" customFormat="true" ht="9.75" hidden="false" customHeight="true" outlineLevel="0" collapsed="false">
      <c r="B75" s="31"/>
      <c r="L75" s="31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s="161" customFormat="true" ht="29.25" hidden="false" customHeight="true" outlineLevel="0" collapsed="false">
      <c r="B76" s="162"/>
      <c r="C76" s="163" t="s">
        <v>107</v>
      </c>
      <c r="D76" s="164" t="s">
        <v>56</v>
      </c>
      <c r="E76" s="164" t="s">
        <v>52</v>
      </c>
      <c r="F76" s="164" t="s">
        <v>108</v>
      </c>
      <c r="G76" s="164" t="s">
        <v>109</v>
      </c>
      <c r="H76" s="164" t="s">
        <v>110</v>
      </c>
      <c r="I76" s="165" t="s">
        <v>111</v>
      </c>
      <c r="J76" s="164" t="s">
        <v>102</v>
      </c>
      <c r="K76" s="166" t="s">
        <v>112</v>
      </c>
      <c r="L76" s="162"/>
      <c r="M76" s="168"/>
      <c r="N76" s="168"/>
      <c r="O76" s="168"/>
      <c r="P76" s="168"/>
      <c r="Q76" s="168"/>
      <c r="R76" s="168"/>
      <c r="S76" s="168"/>
      <c r="T76" s="168"/>
      <c r="U76" s="169"/>
      <c r="V76" s="169"/>
    </row>
    <row r="77" s="30" customFormat="true" ht="29.25" hidden="false" customHeight="true" outlineLevel="0" collapsed="false">
      <c r="B77" s="31"/>
      <c r="C77" s="170" t="s">
        <v>103</v>
      </c>
      <c r="J77" s="171" t="n">
        <f aca="false">BK77</f>
        <v>0</v>
      </c>
      <c r="L77" s="31"/>
      <c r="M77" s="160"/>
      <c r="N77" s="160"/>
      <c r="O77" s="160"/>
      <c r="P77" s="172"/>
      <c r="Q77" s="160"/>
      <c r="R77" s="172"/>
      <c r="S77" s="160"/>
      <c r="T77" s="172"/>
      <c r="U77" s="160"/>
      <c r="V77" s="160"/>
      <c r="AT77" s="11" t="s">
        <v>70</v>
      </c>
      <c r="AU77" s="11" t="s">
        <v>104</v>
      </c>
      <c r="BK77" s="173" t="n">
        <f aca="false">BK78</f>
        <v>0</v>
      </c>
    </row>
    <row r="78" s="174" customFormat="true" ht="36.75" hidden="false" customHeight="true" outlineLevel="0" collapsed="false">
      <c r="B78" s="175"/>
      <c r="D78" s="176" t="s">
        <v>70</v>
      </c>
      <c r="E78" s="177" t="s">
        <v>113</v>
      </c>
      <c r="F78" s="177" t="s">
        <v>114</v>
      </c>
      <c r="I78" s="178"/>
      <c r="J78" s="179" t="n">
        <f aca="false">BK78</f>
        <v>0</v>
      </c>
      <c r="L78" s="175"/>
      <c r="M78" s="181"/>
      <c r="N78" s="181"/>
      <c r="O78" s="181"/>
      <c r="P78" s="182"/>
      <c r="Q78" s="181"/>
      <c r="R78" s="182"/>
      <c r="S78" s="181"/>
      <c r="T78" s="182"/>
      <c r="U78" s="181"/>
      <c r="V78" s="181"/>
      <c r="AR78" s="176" t="s">
        <v>115</v>
      </c>
      <c r="AT78" s="183" t="s">
        <v>70</v>
      </c>
      <c r="AU78" s="183" t="s">
        <v>71</v>
      </c>
      <c r="AY78" s="176" t="s">
        <v>116</v>
      </c>
      <c r="BK78" s="184" t="n">
        <f aca="false">BK79</f>
        <v>0</v>
      </c>
    </row>
    <row r="79" s="30" customFormat="true" ht="16.5" hidden="false" customHeight="true" outlineLevel="0" collapsed="false">
      <c r="B79" s="185"/>
      <c r="C79" s="186" t="s">
        <v>79</v>
      </c>
      <c r="D79" s="186" t="s">
        <v>117</v>
      </c>
      <c r="E79" s="187" t="s">
        <v>143</v>
      </c>
      <c r="F79" s="188" t="s">
        <v>144</v>
      </c>
      <c r="G79" s="189" t="s">
        <v>120</v>
      </c>
      <c r="H79" s="190" t="n">
        <v>1</v>
      </c>
      <c r="I79" s="191" t="n">
        <f aca="false">'Příloha Strukturovaná kabeláž'!F61</f>
        <v>0</v>
      </c>
      <c r="J79" s="192" t="n">
        <f aca="false">ROUND(I79*H79,2)</f>
        <v>0</v>
      </c>
      <c r="K79" s="188"/>
      <c r="L79" s="31"/>
      <c r="M79" s="193"/>
      <c r="N79" s="194"/>
      <c r="O79" s="160"/>
      <c r="P79" s="195"/>
      <c r="Q79" s="195"/>
      <c r="R79" s="195"/>
      <c r="S79" s="195"/>
      <c r="T79" s="195"/>
      <c r="U79" s="160"/>
      <c r="V79" s="160"/>
      <c r="AR79" s="11" t="s">
        <v>121</v>
      </c>
      <c r="AT79" s="11" t="s">
        <v>117</v>
      </c>
      <c r="AU79" s="11" t="s">
        <v>79</v>
      </c>
      <c r="AY79" s="11" t="s">
        <v>116</v>
      </c>
      <c r="BE79" s="196" t="n">
        <f aca="false">IF(N79="základní",J79,0)</f>
        <v>0</v>
      </c>
      <c r="BF79" s="196" t="n">
        <f aca="false">IF(N79="snížená",J79,0)</f>
        <v>0</v>
      </c>
      <c r="BG79" s="196" t="n">
        <f aca="false">IF(N79="zákl. přenesená",J79,0)</f>
        <v>0</v>
      </c>
      <c r="BH79" s="196" t="n">
        <f aca="false">IF(N79="sníž. přenesená",J79,0)</f>
        <v>0</v>
      </c>
      <c r="BI79" s="196" t="n">
        <f aca="false">IF(N79="nulová",J79,0)</f>
        <v>0</v>
      </c>
      <c r="BJ79" s="11" t="s">
        <v>79</v>
      </c>
      <c r="BK79" s="196" t="n">
        <f aca="false">ROUND(I79*H79,2)</f>
        <v>0</v>
      </c>
      <c r="BL79" s="11" t="s">
        <v>121</v>
      </c>
      <c r="BM79" s="11" t="s">
        <v>145</v>
      </c>
    </row>
    <row r="80" s="30" customFormat="true" ht="6.75" hidden="false" customHeight="true" outlineLevel="0" collapsed="false">
      <c r="B80" s="50"/>
      <c r="C80" s="51"/>
      <c r="D80" s="51"/>
      <c r="E80" s="51"/>
      <c r="F80" s="51"/>
      <c r="G80" s="51"/>
      <c r="H80" s="51"/>
      <c r="I80" s="143"/>
      <c r="J80" s="51"/>
      <c r="K80" s="51"/>
      <c r="L80" s="31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</sheetData>
  <autoFilter ref="C76:K7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231" width="13.66"/>
    <col collapsed="false" customWidth="true" hidden="false" outlineLevel="0" max="2" min="2" style="231" width="65.83"/>
    <col collapsed="false" customWidth="true" hidden="false" outlineLevel="0" max="3" min="3" style="232" width="7.84"/>
    <col collapsed="false" customWidth="true" hidden="false" outlineLevel="0" max="4" min="4" style="232" width="10"/>
    <col collapsed="false" customWidth="true" hidden="false" outlineLevel="0" max="5" min="5" style="233" width="14.17"/>
    <col collapsed="false" customWidth="true" hidden="false" outlineLevel="0" max="6" min="6" style="231" width="18.66"/>
    <col collapsed="false" customWidth="false" hidden="false" outlineLevel="0" max="16384" min="7" style="231" width="9.33"/>
  </cols>
  <sheetData>
    <row r="1" s="238" customFormat="true" ht="15" hidden="false" customHeight="false" outlineLevel="0" collapsed="false">
      <c r="A1" s="234" t="s">
        <v>123</v>
      </c>
      <c r="B1" s="235" t="s">
        <v>146</v>
      </c>
      <c r="C1" s="236"/>
      <c r="D1" s="236"/>
      <c r="E1" s="236"/>
      <c r="F1" s="237"/>
    </row>
    <row r="2" s="238" customFormat="true" ht="15" hidden="false" customHeight="false" outlineLevel="0" collapsed="false">
      <c r="A2" s="239" t="s">
        <v>22</v>
      </c>
      <c r="B2" s="240" t="s">
        <v>147</v>
      </c>
      <c r="C2" s="241"/>
      <c r="D2" s="241"/>
      <c r="E2" s="241"/>
      <c r="F2" s="242"/>
    </row>
    <row r="3" s="238" customFormat="true" ht="15" hidden="false" customHeight="false" outlineLevel="0" collapsed="false">
      <c r="A3" s="243"/>
      <c r="B3" s="243"/>
      <c r="C3" s="244"/>
      <c r="D3" s="244"/>
      <c r="E3" s="244"/>
      <c r="F3" s="243"/>
    </row>
    <row r="4" s="238" customFormat="true" ht="15" hidden="false" customHeight="false" outlineLevel="0" collapsed="false">
      <c r="A4" s="243"/>
      <c r="B4" s="243" t="s">
        <v>108</v>
      </c>
      <c r="C4" s="244" t="s">
        <v>126</v>
      </c>
      <c r="D4" s="244" t="s">
        <v>127</v>
      </c>
      <c r="E4" s="244" t="s">
        <v>128</v>
      </c>
      <c r="F4" s="244" t="s">
        <v>129</v>
      </c>
    </row>
    <row r="5" s="238" customFormat="true" ht="15" hidden="false" customHeight="false" outlineLevel="0" collapsed="false">
      <c r="A5" s="245"/>
      <c r="B5" s="246" t="s">
        <v>148</v>
      </c>
      <c r="C5" s="247"/>
      <c r="D5" s="247"/>
      <c r="E5" s="248"/>
      <c r="F5" s="249" t="n">
        <f aca="false">SUM(F6:F11)</f>
        <v>0</v>
      </c>
    </row>
    <row r="6" s="255" customFormat="true" ht="30" hidden="false" customHeight="false" outlineLevel="0" collapsed="false">
      <c r="A6" s="250"/>
      <c r="B6" s="251" t="s">
        <v>149</v>
      </c>
      <c r="C6" s="252" t="n">
        <v>30</v>
      </c>
      <c r="D6" s="252" t="s">
        <v>150</v>
      </c>
      <c r="E6" s="253"/>
      <c r="F6" s="254" t="n">
        <f aca="false">C6*E6</f>
        <v>0</v>
      </c>
    </row>
    <row r="7" s="255" customFormat="true" ht="19.5" hidden="false" customHeight="true" outlineLevel="0" collapsed="false">
      <c r="A7" s="250"/>
      <c r="B7" s="251" t="s">
        <v>151</v>
      </c>
      <c r="C7" s="252" t="n">
        <v>163</v>
      </c>
      <c r="D7" s="252" t="s">
        <v>132</v>
      </c>
      <c r="E7" s="253"/>
      <c r="F7" s="254" t="n">
        <f aca="false">C7*E7</f>
        <v>0</v>
      </c>
    </row>
    <row r="8" s="255" customFormat="true" ht="30" hidden="false" customHeight="false" outlineLevel="0" collapsed="false">
      <c r="A8" s="250"/>
      <c r="B8" s="251" t="s">
        <v>152</v>
      </c>
      <c r="C8" s="252" t="n">
        <v>88</v>
      </c>
      <c r="D8" s="252" t="s">
        <v>132</v>
      </c>
      <c r="E8" s="253"/>
      <c r="F8" s="254" t="n">
        <f aca="false">C8*E8</f>
        <v>0</v>
      </c>
    </row>
    <row r="9" s="255" customFormat="true" ht="30" hidden="false" customHeight="false" outlineLevel="0" collapsed="false">
      <c r="A9" s="250"/>
      <c r="B9" s="251" t="s">
        <v>153</v>
      </c>
      <c r="C9" s="252" t="n">
        <v>88</v>
      </c>
      <c r="D9" s="252" t="s">
        <v>132</v>
      </c>
      <c r="E9" s="253"/>
      <c r="F9" s="254" t="n">
        <f aca="false">C9*E9</f>
        <v>0</v>
      </c>
    </row>
    <row r="10" s="255" customFormat="true" ht="30" hidden="false" customHeight="false" outlineLevel="0" collapsed="false">
      <c r="A10" s="250"/>
      <c r="B10" s="251" t="s">
        <v>154</v>
      </c>
      <c r="C10" s="252" t="n">
        <v>88</v>
      </c>
      <c r="D10" s="252" t="s">
        <v>132</v>
      </c>
      <c r="E10" s="253"/>
      <c r="F10" s="254" t="n">
        <f aca="false">C10*E10</f>
        <v>0</v>
      </c>
    </row>
    <row r="11" s="255" customFormat="true" ht="30" hidden="false" customHeight="false" outlineLevel="0" collapsed="false">
      <c r="A11" s="250"/>
      <c r="B11" s="251" t="s">
        <v>155</v>
      </c>
      <c r="C11" s="252" t="n">
        <v>8</v>
      </c>
      <c r="D11" s="252" t="s">
        <v>132</v>
      </c>
      <c r="E11" s="253"/>
      <c r="F11" s="254" t="n">
        <f aca="false">C11*E11</f>
        <v>0</v>
      </c>
    </row>
    <row r="12" s="255" customFormat="true" ht="15" hidden="false" customHeight="false" outlineLevel="0" collapsed="false">
      <c r="A12" s="245"/>
      <c r="B12" s="246" t="s">
        <v>156</v>
      </c>
      <c r="C12" s="247"/>
      <c r="D12" s="247"/>
      <c r="E12" s="248"/>
      <c r="F12" s="249" t="n">
        <f aca="false">SUM(F13:F14)</f>
        <v>0</v>
      </c>
    </row>
    <row r="13" s="255" customFormat="true" ht="45" hidden="false" customHeight="false" outlineLevel="0" collapsed="false">
      <c r="A13" s="250"/>
      <c r="B13" s="251" t="s">
        <v>157</v>
      </c>
      <c r="C13" s="252" t="n">
        <v>150</v>
      </c>
      <c r="D13" s="252" t="s">
        <v>132</v>
      </c>
      <c r="E13" s="253"/>
      <c r="F13" s="254" t="n">
        <f aca="false">C13*E13</f>
        <v>0</v>
      </c>
    </row>
    <row r="14" s="238" customFormat="true" ht="45" hidden="false" customHeight="false" outlineLevel="0" collapsed="false">
      <c r="A14" s="250"/>
      <c r="B14" s="251" t="s">
        <v>158</v>
      </c>
      <c r="C14" s="252" t="n">
        <v>150</v>
      </c>
      <c r="D14" s="252" t="s">
        <v>132</v>
      </c>
      <c r="E14" s="253"/>
      <c r="F14" s="254" t="n">
        <f aca="false">C14*E14</f>
        <v>0</v>
      </c>
    </row>
    <row r="15" s="238" customFormat="true" ht="15" hidden="false" customHeight="false" outlineLevel="0" collapsed="false">
      <c r="A15" s="245"/>
      <c r="B15" s="246" t="s">
        <v>159</v>
      </c>
      <c r="C15" s="247"/>
      <c r="D15" s="247"/>
      <c r="E15" s="248"/>
      <c r="F15" s="249" t="n">
        <f aca="false">SUM(F16:F23)</f>
        <v>0</v>
      </c>
    </row>
    <row r="16" s="238" customFormat="true" ht="18.75" hidden="false" customHeight="true" outlineLevel="0" collapsed="false">
      <c r="A16" s="250"/>
      <c r="B16" s="251" t="s">
        <v>160</v>
      </c>
      <c r="C16" s="252" t="n">
        <v>1</v>
      </c>
      <c r="D16" s="252" t="s">
        <v>132</v>
      </c>
      <c r="E16" s="253"/>
      <c r="F16" s="254" t="n">
        <f aca="false">C16*E16</f>
        <v>0</v>
      </c>
    </row>
    <row r="17" s="238" customFormat="true" ht="15" hidden="false" customHeight="false" outlineLevel="0" collapsed="false">
      <c r="A17" s="250"/>
      <c r="B17" s="251" t="s">
        <v>161</v>
      </c>
      <c r="C17" s="252" t="n">
        <v>1</v>
      </c>
      <c r="D17" s="252" t="s">
        <v>132</v>
      </c>
      <c r="E17" s="253"/>
      <c r="F17" s="254" t="n">
        <f aca="false">C17*E17</f>
        <v>0</v>
      </c>
    </row>
    <row r="18" s="238" customFormat="true" ht="30" hidden="false" customHeight="false" outlineLevel="0" collapsed="false">
      <c r="A18" s="250"/>
      <c r="B18" s="251" t="s">
        <v>162</v>
      </c>
      <c r="C18" s="252" t="n">
        <v>2</v>
      </c>
      <c r="D18" s="252" t="s">
        <v>132</v>
      </c>
      <c r="E18" s="253"/>
      <c r="F18" s="254" t="n">
        <f aca="false">C18*E18</f>
        <v>0</v>
      </c>
    </row>
    <row r="19" s="238" customFormat="true" ht="15" hidden="false" customHeight="false" outlineLevel="0" collapsed="false">
      <c r="A19" s="250"/>
      <c r="B19" s="251" t="s">
        <v>163</v>
      </c>
      <c r="C19" s="252" t="n">
        <v>2</v>
      </c>
      <c r="D19" s="252" t="s">
        <v>132</v>
      </c>
      <c r="E19" s="253"/>
      <c r="F19" s="254" t="n">
        <f aca="false">C19*E19</f>
        <v>0</v>
      </c>
    </row>
    <row r="20" s="238" customFormat="true" ht="30" hidden="false" customHeight="false" outlineLevel="0" collapsed="false">
      <c r="A20" s="250"/>
      <c r="B20" s="251" t="s">
        <v>164</v>
      </c>
      <c r="C20" s="252" t="n">
        <v>2</v>
      </c>
      <c r="D20" s="252" t="s">
        <v>132</v>
      </c>
      <c r="E20" s="253"/>
      <c r="F20" s="254" t="n">
        <f aca="false">C20*E20</f>
        <v>0</v>
      </c>
    </row>
    <row r="21" s="238" customFormat="true" ht="30" hidden="false" customHeight="false" outlineLevel="0" collapsed="false">
      <c r="A21" s="250"/>
      <c r="B21" s="251" t="s">
        <v>165</v>
      </c>
      <c r="C21" s="252" t="n">
        <v>8</v>
      </c>
      <c r="D21" s="252" t="s">
        <v>132</v>
      </c>
      <c r="E21" s="253"/>
      <c r="F21" s="254" t="n">
        <f aca="false">C21*E21</f>
        <v>0</v>
      </c>
    </row>
    <row r="22" s="238" customFormat="true" ht="19.5" hidden="false" customHeight="true" outlineLevel="0" collapsed="false">
      <c r="A22" s="250"/>
      <c r="B22" s="251" t="s">
        <v>166</v>
      </c>
      <c r="C22" s="252" t="n">
        <v>1</v>
      </c>
      <c r="D22" s="252" t="s">
        <v>132</v>
      </c>
      <c r="E22" s="253"/>
      <c r="F22" s="254" t="n">
        <f aca="false">C22*E22</f>
        <v>0</v>
      </c>
    </row>
    <row r="23" s="238" customFormat="true" ht="19.5" hidden="false" customHeight="true" outlineLevel="0" collapsed="false">
      <c r="A23" s="250"/>
      <c r="B23" s="251" t="s">
        <v>167</v>
      </c>
      <c r="C23" s="252" t="n">
        <v>1</v>
      </c>
      <c r="D23" s="252" t="s">
        <v>132</v>
      </c>
      <c r="E23" s="253"/>
      <c r="F23" s="254" t="n">
        <f aca="false">C23*E23</f>
        <v>0</v>
      </c>
    </row>
    <row r="24" s="238" customFormat="true" ht="15" hidden="false" customHeight="false" outlineLevel="0" collapsed="false">
      <c r="A24" s="245"/>
      <c r="B24" s="246" t="s">
        <v>168</v>
      </c>
      <c r="C24" s="247"/>
      <c r="D24" s="247"/>
      <c r="E24" s="248"/>
      <c r="F24" s="249" t="n">
        <f aca="false">SUM(F25:F34)</f>
        <v>0</v>
      </c>
    </row>
    <row r="25" s="238" customFormat="true" ht="30" hidden="false" customHeight="false" outlineLevel="0" collapsed="false">
      <c r="A25" s="250"/>
      <c r="B25" s="251" t="s">
        <v>169</v>
      </c>
      <c r="C25" s="252" t="n">
        <v>2</v>
      </c>
      <c r="D25" s="252" t="s">
        <v>132</v>
      </c>
      <c r="E25" s="253"/>
      <c r="F25" s="254" t="n">
        <f aca="false">C25*E25</f>
        <v>0</v>
      </c>
    </row>
    <row r="26" s="238" customFormat="true" ht="19.5" hidden="false" customHeight="true" outlineLevel="0" collapsed="false">
      <c r="A26" s="250"/>
      <c r="B26" s="251" t="s">
        <v>170</v>
      </c>
      <c r="C26" s="252" t="n">
        <v>2</v>
      </c>
      <c r="D26" s="252" t="s">
        <v>132</v>
      </c>
      <c r="E26" s="253"/>
      <c r="F26" s="254" t="n">
        <f aca="false">C26*E26</f>
        <v>0</v>
      </c>
    </row>
    <row r="27" s="238" customFormat="true" ht="30" hidden="false" customHeight="false" outlineLevel="0" collapsed="false">
      <c r="A27" s="250"/>
      <c r="B27" s="251" t="s">
        <v>171</v>
      </c>
      <c r="C27" s="252" t="n">
        <v>2</v>
      </c>
      <c r="D27" s="252" t="s">
        <v>132</v>
      </c>
      <c r="E27" s="253"/>
      <c r="F27" s="254" t="n">
        <f aca="false">C27*E27</f>
        <v>0</v>
      </c>
    </row>
    <row r="28" s="238" customFormat="true" ht="30" hidden="false" customHeight="false" outlineLevel="0" collapsed="false">
      <c r="A28" s="250"/>
      <c r="B28" s="251" t="s">
        <v>172</v>
      </c>
      <c r="C28" s="252" t="n">
        <v>2</v>
      </c>
      <c r="D28" s="252" t="s">
        <v>132</v>
      </c>
      <c r="E28" s="253"/>
      <c r="F28" s="254" t="n">
        <f aca="false">C28*E28</f>
        <v>0</v>
      </c>
    </row>
    <row r="29" s="238" customFormat="true" ht="15" hidden="false" customHeight="false" outlineLevel="0" collapsed="false">
      <c r="A29" s="250"/>
      <c r="B29" s="251" t="s">
        <v>173</v>
      </c>
      <c r="C29" s="252" t="n">
        <v>24</v>
      </c>
      <c r="D29" s="252" t="s">
        <v>132</v>
      </c>
      <c r="E29" s="253"/>
      <c r="F29" s="254" t="n">
        <f aca="false">C29*E29</f>
        <v>0</v>
      </c>
    </row>
    <row r="30" s="238" customFormat="true" ht="30" hidden="false" customHeight="false" outlineLevel="0" collapsed="false">
      <c r="A30" s="250"/>
      <c r="B30" s="251" t="s">
        <v>174</v>
      </c>
      <c r="C30" s="252" t="n">
        <v>12</v>
      </c>
      <c r="D30" s="252" t="s">
        <v>132</v>
      </c>
      <c r="E30" s="253"/>
      <c r="F30" s="254" t="n">
        <f aca="false">C30*E30</f>
        <v>0</v>
      </c>
    </row>
    <row r="31" s="238" customFormat="true" ht="30" hidden="false" customHeight="false" outlineLevel="0" collapsed="false">
      <c r="A31" s="250"/>
      <c r="B31" s="251" t="s">
        <v>175</v>
      </c>
      <c r="C31" s="252" t="n">
        <v>24</v>
      </c>
      <c r="D31" s="252" t="s">
        <v>132</v>
      </c>
      <c r="E31" s="253"/>
      <c r="F31" s="254" t="n">
        <f aca="false">C31*E31</f>
        <v>0</v>
      </c>
    </row>
    <row r="32" s="238" customFormat="true" ht="30" hidden="false" customHeight="false" outlineLevel="0" collapsed="false">
      <c r="A32" s="250"/>
      <c r="B32" s="251" t="s">
        <v>176</v>
      </c>
      <c r="C32" s="252" t="n">
        <v>2</v>
      </c>
      <c r="D32" s="252" t="s">
        <v>132</v>
      </c>
      <c r="E32" s="253"/>
      <c r="F32" s="254" t="n">
        <f aca="false">C32*E32</f>
        <v>0</v>
      </c>
    </row>
    <row r="33" s="238" customFormat="true" ht="30" hidden="false" customHeight="false" outlineLevel="0" collapsed="false">
      <c r="A33" s="250"/>
      <c r="B33" s="251" t="s">
        <v>177</v>
      </c>
      <c r="C33" s="252" t="n">
        <v>2</v>
      </c>
      <c r="D33" s="252" t="s">
        <v>132</v>
      </c>
      <c r="E33" s="253"/>
      <c r="F33" s="254" t="n">
        <f aca="false">C33*E33</f>
        <v>0</v>
      </c>
    </row>
    <row r="34" s="238" customFormat="true" ht="30" hidden="false" customHeight="false" outlineLevel="0" collapsed="false">
      <c r="A34" s="251"/>
      <c r="B34" s="251" t="s">
        <v>178</v>
      </c>
      <c r="C34" s="252" t="n">
        <v>150</v>
      </c>
      <c r="D34" s="252" t="s">
        <v>179</v>
      </c>
      <c r="E34" s="253"/>
      <c r="F34" s="254" t="n">
        <f aca="false">C34*E34</f>
        <v>0</v>
      </c>
    </row>
    <row r="35" s="238" customFormat="true" ht="19.5" hidden="false" customHeight="true" outlineLevel="0" collapsed="false">
      <c r="A35" s="245"/>
      <c r="B35" s="246" t="s">
        <v>180</v>
      </c>
      <c r="C35" s="247"/>
      <c r="D35" s="247"/>
      <c r="E35" s="248"/>
      <c r="F35" s="249" t="n">
        <f aca="false">SUM(F36:F40)</f>
        <v>0</v>
      </c>
    </row>
    <row r="36" s="238" customFormat="true" ht="19.5" hidden="false" customHeight="true" outlineLevel="0" collapsed="false">
      <c r="A36" s="256"/>
      <c r="B36" s="251" t="s">
        <v>181</v>
      </c>
      <c r="C36" s="252" t="n">
        <v>500</v>
      </c>
      <c r="D36" s="252" t="s">
        <v>179</v>
      </c>
      <c r="E36" s="253"/>
      <c r="F36" s="254" t="n">
        <f aca="false">C36*E36</f>
        <v>0</v>
      </c>
    </row>
    <row r="37" s="238" customFormat="true" ht="19.5" hidden="false" customHeight="true" outlineLevel="0" collapsed="false">
      <c r="A37" s="256"/>
      <c r="B37" s="251" t="s">
        <v>182</v>
      </c>
      <c r="C37" s="252" t="n">
        <v>100</v>
      </c>
      <c r="D37" s="252" t="s">
        <v>179</v>
      </c>
      <c r="E37" s="253"/>
      <c r="F37" s="254" t="n">
        <f aca="false">C37*E37</f>
        <v>0</v>
      </c>
    </row>
    <row r="38" s="238" customFormat="true" ht="19.5" hidden="false" customHeight="true" outlineLevel="0" collapsed="false">
      <c r="A38" s="256"/>
      <c r="B38" s="251" t="s">
        <v>183</v>
      </c>
      <c r="C38" s="252" t="n">
        <v>250</v>
      </c>
      <c r="D38" s="252" t="s">
        <v>179</v>
      </c>
      <c r="E38" s="253"/>
      <c r="F38" s="254" t="n">
        <f aca="false">C38*E38</f>
        <v>0</v>
      </c>
    </row>
    <row r="39" s="238" customFormat="true" ht="19.5" hidden="false" customHeight="true" outlineLevel="0" collapsed="false">
      <c r="A39" s="256"/>
      <c r="B39" s="251" t="s">
        <v>184</v>
      </c>
      <c r="C39" s="252" t="n">
        <v>50</v>
      </c>
      <c r="D39" s="252" t="s">
        <v>179</v>
      </c>
      <c r="E39" s="253"/>
      <c r="F39" s="254" t="n">
        <f aca="false">C39*E39</f>
        <v>0</v>
      </c>
    </row>
    <row r="40" s="238" customFormat="true" ht="19.5" hidden="false" customHeight="true" outlineLevel="0" collapsed="false">
      <c r="A40" s="256"/>
      <c r="B40" s="251" t="s">
        <v>185</v>
      </c>
      <c r="C40" s="252" t="n">
        <v>1</v>
      </c>
      <c r="D40" s="252" t="s">
        <v>186</v>
      </c>
      <c r="E40" s="253"/>
      <c r="F40" s="254" t="n">
        <f aca="false">C40*E40</f>
        <v>0</v>
      </c>
    </row>
    <row r="41" s="238" customFormat="true" ht="19.5" hidden="false" customHeight="true" outlineLevel="0" collapsed="false">
      <c r="A41" s="245"/>
      <c r="B41" s="246" t="s">
        <v>187</v>
      </c>
      <c r="C41" s="247"/>
      <c r="D41" s="247"/>
      <c r="E41" s="248"/>
      <c r="F41" s="249" t="n">
        <f aca="false">SUM(F42)</f>
        <v>0</v>
      </c>
    </row>
    <row r="42" s="238" customFormat="true" ht="19.5" hidden="false" customHeight="true" outlineLevel="0" collapsed="false">
      <c r="A42" s="257"/>
      <c r="B42" s="258" t="s">
        <v>188</v>
      </c>
      <c r="C42" s="259" t="n">
        <v>1</v>
      </c>
      <c r="D42" s="259" t="s">
        <v>186</v>
      </c>
      <c r="E42" s="260"/>
      <c r="F42" s="261" t="n">
        <f aca="false">C42*E42</f>
        <v>0</v>
      </c>
    </row>
    <row r="43" s="238" customFormat="true" ht="19.5" hidden="false" customHeight="true" outlineLevel="0" collapsed="false">
      <c r="A43" s="262" t="s">
        <v>189</v>
      </c>
      <c r="B43" s="262"/>
      <c r="C43" s="263"/>
      <c r="D43" s="263"/>
      <c r="E43" s="263"/>
      <c r="F43" s="264" t="n">
        <f aca="false">SUM(F41+F35+F24+F15+F12+F5)</f>
        <v>0</v>
      </c>
    </row>
    <row r="44" s="238" customFormat="true" ht="19.5" hidden="false" customHeight="true" outlineLevel="0" collapsed="false">
      <c r="A44" s="265"/>
      <c r="B44" s="265"/>
      <c r="C44" s="266"/>
      <c r="D44" s="266"/>
      <c r="E44" s="266"/>
      <c r="F44" s="265"/>
    </row>
    <row r="45" s="238" customFormat="true" ht="19.5" hidden="false" customHeight="true" outlineLevel="0" collapsed="false">
      <c r="A45" s="250"/>
      <c r="B45" s="267" t="s">
        <v>190</v>
      </c>
      <c r="C45" s="252" t="n">
        <v>10675</v>
      </c>
      <c r="D45" s="252" t="s">
        <v>179</v>
      </c>
      <c r="E45" s="253"/>
      <c r="F45" s="254" t="n">
        <f aca="false">C45*E45</f>
        <v>0</v>
      </c>
    </row>
    <row r="46" s="238" customFormat="true" ht="19.5" hidden="false" customHeight="true" outlineLevel="0" collapsed="false">
      <c r="A46" s="250"/>
      <c r="B46" s="267" t="s">
        <v>191</v>
      </c>
      <c r="C46" s="252" t="n">
        <v>150</v>
      </c>
      <c r="D46" s="252" t="s">
        <v>179</v>
      </c>
      <c r="E46" s="253"/>
      <c r="F46" s="254" t="n">
        <f aca="false">C46*E46</f>
        <v>0</v>
      </c>
    </row>
    <row r="47" s="238" customFormat="true" ht="19.5" hidden="false" customHeight="true" outlineLevel="0" collapsed="false">
      <c r="A47" s="250"/>
      <c r="B47" s="267" t="s">
        <v>192</v>
      </c>
      <c r="C47" s="252" t="n">
        <v>1</v>
      </c>
      <c r="D47" s="252" t="s">
        <v>186</v>
      </c>
      <c r="E47" s="253"/>
      <c r="F47" s="254" t="n">
        <f aca="false">C47*E47</f>
        <v>0</v>
      </c>
    </row>
    <row r="48" s="238" customFormat="true" ht="19.5" hidden="false" customHeight="true" outlineLevel="0" collapsed="false">
      <c r="A48" s="250"/>
      <c r="B48" s="267" t="s">
        <v>193</v>
      </c>
      <c r="C48" s="252" t="n">
        <v>2</v>
      </c>
      <c r="D48" s="252" t="s">
        <v>132</v>
      </c>
      <c r="E48" s="253"/>
      <c r="F48" s="254" t="n">
        <f aca="false">C48*E48</f>
        <v>0</v>
      </c>
    </row>
    <row r="49" s="238" customFormat="true" ht="19.5" hidden="false" customHeight="true" outlineLevel="0" collapsed="false">
      <c r="A49" s="250"/>
      <c r="B49" s="267" t="s">
        <v>194</v>
      </c>
      <c r="C49" s="252" t="n">
        <v>2</v>
      </c>
      <c r="D49" s="252" t="s">
        <v>132</v>
      </c>
      <c r="E49" s="253"/>
      <c r="F49" s="254" t="n">
        <f aca="false">C49*E49</f>
        <v>0</v>
      </c>
    </row>
    <row r="50" s="238" customFormat="true" ht="19.5" hidden="false" customHeight="true" outlineLevel="0" collapsed="false">
      <c r="A50" s="250"/>
      <c r="B50" s="267" t="s">
        <v>195</v>
      </c>
      <c r="C50" s="252" t="n">
        <v>2</v>
      </c>
      <c r="D50" s="252" t="s">
        <v>132</v>
      </c>
      <c r="E50" s="253"/>
      <c r="F50" s="254" t="n">
        <f aca="false">C50*E50</f>
        <v>0</v>
      </c>
    </row>
    <row r="51" s="238" customFormat="true" ht="19.5" hidden="false" customHeight="true" outlineLevel="0" collapsed="false">
      <c r="A51" s="250"/>
      <c r="B51" s="267" t="s">
        <v>196</v>
      </c>
      <c r="C51" s="252" t="n">
        <v>326</v>
      </c>
      <c r="D51" s="252" t="s">
        <v>132</v>
      </c>
      <c r="E51" s="253"/>
      <c r="F51" s="254" t="n">
        <f aca="false">C51*E51</f>
        <v>0</v>
      </c>
    </row>
    <row r="52" s="238" customFormat="true" ht="19.5" hidden="false" customHeight="true" outlineLevel="0" collapsed="false">
      <c r="A52" s="250"/>
      <c r="B52" s="267" t="s">
        <v>197</v>
      </c>
      <c r="C52" s="252" t="n">
        <v>88</v>
      </c>
      <c r="D52" s="252" t="s">
        <v>132</v>
      </c>
      <c r="E52" s="253"/>
      <c r="F52" s="254" t="n">
        <f aca="false">C52*E52</f>
        <v>0</v>
      </c>
    </row>
    <row r="53" s="238" customFormat="true" ht="19.5" hidden="false" customHeight="true" outlineLevel="0" collapsed="false">
      <c r="A53" s="250"/>
      <c r="B53" s="267" t="s">
        <v>198</v>
      </c>
      <c r="C53" s="252" t="n">
        <v>2</v>
      </c>
      <c r="D53" s="252" t="s">
        <v>132</v>
      </c>
      <c r="E53" s="253"/>
      <c r="F53" s="254" t="n">
        <f aca="false">C53*E53</f>
        <v>0</v>
      </c>
    </row>
    <row r="54" s="238" customFormat="true" ht="19.5" hidden="false" customHeight="true" outlineLevel="0" collapsed="false">
      <c r="A54" s="250"/>
      <c r="B54" s="267" t="s">
        <v>199</v>
      </c>
      <c r="C54" s="252" t="n">
        <v>24</v>
      </c>
      <c r="D54" s="252" t="s">
        <v>132</v>
      </c>
      <c r="E54" s="253"/>
      <c r="F54" s="254" t="n">
        <f aca="false">C54*E54</f>
        <v>0</v>
      </c>
    </row>
    <row r="55" s="238" customFormat="true" ht="19.5" hidden="false" customHeight="true" outlineLevel="0" collapsed="false">
      <c r="A55" s="250"/>
      <c r="B55" s="267" t="s">
        <v>200</v>
      </c>
      <c r="C55" s="252" t="n">
        <v>12</v>
      </c>
      <c r="D55" s="252" t="s">
        <v>132</v>
      </c>
      <c r="E55" s="253"/>
      <c r="F55" s="254" t="n">
        <f aca="false">C55*E55</f>
        <v>0</v>
      </c>
    </row>
    <row r="56" s="238" customFormat="true" ht="19.5" hidden="false" customHeight="true" outlineLevel="0" collapsed="false">
      <c r="A56" s="250"/>
      <c r="B56" s="267" t="s">
        <v>201</v>
      </c>
      <c r="C56" s="252" t="n">
        <v>1</v>
      </c>
      <c r="D56" s="252" t="s">
        <v>186</v>
      </c>
      <c r="E56" s="253"/>
      <c r="F56" s="254" t="n">
        <f aca="false">C56*E56</f>
        <v>0</v>
      </c>
    </row>
    <row r="57" s="238" customFormat="true" ht="19.5" hidden="false" customHeight="true" outlineLevel="0" collapsed="false">
      <c r="A57" s="250"/>
      <c r="B57" s="267" t="s">
        <v>202</v>
      </c>
      <c r="C57" s="252" t="n">
        <v>1</v>
      </c>
      <c r="D57" s="252" t="s">
        <v>203</v>
      </c>
      <c r="E57" s="253"/>
      <c r="F57" s="254" t="n">
        <f aca="false">C57*E57</f>
        <v>0</v>
      </c>
    </row>
    <row r="58" s="238" customFormat="true" ht="19.5" hidden="false" customHeight="true" outlineLevel="0" collapsed="false">
      <c r="A58" s="268"/>
      <c r="B58" s="269" t="s">
        <v>204</v>
      </c>
      <c r="C58" s="259" t="n">
        <v>1</v>
      </c>
      <c r="D58" s="259" t="s">
        <v>132</v>
      </c>
      <c r="E58" s="260"/>
      <c r="F58" s="261" t="n">
        <f aca="false">C58*E58</f>
        <v>0</v>
      </c>
    </row>
    <row r="59" s="238" customFormat="true" ht="19.5" hidden="false" customHeight="true" outlineLevel="0" collapsed="false">
      <c r="A59" s="270" t="s">
        <v>205</v>
      </c>
      <c r="B59" s="271"/>
      <c r="C59" s="272"/>
      <c r="D59" s="272"/>
      <c r="E59" s="272"/>
      <c r="F59" s="273" t="n">
        <f aca="false">SUM(F45:F58)</f>
        <v>0</v>
      </c>
    </row>
    <row r="60" s="238" customFormat="true" ht="19.5" hidden="false" customHeight="true" outlineLevel="0" collapsed="false">
      <c r="A60" s="243"/>
      <c r="B60" s="243"/>
      <c r="C60" s="244"/>
      <c r="D60" s="244"/>
      <c r="E60" s="244"/>
      <c r="F60" s="243"/>
    </row>
    <row r="61" s="238" customFormat="true" ht="19.5" hidden="false" customHeight="true" outlineLevel="0" collapsed="false">
      <c r="A61" s="228" t="s">
        <v>206</v>
      </c>
      <c r="B61" s="228"/>
      <c r="C61" s="274"/>
      <c r="D61" s="274"/>
      <c r="E61" s="274"/>
      <c r="F61" s="275" t="n">
        <f aca="false">+F59+F43</f>
        <v>0</v>
      </c>
    </row>
  </sheetData>
  <printOptions headings="false" gridLines="false" gridLinesSet="true" horizontalCentered="false" verticalCentered="false"/>
  <pageMargins left="0.329861111111111" right="0.170138888888889" top="0.6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04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8" min="12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33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16384" min="32" style="1" width="9.33"/>
  </cols>
  <sheetData>
    <row r="1" customFormat="false" ht="21.75" hidden="false" customHeight="true" outlineLevel="0" collapsed="false">
      <c r="A1" s="7"/>
      <c r="B1" s="105"/>
      <c r="C1" s="105"/>
      <c r="D1" s="106" t="s">
        <v>1</v>
      </c>
      <c r="E1" s="105"/>
      <c r="F1" s="107" t="s">
        <v>91</v>
      </c>
      <c r="G1" s="107" t="s">
        <v>92</v>
      </c>
      <c r="H1" s="107"/>
      <c r="I1" s="108"/>
      <c r="J1" s="107" t="s">
        <v>93</v>
      </c>
      <c r="K1" s="106" t="s">
        <v>94</v>
      </c>
      <c r="L1" s="107" t="s">
        <v>95</v>
      </c>
      <c r="M1" s="107"/>
      <c r="N1" s="107"/>
      <c r="O1" s="107"/>
      <c r="P1" s="107"/>
      <c r="Q1" s="107"/>
      <c r="R1" s="107"/>
      <c r="S1" s="107"/>
      <c r="T1" s="107"/>
      <c r="U1" s="109"/>
      <c r="V1" s="10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110" t="s">
        <v>7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" t="s">
        <v>87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75" hidden="false" customHeight="true" outlineLevel="0" collapsed="false">
      <c r="B4" s="15"/>
      <c r="D4" s="112" t="s">
        <v>96</v>
      </c>
      <c r="K4" s="17"/>
      <c r="M4" s="113" t="s">
        <v>12</v>
      </c>
      <c r="AT4" s="11" t="s">
        <v>5</v>
      </c>
    </row>
    <row r="5" customFormat="false" ht="6.75" hidden="false" customHeight="true" outlineLevel="0" collapsed="false">
      <c r="B5" s="15"/>
      <c r="K5" s="17"/>
    </row>
    <row r="6" customFormat="false" ht="15" hidden="false" customHeight="false" outlineLevel="0" collapsed="false">
      <c r="B6" s="15"/>
      <c r="D6" s="114" t="s">
        <v>18</v>
      </c>
      <c r="K6" s="17"/>
    </row>
    <row r="7" customFormat="false" ht="16.5" hidden="false" customHeight="true" outlineLevel="0" collapsed="false">
      <c r="B7" s="15"/>
      <c r="E7" s="115" t="s">
        <v>19</v>
      </c>
      <c r="F7" s="115"/>
      <c r="G7" s="115"/>
      <c r="H7" s="115"/>
      <c r="K7" s="17"/>
    </row>
    <row r="8" s="30" customFormat="true" ht="15" hidden="false" customHeight="false" outlineLevel="0" collapsed="false">
      <c r="B8" s="31"/>
      <c r="D8" s="114" t="s">
        <v>97</v>
      </c>
      <c r="I8" s="116"/>
      <c r="K8" s="35"/>
    </row>
    <row r="9" s="30" customFormat="true" ht="36.75" hidden="false" customHeight="true" outlineLevel="0" collapsed="false">
      <c r="B9" s="31"/>
      <c r="E9" s="117" t="s">
        <v>207</v>
      </c>
      <c r="F9" s="117"/>
      <c r="G9" s="117"/>
      <c r="H9" s="117"/>
      <c r="I9" s="116"/>
      <c r="K9" s="35"/>
    </row>
    <row r="10" s="30" customFormat="true" ht="13.5" hidden="false" customHeight="false" outlineLevel="0" collapsed="false">
      <c r="B10" s="31"/>
      <c r="I10" s="116"/>
      <c r="K10" s="35"/>
    </row>
    <row r="11" s="30" customFormat="true" ht="14.25" hidden="false" customHeight="true" outlineLevel="0" collapsed="false">
      <c r="B11" s="31"/>
      <c r="D11" s="114" t="s">
        <v>20</v>
      </c>
      <c r="F11" s="118"/>
      <c r="I11" s="119" t="s">
        <v>21</v>
      </c>
      <c r="J11" s="118"/>
      <c r="K11" s="35"/>
    </row>
    <row r="12" s="30" customFormat="true" ht="14.25" hidden="false" customHeight="true" outlineLevel="0" collapsed="false">
      <c r="B12" s="31"/>
      <c r="D12" s="114" t="s">
        <v>22</v>
      </c>
      <c r="F12" s="118" t="s">
        <v>33</v>
      </c>
      <c r="I12" s="119" t="s">
        <v>24</v>
      </c>
      <c r="J12" s="120" t="str">
        <f aca="false">'Rekapitulace stavby'!AN8</f>
        <v>20. 3. 2017</v>
      </c>
      <c r="K12" s="35"/>
    </row>
    <row r="13" s="30" customFormat="true" ht="10.5" hidden="false" customHeight="true" outlineLevel="0" collapsed="false">
      <c r="B13" s="31"/>
      <c r="I13" s="116"/>
      <c r="K13" s="35"/>
    </row>
    <row r="14" s="30" customFormat="true" ht="14.25" hidden="false" customHeight="true" outlineLevel="0" collapsed="false">
      <c r="B14" s="31"/>
      <c r="D14" s="114" t="s">
        <v>26</v>
      </c>
      <c r="I14" s="119" t="s">
        <v>27</v>
      </c>
      <c r="J14" s="118"/>
      <c r="K14" s="35"/>
    </row>
    <row r="15" s="30" customFormat="true" ht="18" hidden="false" customHeight="true" outlineLevel="0" collapsed="false">
      <c r="B15" s="31"/>
      <c r="E15" s="118" t="s">
        <v>28</v>
      </c>
      <c r="I15" s="119" t="s">
        <v>29</v>
      </c>
      <c r="J15" s="118"/>
      <c r="K15" s="35"/>
    </row>
    <row r="16" s="30" customFormat="true" ht="6.75" hidden="false" customHeight="true" outlineLevel="0" collapsed="false">
      <c r="B16" s="31"/>
      <c r="I16" s="116"/>
      <c r="K16" s="35"/>
    </row>
    <row r="17" s="30" customFormat="true" ht="14.25" hidden="false" customHeight="true" outlineLevel="0" collapsed="false">
      <c r="B17" s="31"/>
      <c r="D17" s="114" t="s">
        <v>30</v>
      </c>
      <c r="I17" s="119" t="s">
        <v>27</v>
      </c>
      <c r="J17" s="121" t="str">
        <f aca="false">'Rekapitulace stavby'!AN13</f>
        <v>Vyplň údaj</v>
      </c>
      <c r="K17" s="35"/>
    </row>
    <row r="18" s="30" customFormat="true" ht="18" hidden="false" customHeight="true" outlineLevel="0" collapsed="false">
      <c r="B18" s="31"/>
      <c r="E18" s="121" t="str">
        <f aca="false">'Rekapitulace stavby'!E14:AJ14</f>
        <v>Vyplň údaj</v>
      </c>
      <c r="I18" s="119" t="s">
        <v>29</v>
      </c>
      <c r="J18" s="121" t="str">
        <f aca="false">'Rekapitulace stavby'!AN14</f>
        <v>Vyplň údaj</v>
      </c>
      <c r="K18" s="35"/>
    </row>
    <row r="19" s="30" customFormat="true" ht="6.75" hidden="false" customHeight="true" outlineLevel="0" collapsed="false">
      <c r="B19" s="31"/>
      <c r="I19" s="116"/>
      <c r="K19" s="35"/>
    </row>
    <row r="20" s="30" customFormat="true" ht="14.25" hidden="false" customHeight="true" outlineLevel="0" collapsed="false">
      <c r="B20" s="31"/>
      <c r="D20" s="114" t="s">
        <v>32</v>
      </c>
      <c r="I20" s="119" t="s">
        <v>27</v>
      </c>
      <c r="J20" s="118"/>
      <c r="K20" s="35"/>
    </row>
    <row r="21" s="30" customFormat="true" ht="18" hidden="false" customHeight="true" outlineLevel="0" collapsed="false">
      <c r="B21" s="31"/>
      <c r="E21" s="118" t="s">
        <v>33</v>
      </c>
      <c r="I21" s="119" t="s">
        <v>29</v>
      </c>
      <c r="J21" s="118"/>
      <c r="K21" s="35"/>
    </row>
    <row r="22" s="30" customFormat="true" ht="6.75" hidden="false" customHeight="true" outlineLevel="0" collapsed="false">
      <c r="B22" s="31"/>
      <c r="I22" s="116"/>
      <c r="K22" s="35"/>
    </row>
    <row r="23" s="30" customFormat="true" ht="14.25" hidden="false" customHeight="true" outlineLevel="0" collapsed="false">
      <c r="B23" s="31"/>
      <c r="D23" s="114" t="s">
        <v>35</v>
      </c>
      <c r="I23" s="116"/>
      <c r="K23" s="35"/>
    </row>
    <row r="24" s="122" customFormat="true" ht="285" hidden="false" customHeight="true" outlineLevel="0" collapsed="false">
      <c r="B24" s="123"/>
      <c r="E24" s="124" t="s">
        <v>99</v>
      </c>
      <c r="F24" s="124"/>
      <c r="G24" s="124"/>
      <c r="H24" s="124"/>
      <c r="I24" s="125"/>
      <c r="K24" s="126"/>
    </row>
    <row r="25" s="30" customFormat="true" ht="6.75" hidden="false" customHeight="true" outlineLevel="0" collapsed="false">
      <c r="B25" s="31"/>
      <c r="I25" s="116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27"/>
      <c r="J26" s="65"/>
      <c r="K26" s="128"/>
    </row>
    <row r="27" s="30" customFormat="true" ht="24.75" hidden="false" customHeight="true" outlineLevel="0" collapsed="false">
      <c r="B27" s="31"/>
      <c r="D27" s="129" t="s">
        <v>37</v>
      </c>
      <c r="I27" s="116"/>
      <c r="J27" s="130" t="n">
        <f aca="false">ROUND(J77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27"/>
      <c r="J28" s="65"/>
      <c r="K28" s="128"/>
    </row>
    <row r="29" s="30" customFormat="true" ht="14.25" hidden="false" customHeight="true" outlineLevel="0" collapsed="false">
      <c r="B29" s="31"/>
      <c r="F29" s="131" t="s">
        <v>39</v>
      </c>
      <c r="I29" s="132" t="s">
        <v>38</v>
      </c>
      <c r="J29" s="131" t="s">
        <v>40</v>
      </c>
      <c r="K29" s="35"/>
    </row>
    <row r="30" s="30" customFormat="true" ht="14.25" hidden="false" customHeight="true" outlineLevel="0" collapsed="false">
      <c r="B30" s="31"/>
      <c r="D30" s="133" t="s">
        <v>41</v>
      </c>
      <c r="E30" s="133" t="s">
        <v>42</v>
      </c>
      <c r="F30" s="134" t="n">
        <f aca="false">J27</f>
        <v>0</v>
      </c>
      <c r="I30" s="135" t="n">
        <v>0.21</v>
      </c>
      <c r="J30" s="134" t="n">
        <f aca="false">F30/100*21</f>
        <v>0</v>
      </c>
      <c r="K30" s="35"/>
    </row>
    <row r="31" s="30" customFormat="true" ht="14.25" hidden="false" customHeight="true" outlineLevel="0" collapsed="false">
      <c r="B31" s="31"/>
      <c r="E31" s="133" t="s">
        <v>43</v>
      </c>
      <c r="F31" s="134" t="n">
        <f aca="false">ROUND(SUM(BF77:BF79), 2)</f>
        <v>0</v>
      </c>
      <c r="I31" s="135" t="n">
        <v>0.15</v>
      </c>
      <c r="J31" s="134" t="n">
        <f aca="false">ROUND(ROUND((SUM(BF77:BF79)), 2)*I31, 2)</f>
        <v>0</v>
      </c>
      <c r="K31" s="35"/>
    </row>
    <row r="32" s="30" customFormat="true" ht="14.25" hidden="true" customHeight="true" outlineLevel="0" collapsed="false">
      <c r="B32" s="31"/>
      <c r="E32" s="133" t="s">
        <v>44</v>
      </c>
      <c r="F32" s="134" t="n">
        <f aca="false">ROUND(SUM(BG77:BG79), 2)</f>
        <v>0</v>
      </c>
      <c r="I32" s="135" t="n">
        <v>0.21</v>
      </c>
      <c r="J32" s="134" t="n">
        <v>0</v>
      </c>
      <c r="K32" s="35"/>
    </row>
    <row r="33" s="30" customFormat="true" ht="14.25" hidden="true" customHeight="true" outlineLevel="0" collapsed="false">
      <c r="B33" s="31"/>
      <c r="E33" s="133" t="s">
        <v>45</v>
      </c>
      <c r="F33" s="134" t="n">
        <f aca="false">ROUND(SUM(BH77:BH79), 2)</f>
        <v>0</v>
      </c>
      <c r="I33" s="135" t="n">
        <v>0.15</v>
      </c>
      <c r="J33" s="134" t="n">
        <v>0</v>
      </c>
      <c r="K33" s="35"/>
    </row>
    <row r="34" s="30" customFormat="true" ht="14.25" hidden="true" customHeight="true" outlineLevel="0" collapsed="false">
      <c r="B34" s="31"/>
      <c r="E34" s="133" t="s">
        <v>46</v>
      </c>
      <c r="F34" s="134" t="n">
        <f aca="false">ROUND(SUM(BI77:BI79), 2)</f>
        <v>0</v>
      </c>
      <c r="I34" s="135" t="n">
        <v>0</v>
      </c>
      <c r="J34" s="134" t="n">
        <v>0</v>
      </c>
      <c r="K34" s="35"/>
    </row>
    <row r="35" s="30" customFormat="true" ht="6.75" hidden="false" customHeight="true" outlineLevel="0" collapsed="false">
      <c r="B35" s="31"/>
      <c r="I35" s="116"/>
      <c r="K35" s="35"/>
    </row>
    <row r="36" s="30" customFormat="true" ht="24.75" hidden="false" customHeight="true" outlineLevel="0" collapsed="false">
      <c r="B36" s="31"/>
      <c r="C36" s="136"/>
      <c r="D36" s="137" t="s">
        <v>47</v>
      </c>
      <c r="E36" s="69"/>
      <c r="F36" s="69"/>
      <c r="G36" s="138" t="s">
        <v>48</v>
      </c>
      <c r="H36" s="139" t="s">
        <v>49</v>
      </c>
      <c r="I36" s="140"/>
      <c r="J36" s="141" t="n">
        <f aca="false">SUM(J27:J34)</f>
        <v>0</v>
      </c>
      <c r="K36" s="142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43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44"/>
      <c r="J41" s="54"/>
      <c r="K41" s="145"/>
    </row>
    <row r="42" s="30" customFormat="true" ht="36.75" hidden="false" customHeight="true" outlineLevel="0" collapsed="false">
      <c r="B42" s="31"/>
      <c r="C42" s="112" t="s">
        <v>100</v>
      </c>
      <c r="I42" s="116"/>
      <c r="K42" s="35"/>
    </row>
    <row r="43" s="30" customFormat="true" ht="6.75" hidden="false" customHeight="true" outlineLevel="0" collapsed="false">
      <c r="B43" s="31"/>
      <c r="I43" s="116"/>
      <c r="K43" s="35"/>
    </row>
    <row r="44" s="30" customFormat="true" ht="14.25" hidden="false" customHeight="true" outlineLevel="0" collapsed="false">
      <c r="B44" s="31"/>
      <c r="C44" s="114" t="s">
        <v>18</v>
      </c>
      <c r="I44" s="116"/>
      <c r="K44" s="35"/>
    </row>
    <row r="45" s="30" customFormat="true" ht="16.5" hidden="false" customHeight="true" outlineLevel="0" collapsed="false">
      <c r="B45" s="31"/>
      <c r="E45" s="115" t="str">
        <f aca="false">E7</f>
        <v>Stavební úpravy interiér - Středisko volného času Domeček Chomutov</v>
      </c>
      <c r="F45" s="115"/>
      <c r="G45" s="115"/>
      <c r="H45" s="115"/>
      <c r="I45" s="116"/>
      <c r="K45" s="35"/>
    </row>
    <row r="46" s="30" customFormat="true" ht="14.25" hidden="false" customHeight="true" outlineLevel="0" collapsed="false">
      <c r="B46" s="31"/>
      <c r="C46" s="114" t="s">
        <v>97</v>
      </c>
      <c r="I46" s="116"/>
      <c r="K46" s="35"/>
    </row>
    <row r="47" s="30" customFormat="true" ht="17.25" hidden="false" customHeight="true" outlineLevel="0" collapsed="false">
      <c r="B47" s="31"/>
      <c r="E47" s="117" t="str">
        <f aca="false">E9</f>
        <v>V01 - Vybavení - Učebna pro výuku informačních technilogií</v>
      </c>
      <c r="F47" s="117"/>
      <c r="G47" s="117"/>
      <c r="H47" s="117"/>
      <c r="I47" s="116"/>
      <c r="K47" s="35"/>
    </row>
    <row r="48" s="30" customFormat="true" ht="6.75" hidden="false" customHeight="true" outlineLevel="0" collapsed="false">
      <c r="B48" s="31"/>
      <c r="I48" s="116"/>
      <c r="K48" s="35"/>
    </row>
    <row r="49" s="30" customFormat="true" ht="18" hidden="false" customHeight="true" outlineLevel="0" collapsed="false">
      <c r="B49" s="31"/>
      <c r="C49" s="114" t="s">
        <v>22</v>
      </c>
      <c r="F49" s="118" t="str">
        <f aca="false">F12</f>
        <v> </v>
      </c>
      <c r="I49" s="119" t="s">
        <v>24</v>
      </c>
      <c r="J49" s="120" t="str">
        <f aca="false">IF(J12="","",J12)</f>
        <v>20. 3. 2017</v>
      </c>
      <c r="K49" s="35"/>
    </row>
    <row r="50" s="30" customFormat="true" ht="6.75" hidden="false" customHeight="true" outlineLevel="0" collapsed="false">
      <c r="B50" s="31"/>
      <c r="I50" s="116"/>
      <c r="K50" s="35"/>
    </row>
    <row r="51" s="30" customFormat="true" ht="15" hidden="false" customHeight="false" outlineLevel="0" collapsed="false">
      <c r="B51" s="31"/>
      <c r="C51" s="114" t="s">
        <v>26</v>
      </c>
      <c r="F51" s="118" t="str">
        <f aca="false">E15</f>
        <v>Středisko volného času Domeček, Jiráskova 4140, Cv</v>
      </c>
      <c r="I51" s="119" t="s">
        <v>32</v>
      </c>
      <c r="J51" s="146" t="str">
        <f aca="false">E21</f>
        <v> </v>
      </c>
      <c r="K51" s="35"/>
    </row>
    <row r="52" s="30" customFormat="true" ht="14.25" hidden="false" customHeight="true" outlineLevel="0" collapsed="false">
      <c r="B52" s="31"/>
      <c r="C52" s="114" t="s">
        <v>30</v>
      </c>
      <c r="F52" s="118" t="str">
        <f aca="false">IF(E18="","",E18)</f>
        <v>Vyplň údaj</v>
      </c>
      <c r="I52" s="116"/>
      <c r="J52" s="146"/>
      <c r="K52" s="35"/>
    </row>
    <row r="53" s="30" customFormat="true" ht="9.75" hidden="false" customHeight="true" outlineLevel="0" collapsed="false">
      <c r="B53" s="31"/>
      <c r="I53" s="116"/>
      <c r="K53" s="35"/>
    </row>
    <row r="54" s="30" customFormat="true" ht="29.25" hidden="false" customHeight="true" outlineLevel="0" collapsed="false">
      <c r="B54" s="31"/>
      <c r="C54" s="147" t="s">
        <v>101</v>
      </c>
      <c r="D54" s="136"/>
      <c r="E54" s="136"/>
      <c r="F54" s="136"/>
      <c r="G54" s="136"/>
      <c r="H54" s="136"/>
      <c r="I54" s="148"/>
      <c r="J54" s="149" t="s">
        <v>102</v>
      </c>
      <c r="K54" s="150"/>
    </row>
    <row r="55" s="30" customFormat="true" ht="9.75" hidden="false" customHeight="true" outlineLevel="0" collapsed="false">
      <c r="B55" s="31"/>
      <c r="I55" s="116"/>
      <c r="K55" s="35"/>
    </row>
    <row r="56" s="30" customFormat="true" ht="29.25" hidden="false" customHeight="true" outlineLevel="0" collapsed="false">
      <c r="B56" s="31"/>
      <c r="C56" s="151" t="s">
        <v>103</v>
      </c>
      <c r="I56" s="116"/>
      <c r="J56" s="130" t="n">
        <f aca="false">J77</f>
        <v>0</v>
      </c>
      <c r="K56" s="35"/>
      <c r="AU56" s="11" t="s">
        <v>104</v>
      </c>
    </row>
    <row r="57" s="152" customFormat="true" ht="24.75" hidden="false" customHeight="true" outlineLevel="0" collapsed="false">
      <c r="B57" s="153"/>
      <c r="D57" s="154" t="s">
        <v>105</v>
      </c>
      <c r="E57" s="155"/>
      <c r="F57" s="155"/>
      <c r="G57" s="155"/>
      <c r="H57" s="155"/>
      <c r="I57" s="156"/>
      <c r="J57" s="157" t="n">
        <f aca="false">J78</f>
        <v>0</v>
      </c>
      <c r="K57" s="158"/>
    </row>
    <row r="58" s="30" customFormat="true" ht="21.75" hidden="false" customHeight="true" outlineLevel="0" collapsed="false">
      <c r="B58" s="31"/>
      <c r="I58" s="116"/>
      <c r="K58" s="35"/>
    </row>
    <row r="59" s="30" customFormat="true" ht="6.75" hidden="false" customHeight="true" outlineLevel="0" collapsed="false">
      <c r="B59" s="50"/>
      <c r="C59" s="51"/>
      <c r="D59" s="51"/>
      <c r="E59" s="51"/>
      <c r="F59" s="51"/>
      <c r="G59" s="51"/>
      <c r="H59" s="51"/>
      <c r="I59" s="143"/>
      <c r="J59" s="51"/>
      <c r="K59" s="52"/>
    </row>
    <row r="63" s="30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44"/>
      <c r="J63" s="54"/>
      <c r="K63" s="54"/>
      <c r="L63" s="31"/>
    </row>
    <row r="64" s="30" customFormat="true" ht="36.75" hidden="false" customHeight="true" outlineLevel="0" collapsed="false">
      <c r="B64" s="31"/>
      <c r="C64" s="112" t="s">
        <v>106</v>
      </c>
      <c r="L64" s="31"/>
    </row>
    <row r="65" s="30" customFormat="true" ht="6.75" hidden="false" customHeight="true" outlineLevel="0" collapsed="false">
      <c r="B65" s="31"/>
      <c r="L65" s="31"/>
    </row>
    <row r="66" s="30" customFormat="true" ht="14.25" hidden="false" customHeight="true" outlineLevel="0" collapsed="false">
      <c r="B66" s="31"/>
      <c r="C66" s="114" t="s">
        <v>18</v>
      </c>
      <c r="L66" s="31"/>
    </row>
    <row r="67" s="30" customFormat="true" ht="16.5" hidden="false" customHeight="true" outlineLevel="0" collapsed="false">
      <c r="B67" s="31"/>
      <c r="E67" s="115" t="str">
        <f aca="false">E7</f>
        <v>Stavební úpravy interiér - Středisko volného času Domeček Chomutov</v>
      </c>
      <c r="F67" s="115"/>
      <c r="G67" s="115"/>
      <c r="H67" s="115"/>
      <c r="L67" s="31"/>
    </row>
    <row r="68" s="30" customFormat="true" ht="14.25" hidden="false" customHeight="true" outlineLevel="0" collapsed="false">
      <c r="B68" s="31"/>
      <c r="C68" s="114" t="s">
        <v>97</v>
      </c>
      <c r="L68" s="31"/>
    </row>
    <row r="69" s="30" customFormat="true" ht="17.25" hidden="false" customHeight="true" outlineLevel="0" collapsed="false">
      <c r="B69" s="31"/>
      <c r="E69" s="117" t="str">
        <f aca="false">E9</f>
        <v>V01 - Vybavení - Učebna pro výuku informačních technilogií</v>
      </c>
      <c r="F69" s="117"/>
      <c r="G69" s="117"/>
      <c r="H69" s="117"/>
      <c r="L69" s="31"/>
    </row>
    <row r="70" s="30" customFormat="true" ht="6.75" hidden="false" customHeight="true" outlineLevel="0" collapsed="false">
      <c r="B70" s="31"/>
      <c r="L70" s="31"/>
    </row>
    <row r="71" s="30" customFormat="true" ht="18" hidden="false" customHeight="true" outlineLevel="0" collapsed="false">
      <c r="B71" s="31"/>
      <c r="C71" s="114" t="s">
        <v>22</v>
      </c>
      <c r="F71" s="118" t="str">
        <f aca="false">F12</f>
        <v> </v>
      </c>
      <c r="I71" s="119" t="s">
        <v>24</v>
      </c>
      <c r="J71" s="120" t="str">
        <f aca="false">IF(J12="","",J12)</f>
        <v>20. 3. 2017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5" hidden="false" customHeight="false" outlineLevel="0" collapsed="false">
      <c r="B73" s="31"/>
      <c r="C73" s="114" t="s">
        <v>26</v>
      </c>
      <c r="F73" s="118" t="str">
        <f aca="false">E15</f>
        <v>Středisko volného času Domeček, Jiráskova 4140, Cv</v>
      </c>
      <c r="I73" s="119" t="s">
        <v>32</v>
      </c>
      <c r="J73" s="118" t="str">
        <f aca="false">E21</f>
        <v> </v>
      </c>
      <c r="L73" s="31"/>
    </row>
    <row r="74" s="30" customFormat="true" ht="14.25" hidden="false" customHeight="true" outlineLevel="0" collapsed="false">
      <c r="B74" s="31"/>
      <c r="C74" s="114" t="s">
        <v>30</v>
      </c>
      <c r="F74" s="118" t="str">
        <f aca="false">IF(E18="","",E18)</f>
        <v>Vyplň údaj</v>
      </c>
      <c r="L74" s="31"/>
    </row>
    <row r="75" s="30" customFormat="true" ht="9.75" hidden="false" customHeight="true" outlineLevel="0" collapsed="false">
      <c r="B75" s="31"/>
      <c r="L75" s="31"/>
      <c r="M75" s="160"/>
      <c r="N75" s="160"/>
      <c r="O75" s="160"/>
      <c r="P75" s="160"/>
      <c r="Q75" s="160"/>
      <c r="R75" s="160"/>
    </row>
    <row r="76" s="161" customFormat="true" ht="29.25" hidden="false" customHeight="true" outlineLevel="0" collapsed="false">
      <c r="B76" s="162"/>
      <c r="C76" s="163" t="s">
        <v>107</v>
      </c>
      <c r="D76" s="164" t="s">
        <v>56</v>
      </c>
      <c r="E76" s="164" t="s">
        <v>52</v>
      </c>
      <c r="F76" s="164" t="s">
        <v>108</v>
      </c>
      <c r="G76" s="164" t="s">
        <v>109</v>
      </c>
      <c r="H76" s="164" t="s">
        <v>110</v>
      </c>
      <c r="I76" s="165" t="s">
        <v>111</v>
      </c>
      <c r="J76" s="164" t="s">
        <v>102</v>
      </c>
      <c r="K76" s="166" t="s">
        <v>112</v>
      </c>
      <c r="L76" s="162"/>
      <c r="M76" s="168"/>
      <c r="N76" s="168"/>
      <c r="O76" s="168"/>
      <c r="P76" s="168"/>
      <c r="Q76" s="168"/>
      <c r="R76" s="168"/>
      <c r="S76" s="276" t="s">
        <v>208</v>
      </c>
      <c r="T76" s="277" t="s">
        <v>209</v>
      </c>
    </row>
    <row r="77" s="30" customFormat="true" ht="29.25" hidden="false" customHeight="true" outlineLevel="0" collapsed="false">
      <c r="B77" s="31"/>
      <c r="C77" s="170" t="s">
        <v>103</v>
      </c>
      <c r="J77" s="171" t="n">
        <f aca="false">BK77</f>
        <v>0</v>
      </c>
      <c r="L77" s="31"/>
      <c r="M77" s="160"/>
      <c r="N77" s="160"/>
      <c r="O77" s="160"/>
      <c r="P77" s="172"/>
      <c r="Q77" s="160"/>
      <c r="R77" s="172"/>
      <c r="S77" s="65"/>
      <c r="T77" s="278" t="n">
        <f aca="false">T78</f>
        <v>0</v>
      </c>
      <c r="AT77" s="11" t="s">
        <v>70</v>
      </c>
      <c r="AU77" s="11" t="s">
        <v>104</v>
      </c>
      <c r="BK77" s="173" t="n">
        <f aca="false">BK78</f>
        <v>0</v>
      </c>
    </row>
    <row r="78" s="174" customFormat="true" ht="36.75" hidden="false" customHeight="true" outlineLevel="0" collapsed="false">
      <c r="B78" s="175"/>
      <c r="D78" s="176" t="s">
        <v>70</v>
      </c>
      <c r="E78" s="177" t="s">
        <v>113</v>
      </c>
      <c r="F78" s="177" t="s">
        <v>114</v>
      </c>
      <c r="I78" s="178"/>
      <c r="J78" s="179" t="n">
        <f aca="false">BK78</f>
        <v>0</v>
      </c>
      <c r="L78" s="175"/>
      <c r="M78" s="181"/>
      <c r="N78" s="181"/>
      <c r="O78" s="181"/>
      <c r="P78" s="182"/>
      <c r="Q78" s="181"/>
      <c r="R78" s="182"/>
      <c r="T78" s="279" t="n">
        <f aca="false">T79</f>
        <v>0</v>
      </c>
      <c r="AR78" s="176" t="s">
        <v>115</v>
      </c>
      <c r="AT78" s="183" t="s">
        <v>70</v>
      </c>
      <c r="AU78" s="183" t="s">
        <v>71</v>
      </c>
      <c r="AY78" s="176" t="s">
        <v>116</v>
      </c>
      <c r="BK78" s="184" t="n">
        <f aca="false">BK79</f>
        <v>0</v>
      </c>
    </row>
    <row r="79" s="30" customFormat="true" ht="16.5" hidden="false" customHeight="true" outlineLevel="0" collapsed="false">
      <c r="B79" s="185"/>
      <c r="C79" s="186" t="s">
        <v>79</v>
      </c>
      <c r="D79" s="186" t="s">
        <v>117</v>
      </c>
      <c r="E79" s="187" t="s">
        <v>210</v>
      </c>
      <c r="F79" s="188" t="s">
        <v>211</v>
      </c>
      <c r="G79" s="189" t="s">
        <v>120</v>
      </c>
      <c r="H79" s="190" t="n">
        <v>1</v>
      </c>
      <c r="I79" s="191" t="n">
        <f aca="false">'Příloha V01'!G52</f>
        <v>0</v>
      </c>
      <c r="J79" s="192" t="n">
        <f aca="false">ROUND(I79*H79,2)</f>
        <v>0</v>
      </c>
      <c r="K79" s="188"/>
      <c r="L79" s="31"/>
      <c r="M79" s="193"/>
      <c r="N79" s="194"/>
      <c r="O79" s="160"/>
      <c r="P79" s="195"/>
      <c r="Q79" s="195"/>
      <c r="R79" s="195"/>
      <c r="S79" s="280" t="n">
        <v>0</v>
      </c>
      <c r="T79" s="281" t="n">
        <f aca="false">S79*H79</f>
        <v>0</v>
      </c>
      <c r="AR79" s="11" t="s">
        <v>121</v>
      </c>
      <c r="AT79" s="11" t="s">
        <v>117</v>
      </c>
      <c r="AU79" s="11" t="s">
        <v>79</v>
      </c>
      <c r="AY79" s="11" t="s">
        <v>116</v>
      </c>
      <c r="BE79" s="196" t="n">
        <f aca="false">IF(N79="základní",J79,0)</f>
        <v>0</v>
      </c>
      <c r="BF79" s="196" t="n">
        <f aca="false">IF(N79="snížená",J79,0)</f>
        <v>0</v>
      </c>
      <c r="BG79" s="196" t="n">
        <f aca="false">IF(N79="zákl. přenesená",J79,0)</f>
        <v>0</v>
      </c>
      <c r="BH79" s="196" t="n">
        <f aca="false">IF(N79="sníž. přenesená",J79,0)</f>
        <v>0</v>
      </c>
      <c r="BI79" s="196" t="n">
        <f aca="false">IF(N79="nulová",J79,0)</f>
        <v>0</v>
      </c>
      <c r="BJ79" s="11" t="s">
        <v>79</v>
      </c>
      <c r="BK79" s="196" t="n">
        <f aca="false">ROUND(I79*H79,2)</f>
        <v>0</v>
      </c>
      <c r="BL79" s="11" t="s">
        <v>121</v>
      </c>
      <c r="BM79" s="11" t="s">
        <v>212</v>
      </c>
    </row>
    <row r="80" s="30" customFormat="true" ht="6.75" hidden="false" customHeight="true" outlineLevel="0" collapsed="false">
      <c r="B80" s="50"/>
      <c r="C80" s="51"/>
      <c r="D80" s="51"/>
      <c r="E80" s="51"/>
      <c r="F80" s="51"/>
      <c r="G80" s="51"/>
      <c r="H80" s="51"/>
      <c r="I80" s="143"/>
      <c r="J80" s="51"/>
      <c r="K80" s="51"/>
      <c r="L80" s="31"/>
      <c r="M80" s="160"/>
      <c r="N80" s="160"/>
      <c r="O80" s="160"/>
      <c r="P80" s="160"/>
      <c r="Q80" s="160"/>
      <c r="R80" s="160"/>
    </row>
    <row r="81" customFormat="false" ht="13.5" hidden="false" customHeight="false" outlineLevel="0" collapsed="false">
      <c r="M81" s="282"/>
      <c r="N81" s="282"/>
      <c r="O81" s="282"/>
      <c r="P81" s="282"/>
      <c r="Q81" s="282"/>
      <c r="R81" s="282"/>
    </row>
    <row r="82" customFormat="false" ht="13.5" hidden="false" customHeight="false" outlineLevel="0" collapsed="false">
      <c r="M82" s="282"/>
      <c r="N82" s="282"/>
      <c r="O82" s="282"/>
      <c r="P82" s="282"/>
      <c r="Q82" s="282"/>
      <c r="R82" s="282"/>
    </row>
  </sheetData>
  <autoFilter ref="C76:K7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83" width="11.33"/>
    <col collapsed="false" customWidth="true" hidden="false" outlineLevel="0" max="2" min="2" style="283" width="34.51"/>
    <col collapsed="false" customWidth="true" hidden="false" outlineLevel="0" max="3" min="3" style="283" width="69.51"/>
    <col collapsed="false" customWidth="true" hidden="false" outlineLevel="0" max="4" min="4" style="283" width="8"/>
    <col collapsed="false" customWidth="true" hidden="false" outlineLevel="0" max="5" min="5" style="283" width="11.51"/>
    <col collapsed="false" customWidth="true" hidden="false" outlineLevel="0" max="6" min="6" style="283" width="16.83"/>
    <col collapsed="false" customWidth="true" hidden="false" outlineLevel="0" max="7" min="7" style="283" width="18"/>
    <col collapsed="false" customWidth="true" hidden="true" outlineLevel="0" max="8" min="8" style="283" width="12.33"/>
    <col collapsed="false" customWidth="true" hidden="true" outlineLevel="0" max="9" min="9" style="283" width="12.66"/>
    <col collapsed="false" customWidth="true" hidden="true" outlineLevel="0" max="10" min="10" style="283" width="11.33"/>
    <col collapsed="false" customWidth="true" hidden="true" outlineLevel="0" max="11" min="11" style="283" width="13.51"/>
    <col collapsed="false" customWidth="true" hidden="true" outlineLevel="0" max="12" min="12" style="283" width="8.17"/>
    <col collapsed="false" customWidth="true" hidden="true" outlineLevel="0" max="13" min="13" style="283" width="8.5"/>
    <col collapsed="false" customWidth="true" hidden="true" outlineLevel="0" max="15" min="14" style="283" width="10.66"/>
    <col collapsed="false" customWidth="true" hidden="true" outlineLevel="0" max="16" min="16" style="283" width="4.5"/>
    <col collapsed="false" customWidth="false" hidden="false" outlineLevel="0" max="19" min="17" style="283" width="9.33"/>
    <col collapsed="false" customWidth="true" hidden="true" outlineLevel="0" max="20" min="20" style="283" width="14.07"/>
    <col collapsed="false" customWidth="false" hidden="false" outlineLevel="0" max="16384" min="21" style="283" width="9.33"/>
  </cols>
  <sheetData>
    <row r="1" customFormat="false" ht="15" hidden="false" customHeight="false" outlineLevel="0" collapsed="false">
      <c r="A1" s="234" t="s">
        <v>123</v>
      </c>
      <c r="B1" s="235"/>
      <c r="C1" s="235" t="s">
        <v>213</v>
      </c>
      <c r="D1" s="284"/>
      <c r="E1" s="284"/>
      <c r="F1" s="284"/>
      <c r="G1" s="284"/>
      <c r="H1" s="284"/>
      <c r="I1" s="284"/>
      <c r="J1" s="284"/>
      <c r="K1" s="284"/>
      <c r="L1" s="285"/>
      <c r="M1" s="285"/>
      <c r="N1" s="286"/>
      <c r="O1" s="286"/>
      <c r="P1" s="286"/>
    </row>
    <row r="2" customFormat="false" ht="15" hidden="false" customHeight="false" outlineLevel="0" collapsed="false">
      <c r="A2" s="239" t="s">
        <v>22</v>
      </c>
      <c r="B2" s="240"/>
      <c r="C2" s="240" t="s">
        <v>147</v>
      </c>
      <c r="D2" s="284"/>
      <c r="E2" s="284"/>
      <c r="F2" s="284"/>
      <c r="G2" s="284"/>
      <c r="H2" s="284"/>
      <c r="I2" s="284"/>
      <c r="J2" s="284"/>
      <c r="K2" s="284"/>
      <c r="L2" s="285"/>
      <c r="M2" s="285"/>
      <c r="N2" s="286"/>
      <c r="O2" s="286"/>
      <c r="P2" s="286"/>
    </row>
    <row r="3" customFormat="false" ht="45" hidden="false" customHeight="false" outlineLevel="0" collapsed="false">
      <c r="A3" s="287" t="s">
        <v>214</v>
      </c>
      <c r="B3" s="288" t="s">
        <v>215</v>
      </c>
      <c r="C3" s="289" t="s">
        <v>216</v>
      </c>
      <c r="D3" s="289" t="s">
        <v>109</v>
      </c>
      <c r="E3" s="289" t="s">
        <v>217</v>
      </c>
      <c r="F3" s="289" t="s">
        <v>218</v>
      </c>
      <c r="G3" s="289" t="s">
        <v>219</v>
      </c>
      <c r="H3" s="289" t="s">
        <v>220</v>
      </c>
      <c r="I3" s="289" t="s">
        <v>221</v>
      </c>
      <c r="J3" s="289" t="s">
        <v>222</v>
      </c>
      <c r="K3" s="289" t="s">
        <v>223</v>
      </c>
      <c r="L3" s="288" t="s">
        <v>224</v>
      </c>
      <c r="M3" s="290" t="s">
        <v>225</v>
      </c>
      <c r="N3" s="291"/>
      <c r="O3" s="291"/>
      <c r="P3" s="292" t="s">
        <v>226</v>
      </c>
      <c r="Q3" s="293"/>
    </row>
    <row r="4" s="296" customFormat="true" ht="24.75" hidden="false" customHeight="true" outlineLevel="0" collapsed="false">
      <c r="A4" s="294" t="s">
        <v>227</v>
      </c>
      <c r="B4" s="294"/>
      <c r="C4" s="294"/>
      <c r="D4" s="294"/>
      <c r="E4" s="294"/>
      <c r="F4" s="294"/>
      <c r="G4" s="294"/>
      <c r="H4" s="295"/>
      <c r="I4" s="295"/>
      <c r="J4" s="295"/>
      <c r="K4" s="295"/>
      <c r="L4" s="295"/>
      <c r="M4" s="295"/>
    </row>
    <row r="5" s="303" customFormat="true" ht="30" hidden="false" customHeight="false" outlineLevel="0" collapsed="false">
      <c r="A5" s="245"/>
      <c r="B5" s="245"/>
      <c r="C5" s="297" t="s">
        <v>228</v>
      </c>
      <c r="D5" s="249"/>
      <c r="E5" s="245"/>
      <c r="F5" s="246"/>
      <c r="G5" s="298" t="n">
        <f aca="false">SUM(G6:G14)</f>
        <v>0</v>
      </c>
      <c r="H5" s="299"/>
      <c r="I5" s="300"/>
      <c r="J5" s="300"/>
      <c r="K5" s="301"/>
      <c r="L5" s="302"/>
      <c r="M5" s="299"/>
    </row>
    <row r="6" s="303" customFormat="true" ht="24.75" hidden="false" customHeight="true" outlineLevel="0" collapsed="false">
      <c r="A6" s="304" t="n">
        <v>53</v>
      </c>
      <c r="B6" s="304"/>
      <c r="C6" s="305" t="s">
        <v>151</v>
      </c>
      <c r="D6" s="304" t="s">
        <v>229</v>
      </c>
      <c r="E6" s="306" t="n">
        <v>18</v>
      </c>
      <c r="F6" s="307"/>
      <c r="G6" s="308" t="n">
        <f aca="false">E6*F6</f>
        <v>0</v>
      </c>
      <c r="H6" s="309"/>
      <c r="I6" s="310"/>
      <c r="J6" s="309"/>
      <c r="K6" s="310"/>
      <c r="L6" s="311"/>
      <c r="M6" s="312"/>
    </row>
    <row r="7" s="303" customFormat="true" ht="24.75" hidden="false" customHeight="true" outlineLevel="0" collapsed="false">
      <c r="A7" s="304" t="n">
        <v>54</v>
      </c>
      <c r="B7" s="304"/>
      <c r="C7" s="305" t="s">
        <v>230</v>
      </c>
      <c r="D7" s="304" t="s">
        <v>229</v>
      </c>
      <c r="E7" s="306" t="n">
        <f aca="false">E6</f>
        <v>18</v>
      </c>
      <c r="F7" s="307"/>
      <c r="G7" s="308" t="n">
        <f aca="false">E7*F7</f>
        <v>0</v>
      </c>
      <c r="H7" s="309"/>
      <c r="I7" s="310"/>
      <c r="J7" s="309"/>
      <c r="K7" s="310"/>
      <c r="L7" s="311"/>
      <c r="M7" s="312"/>
    </row>
    <row r="8" s="303" customFormat="true" ht="24.75" hidden="false" customHeight="true" outlineLevel="0" collapsed="false">
      <c r="A8" s="304" t="n">
        <v>55</v>
      </c>
      <c r="B8" s="304"/>
      <c r="C8" s="305" t="s">
        <v>231</v>
      </c>
      <c r="D8" s="304" t="s">
        <v>229</v>
      </c>
      <c r="E8" s="306" t="n">
        <v>1</v>
      </c>
      <c r="F8" s="307"/>
      <c r="G8" s="308" t="n">
        <f aca="false">E8*F8</f>
        <v>0</v>
      </c>
      <c r="H8" s="309"/>
      <c r="I8" s="310"/>
      <c r="J8" s="309"/>
      <c r="K8" s="310"/>
      <c r="L8" s="311"/>
      <c r="M8" s="312"/>
    </row>
    <row r="9" s="303" customFormat="true" ht="24.75" hidden="false" customHeight="true" outlineLevel="0" collapsed="false">
      <c r="A9" s="304" t="n">
        <v>56</v>
      </c>
      <c r="B9" s="304"/>
      <c r="C9" s="305" t="s">
        <v>232</v>
      </c>
      <c r="D9" s="304" t="s">
        <v>229</v>
      </c>
      <c r="E9" s="306" t="n">
        <f aca="false">E8</f>
        <v>1</v>
      </c>
      <c r="F9" s="307"/>
      <c r="G9" s="308" t="n">
        <f aca="false">E9*F9</f>
        <v>0</v>
      </c>
      <c r="H9" s="309"/>
      <c r="I9" s="310"/>
      <c r="J9" s="309"/>
      <c r="K9" s="310"/>
      <c r="L9" s="311"/>
      <c r="M9" s="312"/>
    </row>
    <row r="10" s="303" customFormat="true" ht="24.75" hidden="false" customHeight="true" outlineLevel="0" collapsed="false">
      <c r="A10" s="304" t="n">
        <v>57</v>
      </c>
      <c r="B10" s="304"/>
      <c r="C10" s="305" t="s">
        <v>233</v>
      </c>
      <c r="D10" s="304" t="s">
        <v>229</v>
      </c>
      <c r="E10" s="306" t="n">
        <v>18</v>
      </c>
      <c r="F10" s="307"/>
      <c r="G10" s="308" t="n">
        <f aca="false">E10*F10</f>
        <v>0</v>
      </c>
      <c r="H10" s="309"/>
      <c r="I10" s="310"/>
      <c r="J10" s="309"/>
      <c r="K10" s="310"/>
      <c r="L10" s="311"/>
      <c r="M10" s="312"/>
    </row>
    <row r="11" s="303" customFormat="true" ht="24.75" hidden="false" customHeight="true" outlineLevel="0" collapsed="false">
      <c r="A11" s="304" t="n">
        <v>58</v>
      </c>
      <c r="B11" s="304"/>
      <c r="C11" s="305" t="s">
        <v>234</v>
      </c>
      <c r="D11" s="304" t="s">
        <v>229</v>
      </c>
      <c r="E11" s="306" t="n">
        <f aca="false">E10</f>
        <v>18</v>
      </c>
      <c r="F11" s="307"/>
      <c r="G11" s="308" t="n">
        <f aca="false">E11*F11</f>
        <v>0</v>
      </c>
      <c r="H11" s="309"/>
      <c r="I11" s="310"/>
      <c r="J11" s="309"/>
      <c r="K11" s="310"/>
      <c r="L11" s="311"/>
      <c r="M11" s="312"/>
    </row>
    <row r="12" s="303" customFormat="true" ht="30" hidden="false" customHeight="false" outlineLevel="0" collapsed="false">
      <c r="A12" s="304" t="n">
        <v>59</v>
      </c>
      <c r="B12" s="304"/>
      <c r="C12" s="305" t="s">
        <v>149</v>
      </c>
      <c r="D12" s="304" t="s">
        <v>179</v>
      </c>
      <c r="E12" s="306" t="n">
        <v>500</v>
      </c>
      <c r="F12" s="307"/>
      <c r="G12" s="308" t="n">
        <f aca="false">E12*F12</f>
        <v>0</v>
      </c>
      <c r="H12" s="309"/>
      <c r="I12" s="310"/>
      <c r="J12" s="309"/>
      <c r="K12" s="310"/>
      <c r="L12" s="311"/>
      <c r="M12" s="312"/>
    </row>
    <row r="13" s="303" customFormat="true" ht="24.75" hidden="false" customHeight="true" outlineLevel="0" collapsed="false">
      <c r="A13" s="304" t="n">
        <v>60</v>
      </c>
      <c r="B13" s="304"/>
      <c r="C13" s="305" t="s">
        <v>235</v>
      </c>
      <c r="D13" s="304" t="s">
        <v>179</v>
      </c>
      <c r="E13" s="306" t="n">
        <f aca="false">E12</f>
        <v>500</v>
      </c>
      <c r="F13" s="307"/>
      <c r="G13" s="308" t="n">
        <f aca="false">E13*F13</f>
        <v>0</v>
      </c>
      <c r="H13" s="309"/>
      <c r="I13" s="310"/>
      <c r="J13" s="309"/>
      <c r="K13" s="310"/>
      <c r="L13" s="311"/>
      <c r="M13" s="312"/>
    </row>
    <row r="14" s="303" customFormat="true" ht="24.75" hidden="false" customHeight="true" outlineLevel="0" collapsed="false">
      <c r="A14" s="304" t="n">
        <v>61</v>
      </c>
      <c r="B14" s="304"/>
      <c r="C14" s="305" t="s">
        <v>236</v>
      </c>
      <c r="D14" s="304" t="s">
        <v>237</v>
      </c>
      <c r="E14" s="306" t="n">
        <v>1</v>
      </c>
      <c r="F14" s="307"/>
      <c r="G14" s="308" t="n">
        <f aca="false">E14*F14</f>
        <v>0</v>
      </c>
      <c r="H14" s="313"/>
      <c r="I14" s="314"/>
      <c r="J14" s="313"/>
      <c r="K14" s="314"/>
      <c r="L14" s="311"/>
      <c r="M14" s="312"/>
    </row>
    <row r="15" s="296" customFormat="true" ht="18" hidden="false" customHeight="true" outlineLevel="0" collapsed="false">
      <c r="A15" s="294" t="s">
        <v>238</v>
      </c>
      <c r="B15" s="294"/>
      <c r="C15" s="294"/>
      <c r="D15" s="294"/>
      <c r="E15" s="294"/>
      <c r="F15" s="294"/>
      <c r="G15" s="294"/>
      <c r="H15" s="315"/>
      <c r="I15" s="316"/>
      <c r="J15" s="315"/>
      <c r="K15" s="316"/>
      <c r="L15" s="315"/>
      <c r="M15" s="315"/>
    </row>
    <row r="16" s="303" customFormat="true" ht="18" hidden="false" customHeight="true" outlineLevel="0" collapsed="false">
      <c r="A16" s="246"/>
      <c r="B16" s="246"/>
      <c r="C16" s="317" t="s">
        <v>239</v>
      </c>
      <c r="D16" s="246"/>
      <c r="E16" s="318"/>
      <c r="F16" s="247"/>
      <c r="G16" s="249" t="n">
        <f aca="false">SUM(G17:G32)</f>
        <v>0</v>
      </c>
      <c r="H16" s="319"/>
      <c r="I16" s="320"/>
      <c r="J16" s="319"/>
      <c r="K16" s="320"/>
      <c r="L16" s="321"/>
      <c r="M16" s="322"/>
    </row>
    <row r="17" s="303" customFormat="true" ht="24.75" hidden="false" customHeight="true" outlineLevel="0" collapsed="false">
      <c r="A17" s="304" t="n">
        <v>83</v>
      </c>
      <c r="B17" s="220" t="s">
        <v>134</v>
      </c>
      <c r="C17" s="305" t="s">
        <v>240</v>
      </c>
      <c r="D17" s="304" t="s">
        <v>229</v>
      </c>
      <c r="E17" s="306" t="n">
        <v>1</v>
      </c>
      <c r="F17" s="307"/>
      <c r="G17" s="323" t="n">
        <f aca="false">E17*F17</f>
        <v>0</v>
      </c>
      <c r="H17" s="309"/>
      <c r="I17" s="310"/>
      <c r="J17" s="309"/>
      <c r="K17" s="310"/>
      <c r="L17" s="311"/>
      <c r="M17" s="312"/>
    </row>
    <row r="18" s="303" customFormat="true" ht="24.75" hidden="false" customHeight="true" outlineLevel="0" collapsed="false">
      <c r="A18" s="304" t="n">
        <v>84</v>
      </c>
      <c r="B18" s="220" t="s">
        <v>134</v>
      </c>
      <c r="C18" s="305" t="s">
        <v>241</v>
      </c>
      <c r="D18" s="304" t="s">
        <v>229</v>
      </c>
      <c r="E18" s="306" t="n">
        <v>1</v>
      </c>
      <c r="F18" s="307"/>
      <c r="G18" s="323" t="n">
        <f aca="false">E18*F18</f>
        <v>0</v>
      </c>
      <c r="H18" s="309"/>
      <c r="I18" s="310"/>
      <c r="J18" s="309"/>
      <c r="K18" s="310"/>
      <c r="L18" s="311"/>
      <c r="M18" s="312"/>
    </row>
    <row r="19" s="303" customFormat="true" ht="15" hidden="false" customHeight="false" outlineLevel="0" collapsed="false">
      <c r="A19" s="304" t="n">
        <v>85</v>
      </c>
      <c r="B19" s="220" t="s">
        <v>134</v>
      </c>
      <c r="C19" s="305" t="s">
        <v>242</v>
      </c>
      <c r="D19" s="304" t="s">
        <v>229</v>
      </c>
      <c r="E19" s="306" t="n">
        <v>1</v>
      </c>
      <c r="F19" s="307"/>
      <c r="G19" s="323" t="n">
        <f aca="false">E19*F19</f>
        <v>0</v>
      </c>
      <c r="H19" s="309"/>
      <c r="I19" s="310"/>
      <c r="J19" s="309"/>
      <c r="K19" s="310"/>
      <c r="L19" s="311"/>
      <c r="M19" s="312"/>
    </row>
    <row r="20" s="303" customFormat="true" ht="24.75" hidden="false" customHeight="true" outlineLevel="0" collapsed="false">
      <c r="A20" s="304" t="n">
        <v>86</v>
      </c>
      <c r="B20" s="220" t="s">
        <v>134</v>
      </c>
      <c r="C20" s="305" t="s">
        <v>243</v>
      </c>
      <c r="D20" s="304" t="s">
        <v>229</v>
      </c>
      <c r="E20" s="306" t="n">
        <v>1</v>
      </c>
      <c r="F20" s="307"/>
      <c r="G20" s="323" t="n">
        <f aca="false">E20*F20</f>
        <v>0</v>
      </c>
      <c r="H20" s="309"/>
      <c r="I20" s="310"/>
      <c r="J20" s="309"/>
      <c r="K20" s="310"/>
      <c r="L20" s="311"/>
      <c r="M20" s="312"/>
    </row>
    <row r="21" s="303" customFormat="true" ht="24.75" hidden="false" customHeight="true" outlineLevel="0" collapsed="false">
      <c r="A21" s="304" t="n">
        <v>87</v>
      </c>
      <c r="B21" s="220" t="s">
        <v>134</v>
      </c>
      <c r="C21" s="305" t="s">
        <v>244</v>
      </c>
      <c r="D21" s="304" t="s">
        <v>237</v>
      </c>
      <c r="E21" s="306" t="n">
        <v>1</v>
      </c>
      <c r="F21" s="307"/>
      <c r="G21" s="323" t="n">
        <f aca="false">E21*F21</f>
        <v>0</v>
      </c>
      <c r="H21" s="309"/>
      <c r="I21" s="310"/>
      <c r="J21" s="309"/>
      <c r="K21" s="310"/>
      <c r="L21" s="311"/>
      <c r="M21" s="312"/>
    </row>
    <row r="22" s="303" customFormat="true" ht="24.75" hidden="false" customHeight="true" outlineLevel="0" collapsed="false">
      <c r="A22" s="304" t="n">
        <v>88</v>
      </c>
      <c r="B22" s="220" t="s">
        <v>134</v>
      </c>
      <c r="C22" s="305" t="s">
        <v>245</v>
      </c>
      <c r="D22" s="304" t="s">
        <v>229</v>
      </c>
      <c r="E22" s="306" t="n">
        <v>1</v>
      </c>
      <c r="F22" s="307"/>
      <c r="G22" s="323" t="n">
        <f aca="false">E22*F22</f>
        <v>0</v>
      </c>
      <c r="H22" s="309"/>
      <c r="I22" s="310"/>
      <c r="J22" s="309"/>
      <c r="K22" s="310"/>
      <c r="L22" s="311"/>
      <c r="M22" s="312"/>
    </row>
    <row r="23" s="303" customFormat="true" ht="24.75" hidden="false" customHeight="true" outlineLevel="0" collapsed="false">
      <c r="A23" s="304" t="n">
        <v>89</v>
      </c>
      <c r="B23" s="220" t="s">
        <v>134</v>
      </c>
      <c r="C23" s="305" t="s">
        <v>246</v>
      </c>
      <c r="D23" s="304" t="s">
        <v>229</v>
      </c>
      <c r="E23" s="306" t="n">
        <v>1</v>
      </c>
      <c r="F23" s="307"/>
      <c r="G23" s="323" t="n">
        <f aca="false">E23*F23</f>
        <v>0</v>
      </c>
      <c r="H23" s="309"/>
      <c r="I23" s="310"/>
      <c r="J23" s="309"/>
      <c r="K23" s="310"/>
      <c r="L23" s="311"/>
      <c r="M23" s="312"/>
    </row>
    <row r="24" s="303" customFormat="true" ht="24.75" hidden="false" customHeight="true" outlineLevel="0" collapsed="false">
      <c r="A24" s="304" t="n">
        <v>90</v>
      </c>
      <c r="B24" s="220" t="s">
        <v>134</v>
      </c>
      <c r="C24" s="305" t="s">
        <v>247</v>
      </c>
      <c r="D24" s="304" t="s">
        <v>229</v>
      </c>
      <c r="E24" s="306" t="n">
        <v>1</v>
      </c>
      <c r="F24" s="307"/>
      <c r="G24" s="323" t="n">
        <f aca="false">E24*F24</f>
        <v>0</v>
      </c>
      <c r="H24" s="309"/>
      <c r="I24" s="310"/>
      <c r="J24" s="309"/>
      <c r="K24" s="310"/>
      <c r="L24" s="311"/>
      <c r="M24" s="312"/>
    </row>
    <row r="25" s="303" customFormat="true" ht="24.75" hidden="false" customHeight="true" outlineLevel="0" collapsed="false">
      <c r="A25" s="304" t="n">
        <v>91</v>
      </c>
      <c r="B25" s="220" t="s">
        <v>134</v>
      </c>
      <c r="C25" s="305" t="s">
        <v>248</v>
      </c>
      <c r="D25" s="304" t="s">
        <v>229</v>
      </c>
      <c r="E25" s="306" t="n">
        <v>1</v>
      </c>
      <c r="F25" s="307"/>
      <c r="G25" s="323" t="n">
        <f aca="false">E25*F25</f>
        <v>0</v>
      </c>
      <c r="H25" s="309"/>
      <c r="I25" s="310"/>
      <c r="J25" s="309"/>
      <c r="K25" s="310"/>
      <c r="L25" s="311"/>
      <c r="M25" s="312"/>
    </row>
    <row r="26" s="303" customFormat="true" ht="24.75" hidden="false" customHeight="true" outlineLevel="0" collapsed="false">
      <c r="A26" s="304" t="n">
        <v>92</v>
      </c>
      <c r="B26" s="220" t="s">
        <v>134</v>
      </c>
      <c r="C26" s="305" t="s">
        <v>249</v>
      </c>
      <c r="D26" s="304" t="s">
        <v>229</v>
      </c>
      <c r="E26" s="306" t="n">
        <v>1</v>
      </c>
      <c r="F26" s="307"/>
      <c r="G26" s="323" t="n">
        <f aca="false">E26*F26</f>
        <v>0</v>
      </c>
      <c r="H26" s="309"/>
      <c r="I26" s="310"/>
      <c r="J26" s="309"/>
      <c r="K26" s="310"/>
      <c r="L26" s="311"/>
      <c r="M26" s="312"/>
    </row>
    <row r="27" s="303" customFormat="true" ht="24.75" hidden="false" customHeight="true" outlineLevel="0" collapsed="false">
      <c r="A27" s="304" t="n">
        <v>93</v>
      </c>
      <c r="B27" s="220" t="s">
        <v>134</v>
      </c>
      <c r="C27" s="305" t="s">
        <v>250</v>
      </c>
      <c r="D27" s="304" t="s">
        <v>229</v>
      </c>
      <c r="E27" s="306" t="n">
        <v>1</v>
      </c>
      <c r="F27" s="307"/>
      <c r="G27" s="323" t="n">
        <f aca="false">E27*F27</f>
        <v>0</v>
      </c>
      <c r="H27" s="309"/>
      <c r="I27" s="310"/>
      <c r="J27" s="309"/>
      <c r="K27" s="310"/>
      <c r="L27" s="311"/>
      <c r="M27" s="312"/>
    </row>
    <row r="28" s="303" customFormat="true" ht="24.75" hidden="false" customHeight="true" outlineLevel="0" collapsed="false">
      <c r="A28" s="304" t="n">
        <v>94</v>
      </c>
      <c r="B28" s="220" t="s">
        <v>134</v>
      </c>
      <c r="C28" s="305" t="s">
        <v>251</v>
      </c>
      <c r="D28" s="304" t="s">
        <v>229</v>
      </c>
      <c r="E28" s="306" t="n">
        <v>1</v>
      </c>
      <c r="F28" s="307"/>
      <c r="G28" s="323" t="n">
        <f aca="false">E28*F28</f>
        <v>0</v>
      </c>
      <c r="H28" s="309"/>
      <c r="I28" s="310"/>
      <c r="J28" s="309"/>
      <c r="K28" s="310"/>
      <c r="L28" s="311"/>
      <c r="M28" s="312"/>
    </row>
    <row r="29" s="303" customFormat="true" ht="24.75" hidden="false" customHeight="true" outlineLevel="0" collapsed="false">
      <c r="A29" s="304" t="n">
        <v>95</v>
      </c>
      <c r="B29" s="220" t="s">
        <v>134</v>
      </c>
      <c r="C29" s="305" t="s">
        <v>252</v>
      </c>
      <c r="D29" s="304" t="s">
        <v>229</v>
      </c>
      <c r="E29" s="306" t="n">
        <v>1</v>
      </c>
      <c r="F29" s="307"/>
      <c r="G29" s="323" t="n">
        <f aca="false">E29*F29</f>
        <v>0</v>
      </c>
      <c r="H29" s="309"/>
      <c r="I29" s="310"/>
      <c r="J29" s="309"/>
      <c r="K29" s="310"/>
      <c r="L29" s="311"/>
      <c r="M29" s="312"/>
    </row>
    <row r="30" s="303" customFormat="true" ht="24.75" hidden="false" customHeight="true" outlineLevel="0" collapsed="false">
      <c r="A30" s="304" t="n">
        <v>96</v>
      </c>
      <c r="B30" s="220" t="s">
        <v>134</v>
      </c>
      <c r="C30" s="305" t="s">
        <v>253</v>
      </c>
      <c r="D30" s="304" t="s">
        <v>229</v>
      </c>
      <c r="E30" s="306" t="n">
        <v>1</v>
      </c>
      <c r="F30" s="307"/>
      <c r="G30" s="323" t="n">
        <f aca="false">E30*F30</f>
        <v>0</v>
      </c>
      <c r="H30" s="309"/>
      <c r="I30" s="310"/>
      <c r="J30" s="309"/>
      <c r="K30" s="310"/>
      <c r="L30" s="311"/>
      <c r="M30" s="312"/>
    </row>
    <row r="31" s="303" customFormat="true" ht="24.75" hidden="false" customHeight="true" outlineLevel="0" collapsed="false">
      <c r="A31" s="304" t="n">
        <v>97</v>
      </c>
      <c r="B31" s="220" t="s">
        <v>134</v>
      </c>
      <c r="C31" s="324" t="s">
        <v>254</v>
      </c>
      <c r="D31" s="304" t="s">
        <v>229</v>
      </c>
      <c r="E31" s="306" t="n">
        <v>1</v>
      </c>
      <c r="F31" s="307"/>
      <c r="G31" s="323" t="n">
        <f aca="false">E31*F31</f>
        <v>0</v>
      </c>
      <c r="H31" s="309"/>
      <c r="I31" s="310"/>
      <c r="J31" s="309"/>
      <c r="K31" s="310"/>
      <c r="L31" s="311"/>
      <c r="M31" s="312"/>
    </row>
    <row r="32" s="303" customFormat="true" ht="24.75" hidden="false" customHeight="true" outlineLevel="0" collapsed="false">
      <c r="A32" s="304" t="n">
        <v>98</v>
      </c>
      <c r="B32" s="220" t="s">
        <v>134</v>
      </c>
      <c r="C32" s="305" t="s">
        <v>255</v>
      </c>
      <c r="D32" s="304" t="s">
        <v>229</v>
      </c>
      <c r="E32" s="306" t="n">
        <v>1</v>
      </c>
      <c r="F32" s="307"/>
      <c r="G32" s="323" t="n">
        <f aca="false">E32*F32</f>
        <v>0</v>
      </c>
      <c r="H32" s="309"/>
      <c r="I32" s="310"/>
      <c r="J32" s="309"/>
      <c r="K32" s="310"/>
      <c r="L32" s="311"/>
      <c r="M32" s="312"/>
    </row>
    <row r="33" s="303" customFormat="true" ht="19.5" hidden="false" customHeight="true" outlineLevel="0" collapsed="false">
      <c r="A33" s="246"/>
      <c r="B33" s="246"/>
      <c r="C33" s="317" t="s">
        <v>256</v>
      </c>
      <c r="D33" s="246"/>
      <c r="E33" s="318"/>
      <c r="F33" s="247"/>
      <c r="G33" s="249" t="n">
        <f aca="false">SUM(G34:G43)</f>
        <v>0</v>
      </c>
      <c r="H33" s="319"/>
      <c r="I33" s="320"/>
      <c r="J33" s="319"/>
      <c r="K33" s="320"/>
      <c r="L33" s="321"/>
      <c r="M33" s="322"/>
    </row>
    <row r="34" s="303" customFormat="true" ht="24.75" hidden="false" customHeight="true" outlineLevel="0" collapsed="false">
      <c r="A34" s="304" t="n">
        <v>99</v>
      </c>
      <c r="B34" s="220" t="s">
        <v>134</v>
      </c>
      <c r="C34" s="325" t="s">
        <v>257</v>
      </c>
      <c r="D34" s="304" t="s">
        <v>229</v>
      </c>
      <c r="E34" s="306" t="n">
        <v>1</v>
      </c>
      <c r="F34" s="307"/>
      <c r="G34" s="323" t="n">
        <f aca="false">E34*F34</f>
        <v>0</v>
      </c>
      <c r="H34" s="309"/>
      <c r="I34" s="310"/>
      <c r="J34" s="309"/>
      <c r="K34" s="310"/>
      <c r="L34" s="311"/>
      <c r="M34" s="312"/>
    </row>
    <row r="35" s="303" customFormat="true" ht="24.75" hidden="false" customHeight="true" outlineLevel="0" collapsed="false">
      <c r="A35" s="304" t="n">
        <v>100</v>
      </c>
      <c r="B35" s="220" t="s">
        <v>134</v>
      </c>
      <c r="C35" s="325" t="s">
        <v>258</v>
      </c>
      <c r="D35" s="304" t="s">
        <v>229</v>
      </c>
      <c r="E35" s="306" t="n">
        <v>1</v>
      </c>
      <c r="F35" s="307"/>
      <c r="G35" s="323" t="n">
        <f aca="false">E35*F35</f>
        <v>0</v>
      </c>
      <c r="H35" s="309"/>
      <c r="I35" s="310"/>
      <c r="J35" s="309"/>
      <c r="K35" s="310"/>
      <c r="L35" s="311"/>
      <c r="M35" s="312"/>
    </row>
    <row r="36" s="303" customFormat="true" ht="24.75" hidden="false" customHeight="true" outlineLevel="0" collapsed="false">
      <c r="A36" s="304" t="n">
        <v>101</v>
      </c>
      <c r="B36" s="220" t="s">
        <v>134</v>
      </c>
      <c r="C36" s="325" t="s">
        <v>259</v>
      </c>
      <c r="D36" s="304" t="s">
        <v>229</v>
      </c>
      <c r="E36" s="306" t="n">
        <v>1</v>
      </c>
      <c r="F36" s="307"/>
      <c r="G36" s="323" t="n">
        <f aca="false">E36*F36</f>
        <v>0</v>
      </c>
      <c r="H36" s="309"/>
      <c r="I36" s="310"/>
      <c r="J36" s="309"/>
      <c r="K36" s="310"/>
      <c r="L36" s="311"/>
      <c r="M36" s="312"/>
    </row>
    <row r="37" s="303" customFormat="true" ht="24.75" hidden="false" customHeight="true" outlineLevel="0" collapsed="false">
      <c r="A37" s="304" t="n">
        <v>102</v>
      </c>
      <c r="B37" s="220" t="s">
        <v>134</v>
      </c>
      <c r="C37" s="325" t="s">
        <v>260</v>
      </c>
      <c r="D37" s="304" t="s">
        <v>229</v>
      </c>
      <c r="E37" s="306" t="n">
        <v>1</v>
      </c>
      <c r="F37" s="307"/>
      <c r="G37" s="323" t="n">
        <f aca="false">E37*F37</f>
        <v>0</v>
      </c>
      <c r="H37" s="309"/>
      <c r="I37" s="310"/>
      <c r="J37" s="309"/>
      <c r="K37" s="310"/>
      <c r="L37" s="311"/>
      <c r="M37" s="312"/>
    </row>
    <row r="38" s="303" customFormat="true" ht="24.75" hidden="false" customHeight="true" outlineLevel="0" collapsed="false">
      <c r="A38" s="304" t="n">
        <v>103</v>
      </c>
      <c r="B38" s="220" t="s">
        <v>134</v>
      </c>
      <c r="C38" s="325" t="s">
        <v>261</v>
      </c>
      <c r="D38" s="304" t="s">
        <v>229</v>
      </c>
      <c r="E38" s="306" t="n">
        <v>14</v>
      </c>
      <c r="F38" s="307"/>
      <c r="G38" s="323" t="n">
        <f aca="false">E38*F38</f>
        <v>0</v>
      </c>
      <c r="H38" s="309"/>
      <c r="I38" s="310"/>
      <c r="J38" s="309"/>
      <c r="K38" s="310"/>
      <c r="L38" s="311"/>
      <c r="M38" s="312"/>
    </row>
    <row r="39" s="303" customFormat="true" ht="24.75" hidden="false" customHeight="true" outlineLevel="0" collapsed="false">
      <c r="A39" s="304" t="n">
        <v>104</v>
      </c>
      <c r="B39" s="220" t="s">
        <v>134</v>
      </c>
      <c r="C39" s="325" t="s">
        <v>262</v>
      </c>
      <c r="D39" s="304" t="s">
        <v>229</v>
      </c>
      <c r="E39" s="306" t="n">
        <v>14</v>
      </c>
      <c r="F39" s="307"/>
      <c r="G39" s="323" t="n">
        <f aca="false">E39*F39</f>
        <v>0</v>
      </c>
      <c r="H39" s="309"/>
      <c r="I39" s="310"/>
      <c r="J39" s="309"/>
      <c r="K39" s="310"/>
      <c r="L39" s="311"/>
      <c r="M39" s="312"/>
    </row>
    <row r="40" s="303" customFormat="true" ht="24.75" hidden="false" customHeight="true" outlineLevel="0" collapsed="false">
      <c r="A40" s="304" t="n">
        <v>105</v>
      </c>
      <c r="B40" s="220" t="s">
        <v>134</v>
      </c>
      <c r="C40" s="325" t="s">
        <v>263</v>
      </c>
      <c r="D40" s="304" t="s">
        <v>229</v>
      </c>
      <c r="E40" s="306" t="n">
        <v>1</v>
      </c>
      <c r="F40" s="307"/>
      <c r="G40" s="323" t="n">
        <f aca="false">E40*F40</f>
        <v>0</v>
      </c>
      <c r="H40" s="309"/>
      <c r="I40" s="310"/>
      <c r="J40" s="309"/>
      <c r="K40" s="310"/>
      <c r="L40" s="311"/>
      <c r="M40" s="312"/>
    </row>
    <row r="41" s="303" customFormat="true" ht="24.75" hidden="false" customHeight="true" outlineLevel="0" collapsed="false">
      <c r="A41" s="304" t="n">
        <v>106</v>
      </c>
      <c r="B41" s="220" t="s">
        <v>134</v>
      </c>
      <c r="C41" s="325" t="s">
        <v>264</v>
      </c>
      <c r="D41" s="304" t="s">
        <v>229</v>
      </c>
      <c r="E41" s="306" t="n">
        <v>15</v>
      </c>
      <c r="F41" s="307"/>
      <c r="G41" s="323" t="n">
        <f aca="false">E41*F41</f>
        <v>0</v>
      </c>
      <c r="H41" s="309"/>
      <c r="I41" s="310"/>
      <c r="J41" s="309"/>
      <c r="K41" s="310"/>
      <c r="L41" s="311"/>
      <c r="M41" s="312"/>
      <c r="R41" s="326"/>
    </row>
    <row r="42" s="303" customFormat="true" ht="24.75" hidden="false" customHeight="true" outlineLevel="0" collapsed="false">
      <c r="A42" s="304" t="n">
        <v>107</v>
      </c>
      <c r="B42" s="220" t="s">
        <v>134</v>
      </c>
      <c r="C42" s="325" t="s">
        <v>265</v>
      </c>
      <c r="D42" s="304" t="s">
        <v>229</v>
      </c>
      <c r="E42" s="306" t="n">
        <v>15</v>
      </c>
      <c r="F42" s="307"/>
      <c r="G42" s="323" t="n">
        <f aca="false">E42*F42</f>
        <v>0</v>
      </c>
      <c r="H42" s="309"/>
      <c r="I42" s="310"/>
      <c r="J42" s="309"/>
      <c r="K42" s="310"/>
      <c r="L42" s="311"/>
      <c r="M42" s="312"/>
      <c r="R42" s="326"/>
    </row>
    <row r="43" s="303" customFormat="true" ht="30" hidden="false" customHeight="false" outlineLevel="0" collapsed="false">
      <c r="A43" s="304" t="n">
        <v>108</v>
      </c>
      <c r="B43" s="220" t="s">
        <v>134</v>
      </c>
      <c r="C43" s="305" t="s">
        <v>266</v>
      </c>
      <c r="D43" s="304" t="s">
        <v>229</v>
      </c>
      <c r="E43" s="306" t="n">
        <v>1</v>
      </c>
      <c r="F43" s="307"/>
      <c r="G43" s="323" t="n">
        <f aca="false">E43*F43</f>
        <v>0</v>
      </c>
      <c r="H43" s="309"/>
      <c r="I43" s="310"/>
      <c r="J43" s="309"/>
      <c r="K43" s="310"/>
      <c r="L43" s="311"/>
      <c r="M43" s="312"/>
    </row>
    <row r="44" s="303" customFormat="true" ht="24.75" hidden="false" customHeight="true" outlineLevel="0" collapsed="false">
      <c r="A44" s="246"/>
      <c r="B44" s="246"/>
      <c r="C44" s="317" t="s">
        <v>267</v>
      </c>
      <c r="D44" s="246"/>
      <c r="E44" s="318"/>
      <c r="F44" s="247"/>
      <c r="G44" s="249" t="n">
        <f aca="false">SUM(G45:G51)</f>
        <v>0</v>
      </c>
      <c r="H44" s="319"/>
      <c r="I44" s="320"/>
      <c r="J44" s="319"/>
      <c r="K44" s="320"/>
      <c r="L44" s="321"/>
      <c r="M44" s="322"/>
    </row>
    <row r="45" s="303" customFormat="true" ht="24.75" hidden="false" customHeight="true" outlineLevel="0" collapsed="false">
      <c r="A45" s="304" t="n">
        <v>117</v>
      </c>
      <c r="B45" s="304"/>
      <c r="C45" s="325" t="s">
        <v>268</v>
      </c>
      <c r="D45" s="304" t="s">
        <v>229</v>
      </c>
      <c r="E45" s="306" t="n">
        <v>2</v>
      </c>
      <c r="F45" s="307"/>
      <c r="G45" s="323" t="n">
        <f aca="false">E45*F45</f>
        <v>0</v>
      </c>
      <c r="H45" s="309"/>
      <c r="I45" s="310"/>
      <c r="J45" s="309"/>
      <c r="K45" s="310"/>
      <c r="L45" s="311"/>
      <c r="M45" s="312"/>
    </row>
    <row r="46" s="303" customFormat="true" ht="24.75" hidden="false" customHeight="true" outlineLevel="0" collapsed="false">
      <c r="A46" s="304" t="n">
        <v>118</v>
      </c>
      <c r="B46" s="304"/>
      <c r="C46" s="325" t="s">
        <v>269</v>
      </c>
      <c r="D46" s="304" t="s">
        <v>229</v>
      </c>
      <c r="E46" s="306" t="n">
        <v>2</v>
      </c>
      <c r="F46" s="307"/>
      <c r="G46" s="323" t="n">
        <f aca="false">E46*F46</f>
        <v>0</v>
      </c>
      <c r="H46" s="309"/>
      <c r="I46" s="310"/>
      <c r="J46" s="309"/>
      <c r="K46" s="310"/>
      <c r="L46" s="311"/>
      <c r="M46" s="312"/>
    </row>
    <row r="47" s="303" customFormat="true" ht="24.75" hidden="false" customHeight="true" outlineLevel="0" collapsed="false">
      <c r="A47" s="304" t="n">
        <v>119</v>
      </c>
      <c r="B47" s="304"/>
      <c r="C47" s="325" t="s">
        <v>270</v>
      </c>
      <c r="D47" s="304" t="s">
        <v>229</v>
      </c>
      <c r="E47" s="306" t="n">
        <v>2</v>
      </c>
      <c r="F47" s="307"/>
      <c r="G47" s="323" t="n">
        <f aca="false">E47*F47</f>
        <v>0</v>
      </c>
      <c r="H47" s="309"/>
      <c r="I47" s="310"/>
      <c r="J47" s="309"/>
      <c r="K47" s="310"/>
      <c r="L47" s="311"/>
      <c r="M47" s="312"/>
    </row>
    <row r="48" s="303" customFormat="true" ht="24.75" hidden="false" customHeight="true" outlineLevel="0" collapsed="false">
      <c r="A48" s="304" t="n">
        <v>120</v>
      </c>
      <c r="B48" s="304"/>
      <c r="C48" s="325" t="s">
        <v>271</v>
      </c>
      <c r="D48" s="304" t="s">
        <v>179</v>
      </c>
      <c r="E48" s="306" t="n">
        <v>50</v>
      </c>
      <c r="F48" s="307"/>
      <c r="G48" s="323" t="n">
        <f aca="false">E48*F48</f>
        <v>0</v>
      </c>
      <c r="H48" s="309"/>
      <c r="I48" s="310"/>
      <c r="J48" s="309"/>
      <c r="K48" s="310"/>
      <c r="L48" s="311"/>
      <c r="M48" s="312"/>
    </row>
    <row r="49" s="303" customFormat="true" ht="24.75" hidden="false" customHeight="true" outlineLevel="0" collapsed="false">
      <c r="A49" s="304" t="n">
        <v>121</v>
      </c>
      <c r="B49" s="304"/>
      <c r="C49" s="305" t="s">
        <v>272</v>
      </c>
      <c r="D49" s="304" t="s">
        <v>179</v>
      </c>
      <c r="E49" s="306" t="n">
        <v>50</v>
      </c>
      <c r="F49" s="307"/>
      <c r="G49" s="323" t="n">
        <f aca="false">E49*F49</f>
        <v>0</v>
      </c>
      <c r="H49" s="309"/>
      <c r="I49" s="310"/>
      <c r="J49" s="309"/>
      <c r="K49" s="310"/>
      <c r="L49" s="311"/>
      <c r="M49" s="312"/>
    </row>
    <row r="50" s="303" customFormat="true" ht="24.75" hidden="false" customHeight="true" outlineLevel="0" collapsed="false">
      <c r="A50" s="304" t="n">
        <v>122</v>
      </c>
      <c r="B50" s="304"/>
      <c r="C50" s="325" t="s">
        <v>273</v>
      </c>
      <c r="D50" s="304" t="s">
        <v>229</v>
      </c>
      <c r="E50" s="306" t="n">
        <v>1</v>
      </c>
      <c r="F50" s="307"/>
      <c r="G50" s="323" t="n">
        <f aca="false">E50*F50</f>
        <v>0</v>
      </c>
      <c r="H50" s="309"/>
      <c r="I50" s="310"/>
      <c r="J50" s="309"/>
      <c r="K50" s="310"/>
      <c r="L50" s="311"/>
      <c r="M50" s="312"/>
    </row>
    <row r="51" s="303" customFormat="true" ht="24.75" hidden="false" customHeight="true" outlineLevel="0" collapsed="false">
      <c r="A51" s="304" t="n">
        <v>123</v>
      </c>
      <c r="B51" s="304"/>
      <c r="C51" s="325" t="s">
        <v>274</v>
      </c>
      <c r="D51" s="304" t="s">
        <v>229</v>
      </c>
      <c r="E51" s="306" t="n">
        <v>1</v>
      </c>
      <c r="F51" s="307"/>
      <c r="G51" s="323" t="n">
        <f aca="false">E51*F51</f>
        <v>0</v>
      </c>
      <c r="H51" s="309"/>
      <c r="I51" s="310"/>
      <c r="J51" s="309"/>
      <c r="K51" s="310"/>
      <c r="L51" s="311"/>
      <c r="M51" s="312"/>
    </row>
    <row r="52" s="331" customFormat="true" ht="24.75" hidden="false" customHeight="true" outlineLevel="0" collapsed="false">
      <c r="A52" s="228"/>
      <c r="B52" s="228"/>
      <c r="C52" s="327" t="s">
        <v>206</v>
      </c>
      <c r="D52" s="274"/>
      <c r="E52" s="228"/>
      <c r="F52" s="275"/>
      <c r="G52" s="328" t="n">
        <f aca="false">SUM(G44+G33+G16)</f>
        <v>0</v>
      </c>
      <c r="H52" s="329"/>
      <c r="I52" s="330" t="e">
        <f aca="false">#REF!+#REF!</f>
        <v>#REF!</v>
      </c>
      <c r="J52" s="329"/>
      <c r="K52" s="330" t="e">
        <f aca="false">#REF!+#REF!</f>
        <v>#REF!</v>
      </c>
      <c r="L52" s="329"/>
      <c r="M52" s="329"/>
    </row>
  </sheetData>
  <mergeCells count="2">
    <mergeCell ref="A4:G4"/>
    <mergeCell ref="A15:G15"/>
  </mergeCells>
  <conditionalFormatting sqref="B17:B32">
    <cfRule type="expression" priority="2" aboveAverage="0" equalAverage="0" bottom="0" percent="0" rank="0" text="" dxfId="49">
      <formula>#ref!="A"</formula>
    </cfRule>
  </conditionalFormatting>
  <conditionalFormatting sqref="B17:B32">
    <cfRule type="expression" priority="3" aboveAverage="0" equalAverage="0" bottom="0" percent="0" rank="0" text="" dxfId="50">
      <formula>#ref!="C"</formula>
    </cfRule>
  </conditionalFormatting>
  <conditionalFormatting sqref="B34:B43">
    <cfRule type="expression" priority="4" aboveAverage="0" equalAverage="0" bottom="0" percent="0" rank="0" text="" dxfId="51">
      <formula>#ref!="A"</formula>
    </cfRule>
  </conditionalFormatting>
  <conditionalFormatting sqref="B34:B43">
    <cfRule type="expression" priority="5" aboveAverage="0" equalAverage="0" bottom="0" percent="0" rank="0" text="" dxfId="52">
      <formula>#ref!="C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04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8" min="12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33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16384" min="32" style="1" width="9.33"/>
  </cols>
  <sheetData>
    <row r="1" customFormat="false" ht="21.75" hidden="false" customHeight="true" outlineLevel="0" collapsed="false">
      <c r="A1" s="7"/>
      <c r="B1" s="105"/>
      <c r="C1" s="105"/>
      <c r="D1" s="106" t="s">
        <v>1</v>
      </c>
      <c r="E1" s="105"/>
      <c r="F1" s="107" t="s">
        <v>91</v>
      </c>
      <c r="G1" s="107" t="s">
        <v>92</v>
      </c>
      <c r="H1" s="107"/>
      <c r="I1" s="108"/>
      <c r="J1" s="107" t="s">
        <v>93</v>
      </c>
      <c r="K1" s="106" t="s">
        <v>94</v>
      </c>
      <c r="L1" s="107" t="s">
        <v>95</v>
      </c>
      <c r="M1" s="107"/>
      <c r="N1" s="107"/>
      <c r="O1" s="107"/>
      <c r="P1" s="107"/>
      <c r="Q1" s="107"/>
      <c r="R1" s="107"/>
      <c r="S1" s="107"/>
      <c r="T1" s="107"/>
      <c r="U1" s="109"/>
      <c r="V1" s="10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110" t="s">
        <v>7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" t="s">
        <v>90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75" hidden="false" customHeight="true" outlineLevel="0" collapsed="false">
      <c r="B4" s="15"/>
      <c r="D4" s="112" t="s">
        <v>96</v>
      </c>
      <c r="K4" s="17"/>
      <c r="M4" s="113" t="s">
        <v>12</v>
      </c>
      <c r="AT4" s="11" t="s">
        <v>5</v>
      </c>
    </row>
    <row r="5" customFormat="false" ht="6.75" hidden="false" customHeight="true" outlineLevel="0" collapsed="false">
      <c r="B5" s="15"/>
      <c r="K5" s="17"/>
    </row>
    <row r="6" customFormat="false" ht="15" hidden="false" customHeight="false" outlineLevel="0" collapsed="false">
      <c r="B6" s="15"/>
      <c r="D6" s="114" t="s">
        <v>18</v>
      </c>
      <c r="K6" s="17"/>
    </row>
    <row r="7" customFormat="false" ht="16.5" hidden="false" customHeight="true" outlineLevel="0" collapsed="false">
      <c r="B7" s="15"/>
      <c r="E7" s="115" t="s">
        <v>19</v>
      </c>
      <c r="F7" s="115"/>
      <c r="G7" s="115"/>
      <c r="H7" s="115"/>
      <c r="K7" s="17"/>
    </row>
    <row r="8" s="30" customFormat="true" ht="15" hidden="false" customHeight="false" outlineLevel="0" collapsed="false">
      <c r="B8" s="31"/>
      <c r="D8" s="114" t="s">
        <v>97</v>
      </c>
      <c r="I8" s="116"/>
      <c r="K8" s="35"/>
    </row>
    <row r="9" s="30" customFormat="true" ht="36.75" hidden="false" customHeight="true" outlineLevel="0" collapsed="false">
      <c r="B9" s="31"/>
      <c r="E9" s="117" t="s">
        <v>275</v>
      </c>
      <c r="F9" s="117"/>
      <c r="G9" s="117"/>
      <c r="H9" s="117"/>
      <c r="I9" s="116"/>
      <c r="K9" s="35"/>
    </row>
    <row r="10" s="30" customFormat="true" ht="13.5" hidden="false" customHeight="false" outlineLevel="0" collapsed="false">
      <c r="B10" s="31"/>
      <c r="I10" s="116"/>
      <c r="K10" s="35"/>
    </row>
    <row r="11" s="30" customFormat="true" ht="14.25" hidden="false" customHeight="true" outlineLevel="0" collapsed="false">
      <c r="B11" s="31"/>
      <c r="D11" s="114" t="s">
        <v>20</v>
      </c>
      <c r="F11" s="118"/>
      <c r="I11" s="119" t="s">
        <v>21</v>
      </c>
      <c r="J11" s="118"/>
      <c r="K11" s="35"/>
    </row>
    <row r="12" s="30" customFormat="true" ht="14.25" hidden="false" customHeight="true" outlineLevel="0" collapsed="false">
      <c r="B12" s="31"/>
      <c r="D12" s="114" t="s">
        <v>22</v>
      </c>
      <c r="F12" s="118" t="s">
        <v>33</v>
      </c>
      <c r="I12" s="119" t="s">
        <v>24</v>
      </c>
      <c r="J12" s="120" t="str">
        <f aca="false">'Rekapitulace stavby'!AN8</f>
        <v>20. 3. 2017</v>
      </c>
      <c r="K12" s="35"/>
    </row>
    <row r="13" s="30" customFormat="true" ht="10.5" hidden="false" customHeight="true" outlineLevel="0" collapsed="false">
      <c r="B13" s="31"/>
      <c r="I13" s="116"/>
      <c r="K13" s="35"/>
    </row>
    <row r="14" s="30" customFormat="true" ht="14.25" hidden="false" customHeight="true" outlineLevel="0" collapsed="false">
      <c r="B14" s="31"/>
      <c r="D14" s="114" t="s">
        <v>26</v>
      </c>
      <c r="I14" s="119" t="s">
        <v>27</v>
      </c>
      <c r="J14" s="118"/>
      <c r="K14" s="35"/>
    </row>
    <row r="15" s="30" customFormat="true" ht="18" hidden="false" customHeight="true" outlineLevel="0" collapsed="false">
      <c r="B15" s="31"/>
      <c r="E15" s="118" t="s">
        <v>28</v>
      </c>
      <c r="I15" s="119" t="s">
        <v>29</v>
      </c>
      <c r="J15" s="118"/>
      <c r="K15" s="35"/>
    </row>
    <row r="16" s="30" customFormat="true" ht="6.75" hidden="false" customHeight="true" outlineLevel="0" collapsed="false">
      <c r="B16" s="31"/>
      <c r="I16" s="116"/>
      <c r="K16" s="35"/>
    </row>
    <row r="17" s="30" customFormat="true" ht="14.25" hidden="false" customHeight="true" outlineLevel="0" collapsed="false">
      <c r="B17" s="31"/>
      <c r="D17" s="114" t="s">
        <v>30</v>
      </c>
      <c r="I17" s="119" t="s">
        <v>27</v>
      </c>
      <c r="J17" s="121" t="str">
        <f aca="false">'Rekapitulace stavby'!AN13</f>
        <v>Vyplň údaj</v>
      </c>
      <c r="K17" s="35"/>
    </row>
    <row r="18" s="30" customFormat="true" ht="18" hidden="false" customHeight="true" outlineLevel="0" collapsed="false">
      <c r="B18" s="31"/>
      <c r="E18" s="121" t="str">
        <f aca="false">'Rekapitulace stavby'!E14:AJ14</f>
        <v>Vyplň údaj</v>
      </c>
      <c r="I18" s="119" t="s">
        <v>29</v>
      </c>
      <c r="J18" s="121" t="str">
        <f aca="false">'Rekapitulace stavby'!AN14</f>
        <v>Vyplň údaj</v>
      </c>
      <c r="K18" s="35"/>
    </row>
    <row r="19" s="30" customFormat="true" ht="6.75" hidden="false" customHeight="true" outlineLevel="0" collapsed="false">
      <c r="B19" s="31"/>
      <c r="I19" s="116"/>
      <c r="K19" s="35"/>
    </row>
    <row r="20" s="30" customFormat="true" ht="14.25" hidden="false" customHeight="true" outlineLevel="0" collapsed="false">
      <c r="B20" s="31"/>
      <c r="D20" s="114" t="s">
        <v>32</v>
      </c>
      <c r="I20" s="119" t="s">
        <v>27</v>
      </c>
      <c r="J20" s="118"/>
      <c r="K20" s="35"/>
    </row>
    <row r="21" s="30" customFormat="true" ht="18" hidden="false" customHeight="true" outlineLevel="0" collapsed="false">
      <c r="B21" s="31"/>
      <c r="E21" s="118" t="s">
        <v>33</v>
      </c>
      <c r="I21" s="119" t="s">
        <v>29</v>
      </c>
      <c r="J21" s="118"/>
      <c r="K21" s="35"/>
    </row>
    <row r="22" s="30" customFormat="true" ht="6.75" hidden="false" customHeight="true" outlineLevel="0" collapsed="false">
      <c r="B22" s="31"/>
      <c r="I22" s="116"/>
      <c r="K22" s="35"/>
    </row>
    <row r="23" s="30" customFormat="true" ht="14.25" hidden="false" customHeight="true" outlineLevel="0" collapsed="false">
      <c r="B23" s="31"/>
      <c r="D23" s="114" t="s">
        <v>35</v>
      </c>
      <c r="I23" s="116"/>
      <c r="K23" s="35"/>
    </row>
    <row r="24" s="122" customFormat="true" ht="285" hidden="false" customHeight="true" outlineLevel="0" collapsed="false">
      <c r="B24" s="123"/>
      <c r="E24" s="124" t="s">
        <v>99</v>
      </c>
      <c r="F24" s="124"/>
      <c r="G24" s="124"/>
      <c r="H24" s="124"/>
      <c r="I24" s="125"/>
      <c r="K24" s="126"/>
    </row>
    <row r="25" s="30" customFormat="true" ht="6.75" hidden="false" customHeight="true" outlineLevel="0" collapsed="false">
      <c r="B25" s="31"/>
      <c r="I25" s="116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27"/>
      <c r="J26" s="65"/>
      <c r="K26" s="128"/>
    </row>
    <row r="27" s="30" customFormat="true" ht="24.75" hidden="false" customHeight="true" outlineLevel="0" collapsed="false">
      <c r="B27" s="31"/>
      <c r="D27" s="129" t="s">
        <v>37</v>
      </c>
      <c r="I27" s="116"/>
      <c r="J27" s="130" t="n">
        <f aca="false">ROUND(J77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27"/>
      <c r="J28" s="65"/>
      <c r="K28" s="128"/>
    </row>
    <row r="29" s="30" customFormat="true" ht="14.25" hidden="false" customHeight="true" outlineLevel="0" collapsed="false">
      <c r="B29" s="31"/>
      <c r="F29" s="131" t="s">
        <v>39</v>
      </c>
      <c r="I29" s="132" t="s">
        <v>38</v>
      </c>
      <c r="J29" s="131" t="s">
        <v>40</v>
      </c>
      <c r="K29" s="35"/>
    </row>
    <row r="30" s="30" customFormat="true" ht="14.25" hidden="false" customHeight="true" outlineLevel="0" collapsed="false">
      <c r="B30" s="31"/>
      <c r="D30" s="133" t="s">
        <v>41</v>
      </c>
      <c r="E30" s="133" t="s">
        <v>42</v>
      </c>
      <c r="F30" s="134" t="n">
        <f aca="false">J27</f>
        <v>0</v>
      </c>
      <c r="I30" s="135" t="n">
        <v>0.21</v>
      </c>
      <c r="J30" s="134" t="n">
        <f aca="false">F30/100*21</f>
        <v>0</v>
      </c>
      <c r="K30" s="35"/>
    </row>
    <row r="31" s="30" customFormat="true" ht="14.25" hidden="false" customHeight="true" outlineLevel="0" collapsed="false">
      <c r="B31" s="31"/>
      <c r="E31" s="133" t="s">
        <v>43</v>
      </c>
      <c r="F31" s="134" t="n">
        <f aca="false">ROUND(SUM(BF77:BF79), 2)</f>
        <v>0</v>
      </c>
      <c r="I31" s="135" t="n">
        <v>0.15</v>
      </c>
      <c r="J31" s="134" t="n">
        <f aca="false">ROUND(ROUND((SUM(BF77:BF79)), 2)*I31, 2)</f>
        <v>0</v>
      </c>
      <c r="K31" s="35"/>
    </row>
    <row r="32" s="30" customFormat="true" ht="14.25" hidden="true" customHeight="true" outlineLevel="0" collapsed="false">
      <c r="B32" s="31"/>
      <c r="E32" s="133" t="s">
        <v>44</v>
      </c>
      <c r="F32" s="134" t="n">
        <f aca="false">ROUND(SUM(BG77:BG79), 2)</f>
        <v>0</v>
      </c>
      <c r="I32" s="135" t="n">
        <v>0.21</v>
      </c>
      <c r="J32" s="134" t="n">
        <v>0</v>
      </c>
      <c r="K32" s="35"/>
    </row>
    <row r="33" s="30" customFormat="true" ht="14.25" hidden="true" customHeight="true" outlineLevel="0" collapsed="false">
      <c r="B33" s="31"/>
      <c r="E33" s="133" t="s">
        <v>45</v>
      </c>
      <c r="F33" s="134" t="n">
        <f aca="false">ROUND(SUM(BH77:BH79), 2)</f>
        <v>0</v>
      </c>
      <c r="I33" s="135" t="n">
        <v>0.15</v>
      </c>
      <c r="J33" s="134" t="n">
        <v>0</v>
      </c>
      <c r="K33" s="35"/>
    </row>
    <row r="34" s="30" customFormat="true" ht="14.25" hidden="true" customHeight="true" outlineLevel="0" collapsed="false">
      <c r="B34" s="31"/>
      <c r="E34" s="133" t="s">
        <v>46</v>
      </c>
      <c r="F34" s="134" t="n">
        <f aca="false">ROUND(SUM(BI77:BI79), 2)</f>
        <v>0</v>
      </c>
      <c r="I34" s="135" t="n">
        <v>0</v>
      </c>
      <c r="J34" s="134" t="n">
        <v>0</v>
      </c>
      <c r="K34" s="35"/>
    </row>
    <row r="35" s="30" customFormat="true" ht="6.75" hidden="false" customHeight="true" outlineLevel="0" collapsed="false">
      <c r="B35" s="31"/>
      <c r="I35" s="116"/>
      <c r="K35" s="35"/>
    </row>
    <row r="36" s="30" customFormat="true" ht="24.75" hidden="false" customHeight="true" outlineLevel="0" collapsed="false">
      <c r="B36" s="31"/>
      <c r="C36" s="136"/>
      <c r="D36" s="137" t="s">
        <v>47</v>
      </c>
      <c r="E36" s="69"/>
      <c r="F36" s="69"/>
      <c r="G36" s="138" t="s">
        <v>48</v>
      </c>
      <c r="H36" s="139" t="s">
        <v>49</v>
      </c>
      <c r="I36" s="140"/>
      <c r="J36" s="141" t="n">
        <f aca="false">SUM(J27:J34)</f>
        <v>0</v>
      </c>
      <c r="K36" s="142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43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44"/>
      <c r="J41" s="54"/>
      <c r="K41" s="145"/>
    </row>
    <row r="42" s="30" customFormat="true" ht="36.75" hidden="false" customHeight="true" outlineLevel="0" collapsed="false">
      <c r="B42" s="31"/>
      <c r="C42" s="112" t="s">
        <v>100</v>
      </c>
      <c r="I42" s="116"/>
      <c r="K42" s="35"/>
    </row>
    <row r="43" s="30" customFormat="true" ht="6.75" hidden="false" customHeight="true" outlineLevel="0" collapsed="false">
      <c r="B43" s="31"/>
      <c r="I43" s="116"/>
      <c r="K43" s="35"/>
    </row>
    <row r="44" s="30" customFormat="true" ht="14.25" hidden="false" customHeight="true" outlineLevel="0" collapsed="false">
      <c r="B44" s="31"/>
      <c r="C44" s="114" t="s">
        <v>18</v>
      </c>
      <c r="I44" s="116"/>
      <c r="K44" s="35"/>
    </row>
    <row r="45" s="30" customFormat="true" ht="16.5" hidden="false" customHeight="true" outlineLevel="0" collapsed="false">
      <c r="B45" s="31"/>
      <c r="E45" s="115" t="str">
        <f aca="false">E7</f>
        <v>Stavební úpravy interiér - Středisko volného času Domeček Chomutov</v>
      </c>
      <c r="F45" s="115"/>
      <c r="G45" s="115"/>
      <c r="H45" s="115"/>
      <c r="I45" s="116"/>
      <c r="K45" s="35"/>
    </row>
    <row r="46" s="30" customFormat="true" ht="14.25" hidden="false" customHeight="true" outlineLevel="0" collapsed="false">
      <c r="B46" s="31"/>
      <c r="C46" s="114" t="s">
        <v>97</v>
      </c>
      <c r="I46" s="116"/>
      <c r="K46" s="35"/>
    </row>
    <row r="47" s="30" customFormat="true" ht="17.25" hidden="false" customHeight="true" outlineLevel="0" collapsed="false">
      <c r="B47" s="31"/>
      <c r="E47" s="117" t="str">
        <f aca="false">E9</f>
        <v>V03 - Vybavení - Učebna pro výkuku cizích jazyků</v>
      </c>
      <c r="F47" s="117"/>
      <c r="G47" s="117"/>
      <c r="H47" s="117"/>
      <c r="I47" s="116"/>
      <c r="K47" s="35"/>
    </row>
    <row r="48" s="30" customFormat="true" ht="6.75" hidden="false" customHeight="true" outlineLevel="0" collapsed="false">
      <c r="B48" s="31"/>
      <c r="I48" s="116"/>
      <c r="K48" s="35"/>
    </row>
    <row r="49" s="30" customFormat="true" ht="18" hidden="false" customHeight="true" outlineLevel="0" collapsed="false">
      <c r="B49" s="31"/>
      <c r="C49" s="114" t="s">
        <v>22</v>
      </c>
      <c r="F49" s="118" t="str">
        <f aca="false">F12</f>
        <v> </v>
      </c>
      <c r="I49" s="119" t="s">
        <v>24</v>
      </c>
      <c r="J49" s="120" t="str">
        <f aca="false">IF(J12="","",J12)</f>
        <v>20. 3. 2017</v>
      </c>
      <c r="K49" s="35"/>
    </row>
    <row r="50" s="30" customFormat="true" ht="6.75" hidden="false" customHeight="true" outlineLevel="0" collapsed="false">
      <c r="B50" s="31"/>
      <c r="I50" s="116"/>
      <c r="K50" s="35"/>
    </row>
    <row r="51" s="30" customFormat="true" ht="15" hidden="false" customHeight="false" outlineLevel="0" collapsed="false">
      <c r="B51" s="31"/>
      <c r="C51" s="114" t="s">
        <v>26</v>
      </c>
      <c r="F51" s="118" t="str">
        <f aca="false">E15</f>
        <v>Středisko volného času Domeček, Jiráskova 4140, Cv</v>
      </c>
      <c r="I51" s="119" t="s">
        <v>32</v>
      </c>
      <c r="J51" s="146" t="str">
        <f aca="false">E21</f>
        <v> </v>
      </c>
      <c r="K51" s="35"/>
    </row>
    <row r="52" s="30" customFormat="true" ht="14.25" hidden="false" customHeight="true" outlineLevel="0" collapsed="false">
      <c r="B52" s="31"/>
      <c r="C52" s="114" t="s">
        <v>30</v>
      </c>
      <c r="F52" s="118" t="str">
        <f aca="false">IF(E18="","",E18)</f>
        <v>Vyplň údaj</v>
      </c>
      <c r="I52" s="116"/>
      <c r="J52" s="146"/>
      <c r="K52" s="35"/>
    </row>
    <row r="53" s="30" customFormat="true" ht="9.75" hidden="false" customHeight="true" outlineLevel="0" collapsed="false">
      <c r="B53" s="31"/>
      <c r="I53" s="116"/>
      <c r="K53" s="35"/>
    </row>
    <row r="54" s="30" customFormat="true" ht="29.25" hidden="false" customHeight="true" outlineLevel="0" collapsed="false">
      <c r="B54" s="31"/>
      <c r="C54" s="147" t="s">
        <v>101</v>
      </c>
      <c r="D54" s="136"/>
      <c r="E54" s="136"/>
      <c r="F54" s="136"/>
      <c r="G54" s="136"/>
      <c r="H54" s="136"/>
      <c r="I54" s="148"/>
      <c r="J54" s="149" t="s">
        <v>102</v>
      </c>
      <c r="K54" s="150"/>
    </row>
    <row r="55" s="30" customFormat="true" ht="9.75" hidden="false" customHeight="true" outlineLevel="0" collapsed="false">
      <c r="B55" s="31"/>
      <c r="I55" s="116"/>
      <c r="K55" s="35"/>
    </row>
    <row r="56" s="30" customFormat="true" ht="29.25" hidden="false" customHeight="true" outlineLevel="0" collapsed="false">
      <c r="B56" s="31"/>
      <c r="C56" s="151" t="s">
        <v>103</v>
      </c>
      <c r="I56" s="116"/>
      <c r="J56" s="130" t="n">
        <f aca="false">J77</f>
        <v>0</v>
      </c>
      <c r="K56" s="35"/>
      <c r="AU56" s="11" t="s">
        <v>104</v>
      </c>
    </row>
    <row r="57" s="152" customFormat="true" ht="24.75" hidden="false" customHeight="true" outlineLevel="0" collapsed="false">
      <c r="B57" s="153"/>
      <c r="D57" s="154" t="s">
        <v>105</v>
      </c>
      <c r="E57" s="155"/>
      <c r="F57" s="155"/>
      <c r="G57" s="155"/>
      <c r="H57" s="155"/>
      <c r="I57" s="156"/>
      <c r="J57" s="157" t="n">
        <f aca="false">J78</f>
        <v>0</v>
      </c>
      <c r="K57" s="158"/>
    </row>
    <row r="58" s="30" customFormat="true" ht="21.75" hidden="false" customHeight="true" outlineLevel="0" collapsed="false">
      <c r="B58" s="31"/>
      <c r="I58" s="116"/>
      <c r="K58" s="35"/>
    </row>
    <row r="59" s="30" customFormat="true" ht="6.75" hidden="false" customHeight="true" outlineLevel="0" collapsed="false">
      <c r="B59" s="50"/>
      <c r="C59" s="51"/>
      <c r="D59" s="51"/>
      <c r="E59" s="51"/>
      <c r="F59" s="51"/>
      <c r="G59" s="51"/>
      <c r="H59" s="51"/>
      <c r="I59" s="143"/>
      <c r="J59" s="51"/>
      <c r="K59" s="52"/>
    </row>
    <row r="63" s="30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44"/>
      <c r="J63" s="54"/>
      <c r="K63" s="54"/>
      <c r="L63" s="31"/>
    </row>
    <row r="64" s="30" customFormat="true" ht="36.75" hidden="false" customHeight="true" outlineLevel="0" collapsed="false">
      <c r="B64" s="31"/>
      <c r="C64" s="112" t="s">
        <v>106</v>
      </c>
      <c r="L64" s="31"/>
    </row>
    <row r="65" s="30" customFormat="true" ht="6.75" hidden="false" customHeight="true" outlineLevel="0" collapsed="false">
      <c r="B65" s="31"/>
      <c r="L65" s="31"/>
    </row>
    <row r="66" s="30" customFormat="true" ht="14.25" hidden="false" customHeight="true" outlineLevel="0" collapsed="false">
      <c r="B66" s="31"/>
      <c r="C66" s="114" t="s">
        <v>18</v>
      </c>
      <c r="L66" s="31"/>
    </row>
    <row r="67" s="30" customFormat="true" ht="16.5" hidden="false" customHeight="true" outlineLevel="0" collapsed="false">
      <c r="B67" s="31"/>
      <c r="E67" s="115" t="str">
        <f aca="false">E7</f>
        <v>Stavební úpravy interiér - Středisko volného času Domeček Chomutov</v>
      </c>
      <c r="F67" s="115"/>
      <c r="G67" s="115"/>
      <c r="H67" s="115"/>
      <c r="L67" s="31"/>
    </row>
    <row r="68" s="30" customFormat="true" ht="14.25" hidden="false" customHeight="true" outlineLevel="0" collapsed="false">
      <c r="B68" s="31"/>
      <c r="C68" s="114" t="s">
        <v>97</v>
      </c>
      <c r="L68" s="31"/>
    </row>
    <row r="69" s="30" customFormat="true" ht="17.25" hidden="false" customHeight="true" outlineLevel="0" collapsed="false">
      <c r="B69" s="31"/>
      <c r="E69" s="117" t="str">
        <f aca="false">E9</f>
        <v>V03 - Vybavení - Učebna pro výkuku cizích jazyků</v>
      </c>
      <c r="F69" s="117"/>
      <c r="G69" s="117"/>
      <c r="H69" s="117"/>
      <c r="L69" s="31"/>
    </row>
    <row r="70" s="30" customFormat="true" ht="6.75" hidden="false" customHeight="true" outlineLevel="0" collapsed="false">
      <c r="B70" s="31"/>
      <c r="L70" s="31"/>
    </row>
    <row r="71" s="30" customFormat="true" ht="18" hidden="false" customHeight="true" outlineLevel="0" collapsed="false">
      <c r="B71" s="31"/>
      <c r="C71" s="114" t="s">
        <v>22</v>
      </c>
      <c r="F71" s="118" t="str">
        <f aca="false">F12</f>
        <v> </v>
      </c>
      <c r="I71" s="119" t="s">
        <v>24</v>
      </c>
      <c r="J71" s="120" t="str">
        <f aca="false">IF(J12="","",J12)</f>
        <v>20. 3. 2017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5" hidden="false" customHeight="false" outlineLevel="0" collapsed="false">
      <c r="B73" s="31"/>
      <c r="C73" s="114" t="s">
        <v>26</v>
      </c>
      <c r="F73" s="118" t="str">
        <f aca="false">E15</f>
        <v>Středisko volného času Domeček, Jiráskova 4140, Cv</v>
      </c>
      <c r="I73" s="119" t="s">
        <v>32</v>
      </c>
      <c r="J73" s="118" t="str">
        <f aca="false">E21</f>
        <v> </v>
      </c>
      <c r="L73" s="31"/>
    </row>
    <row r="74" s="30" customFormat="true" ht="14.25" hidden="false" customHeight="true" outlineLevel="0" collapsed="false">
      <c r="B74" s="31"/>
      <c r="C74" s="114" t="s">
        <v>30</v>
      </c>
      <c r="F74" s="118" t="str">
        <f aca="false">IF(E18="","",E18)</f>
        <v>Vyplň údaj</v>
      </c>
      <c r="L74" s="31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s="30" customFormat="true" ht="9.75" hidden="false" customHeight="true" outlineLevel="0" collapsed="false">
      <c r="B75" s="31"/>
      <c r="L75" s="31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s="161" customFormat="true" ht="29.25" hidden="false" customHeight="true" outlineLevel="0" collapsed="false">
      <c r="B76" s="162"/>
      <c r="C76" s="163" t="s">
        <v>107</v>
      </c>
      <c r="D76" s="164" t="s">
        <v>56</v>
      </c>
      <c r="E76" s="164" t="s">
        <v>52</v>
      </c>
      <c r="F76" s="164" t="s">
        <v>108</v>
      </c>
      <c r="G76" s="164" t="s">
        <v>109</v>
      </c>
      <c r="H76" s="164" t="s">
        <v>110</v>
      </c>
      <c r="I76" s="165" t="s">
        <v>111</v>
      </c>
      <c r="J76" s="164" t="s">
        <v>102</v>
      </c>
      <c r="K76" s="166" t="s">
        <v>112</v>
      </c>
      <c r="L76" s="162"/>
      <c r="M76" s="168"/>
      <c r="N76" s="168"/>
      <c r="O76" s="168"/>
      <c r="P76" s="168"/>
      <c r="Q76" s="168"/>
      <c r="R76" s="168"/>
      <c r="S76" s="168"/>
      <c r="T76" s="168"/>
      <c r="U76" s="169"/>
      <c r="V76" s="169"/>
    </row>
    <row r="77" s="30" customFormat="true" ht="29.25" hidden="false" customHeight="true" outlineLevel="0" collapsed="false">
      <c r="B77" s="31"/>
      <c r="C77" s="170" t="s">
        <v>103</v>
      </c>
      <c r="J77" s="171" t="n">
        <f aca="false">BK77</f>
        <v>0</v>
      </c>
      <c r="L77" s="31"/>
      <c r="M77" s="160"/>
      <c r="N77" s="160"/>
      <c r="O77" s="160"/>
      <c r="P77" s="172"/>
      <c r="Q77" s="160"/>
      <c r="R77" s="172"/>
      <c r="S77" s="160"/>
      <c r="T77" s="172"/>
      <c r="U77" s="160"/>
      <c r="V77" s="160"/>
      <c r="AT77" s="11" t="s">
        <v>70</v>
      </c>
      <c r="AU77" s="11" t="s">
        <v>104</v>
      </c>
      <c r="BK77" s="173" t="n">
        <f aca="false">BK78</f>
        <v>0</v>
      </c>
    </row>
    <row r="78" s="174" customFormat="true" ht="36.75" hidden="false" customHeight="true" outlineLevel="0" collapsed="false">
      <c r="B78" s="175"/>
      <c r="D78" s="176" t="s">
        <v>70</v>
      </c>
      <c r="E78" s="177" t="s">
        <v>113</v>
      </c>
      <c r="F78" s="177" t="s">
        <v>114</v>
      </c>
      <c r="I78" s="178"/>
      <c r="J78" s="179" t="n">
        <f aca="false">BK78</f>
        <v>0</v>
      </c>
      <c r="L78" s="175"/>
      <c r="M78" s="181"/>
      <c r="N78" s="181"/>
      <c r="O78" s="181"/>
      <c r="P78" s="182"/>
      <c r="Q78" s="181"/>
      <c r="R78" s="182"/>
      <c r="S78" s="181"/>
      <c r="T78" s="182"/>
      <c r="U78" s="181"/>
      <c r="V78" s="181"/>
      <c r="AR78" s="176" t="s">
        <v>115</v>
      </c>
      <c r="AT78" s="183" t="s">
        <v>70</v>
      </c>
      <c r="AU78" s="183" t="s">
        <v>71</v>
      </c>
      <c r="AY78" s="176" t="s">
        <v>116</v>
      </c>
      <c r="BK78" s="184" t="n">
        <f aca="false">BK79</f>
        <v>0</v>
      </c>
    </row>
    <row r="79" s="30" customFormat="true" ht="16.5" hidden="false" customHeight="true" outlineLevel="0" collapsed="false">
      <c r="B79" s="185"/>
      <c r="C79" s="186" t="s">
        <v>79</v>
      </c>
      <c r="D79" s="186" t="s">
        <v>117</v>
      </c>
      <c r="E79" s="187" t="s">
        <v>276</v>
      </c>
      <c r="F79" s="188" t="s">
        <v>277</v>
      </c>
      <c r="G79" s="189" t="s">
        <v>120</v>
      </c>
      <c r="H79" s="190" t="n">
        <v>1</v>
      </c>
      <c r="I79" s="191" t="n">
        <f aca="false">'Příloha V03'!G46</f>
        <v>0</v>
      </c>
      <c r="J79" s="192" t="n">
        <f aca="false">ROUND(I79*H79,2)</f>
        <v>0</v>
      </c>
      <c r="K79" s="188"/>
      <c r="L79" s="31"/>
      <c r="M79" s="193"/>
      <c r="N79" s="194"/>
      <c r="O79" s="160"/>
      <c r="P79" s="195"/>
      <c r="Q79" s="195"/>
      <c r="R79" s="195"/>
      <c r="S79" s="195"/>
      <c r="T79" s="195"/>
      <c r="U79" s="160"/>
      <c r="V79" s="160"/>
      <c r="AR79" s="11" t="s">
        <v>121</v>
      </c>
      <c r="AT79" s="11" t="s">
        <v>117</v>
      </c>
      <c r="AU79" s="11" t="s">
        <v>79</v>
      </c>
      <c r="AY79" s="11" t="s">
        <v>116</v>
      </c>
      <c r="BE79" s="196" t="n">
        <f aca="false">IF(N79="základní",J79,0)</f>
        <v>0</v>
      </c>
      <c r="BF79" s="196" t="n">
        <f aca="false">IF(N79="snížená",J79,0)</f>
        <v>0</v>
      </c>
      <c r="BG79" s="196" t="n">
        <f aca="false">IF(N79="zákl. přenesená",J79,0)</f>
        <v>0</v>
      </c>
      <c r="BH79" s="196" t="n">
        <f aca="false">IF(N79="sníž. přenesená",J79,0)</f>
        <v>0</v>
      </c>
      <c r="BI79" s="196" t="n">
        <f aca="false">IF(N79="nulová",J79,0)</f>
        <v>0</v>
      </c>
      <c r="BJ79" s="11" t="s">
        <v>79</v>
      </c>
      <c r="BK79" s="196" t="n">
        <f aca="false">ROUND(I79*H79,2)</f>
        <v>0</v>
      </c>
      <c r="BL79" s="11" t="s">
        <v>121</v>
      </c>
      <c r="BM79" s="11" t="s">
        <v>278</v>
      </c>
    </row>
    <row r="80" s="30" customFormat="true" ht="6.75" hidden="false" customHeight="true" outlineLevel="0" collapsed="false">
      <c r="B80" s="50"/>
      <c r="C80" s="51"/>
      <c r="D80" s="51"/>
      <c r="E80" s="51"/>
      <c r="F80" s="51"/>
      <c r="G80" s="51"/>
      <c r="H80" s="51"/>
      <c r="I80" s="143"/>
      <c r="J80" s="51"/>
      <c r="K80" s="51"/>
      <c r="L80" s="31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customFormat="false" ht="13.5" hidden="false" customHeight="false" outlineLevel="0" collapsed="false">
      <c r="M81" s="282"/>
      <c r="N81" s="282"/>
      <c r="O81" s="282"/>
      <c r="P81" s="282"/>
      <c r="Q81" s="282"/>
      <c r="R81" s="282"/>
      <c r="S81" s="282"/>
      <c r="T81" s="282"/>
      <c r="U81" s="282"/>
      <c r="V81" s="282"/>
    </row>
  </sheetData>
  <autoFilter ref="C76:K7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32" width="6.5"/>
    <col collapsed="false" customWidth="true" hidden="false" outlineLevel="0" max="2" min="2" style="333" width="33.16"/>
    <col collapsed="false" customWidth="true" hidden="false" outlineLevel="0" max="3" min="3" style="332" width="90.17"/>
    <col collapsed="false" customWidth="true" hidden="false" outlineLevel="0" max="4" min="4" style="332" width="8.5"/>
    <col collapsed="false" customWidth="true" hidden="false" outlineLevel="0" max="5" min="5" style="334" width="11.16"/>
    <col collapsed="false" customWidth="true" hidden="false" outlineLevel="0" max="6" min="6" style="335" width="12.17"/>
    <col collapsed="false" customWidth="true" hidden="false" outlineLevel="0" max="7" min="7" style="332" width="18.5"/>
    <col collapsed="false" customWidth="true" hidden="true" outlineLevel="0" max="8" min="8" style="332" width="12.33"/>
    <col collapsed="false" customWidth="true" hidden="true" outlineLevel="0" max="9" min="9" style="332" width="12.66"/>
    <col collapsed="false" customWidth="true" hidden="true" outlineLevel="0" max="10" min="10" style="332" width="11.33"/>
    <col collapsed="false" customWidth="true" hidden="true" outlineLevel="0" max="11" min="11" style="332" width="13.51"/>
    <col collapsed="false" customWidth="false" hidden="false" outlineLevel="0" max="16384" min="12" style="332" width="9.33"/>
  </cols>
  <sheetData>
    <row r="1" customFormat="false" ht="15" hidden="false" customHeight="false" outlineLevel="0" collapsed="false">
      <c r="A1" s="301" t="s">
        <v>123</v>
      </c>
      <c r="B1" s="301"/>
      <c r="C1" s="336" t="s">
        <v>279</v>
      </c>
      <c r="D1" s="301"/>
      <c r="E1" s="299"/>
      <c r="F1" s="299"/>
      <c r="G1" s="301"/>
      <c r="H1" s="337"/>
      <c r="I1" s="337"/>
      <c r="J1" s="338"/>
      <c r="K1" s="338"/>
    </row>
    <row r="2" customFormat="false" ht="15" hidden="false" customHeight="false" outlineLevel="0" collapsed="false">
      <c r="A2" s="240" t="s">
        <v>97</v>
      </c>
      <c r="B2" s="240"/>
      <c r="C2" s="240" t="s">
        <v>147</v>
      </c>
      <c r="D2" s="240"/>
      <c r="E2" s="241"/>
      <c r="F2" s="241"/>
      <c r="G2" s="240"/>
      <c r="H2" s="337"/>
      <c r="I2" s="337"/>
      <c r="J2" s="338"/>
      <c r="K2" s="338"/>
    </row>
    <row r="3" s="283" customFormat="true" ht="45" hidden="false" customHeight="false" outlineLevel="0" collapsed="false">
      <c r="A3" s="287" t="s">
        <v>214</v>
      </c>
      <c r="B3" s="288" t="s">
        <v>215</v>
      </c>
      <c r="C3" s="289" t="s">
        <v>216</v>
      </c>
      <c r="D3" s="289" t="s">
        <v>109</v>
      </c>
      <c r="E3" s="289" t="s">
        <v>217</v>
      </c>
      <c r="F3" s="289" t="s">
        <v>218</v>
      </c>
      <c r="G3" s="289" t="s">
        <v>219</v>
      </c>
      <c r="H3" s="289" t="s">
        <v>220</v>
      </c>
      <c r="I3" s="289" t="s">
        <v>221</v>
      </c>
      <c r="J3" s="289" t="s">
        <v>222</v>
      </c>
      <c r="K3" s="289" t="s">
        <v>223</v>
      </c>
      <c r="L3" s="293"/>
    </row>
    <row r="4" s="339" customFormat="true" ht="18" hidden="false" customHeight="true" outlineLevel="0" collapsed="false">
      <c r="A4" s="294" t="s">
        <v>227</v>
      </c>
      <c r="B4" s="294"/>
      <c r="C4" s="294"/>
      <c r="D4" s="294"/>
      <c r="E4" s="294"/>
      <c r="F4" s="294"/>
      <c r="G4" s="294"/>
      <c r="I4" s="340"/>
      <c r="K4" s="340"/>
    </row>
    <row r="5" s="344" customFormat="true" ht="24.75" hidden="false" customHeight="true" outlineLevel="0" collapsed="false">
      <c r="A5" s="245"/>
      <c r="B5" s="245"/>
      <c r="C5" s="297" t="s">
        <v>228</v>
      </c>
      <c r="D5" s="249"/>
      <c r="E5" s="247"/>
      <c r="F5" s="341"/>
      <c r="G5" s="298" t="n">
        <f aca="false">SUM(G6:G14)</f>
        <v>0</v>
      </c>
      <c r="H5" s="342"/>
      <c r="I5" s="343"/>
      <c r="J5" s="342"/>
      <c r="K5" s="343"/>
    </row>
    <row r="6" s="344" customFormat="true" ht="24.75" hidden="false" customHeight="true" outlineLevel="0" collapsed="false">
      <c r="A6" s="345" t="n">
        <v>49</v>
      </c>
      <c r="B6" s="346"/>
      <c r="C6" s="305" t="s">
        <v>151</v>
      </c>
      <c r="D6" s="345" t="s">
        <v>229</v>
      </c>
      <c r="E6" s="347" t="n">
        <v>5</v>
      </c>
      <c r="F6" s="348"/>
      <c r="G6" s="349" t="n">
        <f aca="false">E6*F6</f>
        <v>0</v>
      </c>
      <c r="H6" s="350"/>
      <c r="I6" s="351"/>
      <c r="J6" s="350"/>
      <c r="K6" s="351"/>
    </row>
    <row r="7" s="344" customFormat="true" ht="24.75" hidden="false" customHeight="true" outlineLevel="0" collapsed="false">
      <c r="A7" s="345" t="n">
        <v>50</v>
      </c>
      <c r="B7" s="346"/>
      <c r="C7" s="352" t="s">
        <v>230</v>
      </c>
      <c r="D7" s="345" t="s">
        <v>229</v>
      </c>
      <c r="E7" s="347" t="n">
        <f aca="false">E6</f>
        <v>5</v>
      </c>
      <c r="F7" s="348"/>
      <c r="G7" s="349" t="n">
        <f aca="false">E7*F7</f>
        <v>0</v>
      </c>
      <c r="H7" s="350"/>
      <c r="I7" s="351"/>
      <c r="J7" s="350"/>
      <c r="K7" s="351"/>
    </row>
    <row r="8" s="344" customFormat="true" ht="24.75" hidden="false" customHeight="true" outlineLevel="0" collapsed="false">
      <c r="A8" s="345" t="n">
        <v>51</v>
      </c>
      <c r="B8" s="346"/>
      <c r="C8" s="352" t="s">
        <v>231</v>
      </c>
      <c r="D8" s="345" t="s">
        <v>229</v>
      </c>
      <c r="E8" s="347" t="n">
        <v>1</v>
      </c>
      <c r="F8" s="348"/>
      <c r="G8" s="349" t="n">
        <f aca="false">E8*F8</f>
        <v>0</v>
      </c>
      <c r="H8" s="350"/>
      <c r="I8" s="351"/>
      <c r="J8" s="350"/>
      <c r="K8" s="351"/>
    </row>
    <row r="9" s="344" customFormat="true" ht="24.75" hidden="false" customHeight="true" outlineLevel="0" collapsed="false">
      <c r="A9" s="345" t="n">
        <v>52</v>
      </c>
      <c r="B9" s="346"/>
      <c r="C9" s="352" t="s">
        <v>232</v>
      </c>
      <c r="D9" s="345" t="s">
        <v>229</v>
      </c>
      <c r="E9" s="347" t="n">
        <f aca="false">E8</f>
        <v>1</v>
      </c>
      <c r="F9" s="348"/>
      <c r="G9" s="349" t="n">
        <f aca="false">E9*F9</f>
        <v>0</v>
      </c>
      <c r="H9" s="350"/>
      <c r="I9" s="351"/>
      <c r="J9" s="350"/>
      <c r="K9" s="351"/>
    </row>
    <row r="10" s="344" customFormat="true" ht="24.75" hidden="false" customHeight="true" outlineLevel="0" collapsed="false">
      <c r="A10" s="345" t="n">
        <v>53</v>
      </c>
      <c r="B10" s="346"/>
      <c r="C10" s="352" t="s">
        <v>233</v>
      </c>
      <c r="D10" s="345" t="s">
        <v>229</v>
      </c>
      <c r="E10" s="347" t="n">
        <v>5</v>
      </c>
      <c r="F10" s="348"/>
      <c r="G10" s="349" t="n">
        <f aca="false">E10*F10</f>
        <v>0</v>
      </c>
      <c r="H10" s="350"/>
      <c r="I10" s="351"/>
      <c r="J10" s="350"/>
      <c r="K10" s="351"/>
    </row>
    <row r="11" s="344" customFormat="true" ht="24.75" hidden="false" customHeight="true" outlineLevel="0" collapsed="false">
      <c r="A11" s="345" t="n">
        <v>54</v>
      </c>
      <c r="B11" s="346"/>
      <c r="C11" s="352" t="s">
        <v>234</v>
      </c>
      <c r="D11" s="345" t="s">
        <v>229</v>
      </c>
      <c r="E11" s="347" t="n">
        <f aca="false">E10</f>
        <v>5</v>
      </c>
      <c r="F11" s="348"/>
      <c r="G11" s="349" t="n">
        <f aca="false">E11*F11</f>
        <v>0</v>
      </c>
      <c r="H11" s="350"/>
      <c r="I11" s="351"/>
      <c r="J11" s="350"/>
      <c r="K11" s="351"/>
    </row>
    <row r="12" s="344" customFormat="true" ht="30" hidden="false" customHeight="false" outlineLevel="0" collapsed="false">
      <c r="A12" s="345" t="n">
        <v>55</v>
      </c>
      <c r="B12" s="346"/>
      <c r="C12" s="305" t="s">
        <v>149</v>
      </c>
      <c r="D12" s="345" t="s">
        <v>179</v>
      </c>
      <c r="E12" s="347" t="n">
        <v>100</v>
      </c>
      <c r="F12" s="348"/>
      <c r="G12" s="349" t="n">
        <f aca="false">E12*F12</f>
        <v>0</v>
      </c>
      <c r="H12" s="350"/>
      <c r="I12" s="351"/>
      <c r="J12" s="350"/>
      <c r="K12" s="351"/>
    </row>
    <row r="13" s="344" customFormat="true" ht="24.75" hidden="false" customHeight="true" outlineLevel="0" collapsed="false">
      <c r="A13" s="345" t="n">
        <v>56</v>
      </c>
      <c r="B13" s="346"/>
      <c r="C13" s="352" t="s">
        <v>235</v>
      </c>
      <c r="D13" s="345" t="s">
        <v>179</v>
      </c>
      <c r="E13" s="347" t="n">
        <f aca="false">E12</f>
        <v>100</v>
      </c>
      <c r="F13" s="348"/>
      <c r="G13" s="349" t="n">
        <f aca="false">E13*F13</f>
        <v>0</v>
      </c>
      <c r="H13" s="350"/>
      <c r="I13" s="351"/>
      <c r="J13" s="350"/>
      <c r="K13" s="351"/>
    </row>
    <row r="14" s="344" customFormat="true" ht="24.75" hidden="false" customHeight="true" outlineLevel="0" collapsed="false">
      <c r="A14" s="345" t="n">
        <v>57</v>
      </c>
      <c r="B14" s="346"/>
      <c r="C14" s="352" t="s">
        <v>236</v>
      </c>
      <c r="D14" s="345" t="s">
        <v>237</v>
      </c>
      <c r="E14" s="347" t="n">
        <v>1</v>
      </c>
      <c r="F14" s="348"/>
      <c r="G14" s="349" t="n">
        <f aca="false">E14*F14</f>
        <v>0</v>
      </c>
      <c r="H14" s="353"/>
      <c r="I14" s="354"/>
      <c r="J14" s="353"/>
      <c r="K14" s="354"/>
    </row>
    <row r="15" s="339" customFormat="true" ht="24.75" hidden="false" customHeight="true" outlineLevel="0" collapsed="false">
      <c r="A15" s="294" t="s">
        <v>280</v>
      </c>
      <c r="B15" s="294"/>
      <c r="C15" s="294"/>
      <c r="D15" s="294"/>
      <c r="E15" s="294"/>
      <c r="F15" s="294"/>
      <c r="G15" s="294"/>
      <c r="I15" s="340"/>
      <c r="K15" s="340"/>
    </row>
    <row r="16" s="344" customFormat="true" ht="24.75" hidden="false" customHeight="true" outlineLevel="0" collapsed="false">
      <c r="A16" s="246"/>
      <c r="B16" s="246"/>
      <c r="C16" s="297" t="s">
        <v>281</v>
      </c>
      <c r="D16" s="246"/>
      <c r="E16" s="341"/>
      <c r="F16" s="341"/>
      <c r="G16" s="355" t="n">
        <f aca="false">SUM(G17:G24)</f>
        <v>0</v>
      </c>
      <c r="H16" s="342"/>
      <c r="I16" s="343"/>
      <c r="J16" s="342"/>
      <c r="K16" s="343"/>
    </row>
    <row r="17" s="344" customFormat="true" ht="24.75" hidden="false" customHeight="true" outlineLevel="0" collapsed="false">
      <c r="A17" s="345" t="n">
        <v>79</v>
      </c>
      <c r="B17" s="220" t="s">
        <v>134</v>
      </c>
      <c r="C17" s="352" t="s">
        <v>240</v>
      </c>
      <c r="D17" s="345" t="s">
        <v>229</v>
      </c>
      <c r="E17" s="347" t="n">
        <v>1</v>
      </c>
      <c r="F17" s="348"/>
      <c r="G17" s="349" t="n">
        <f aca="false">E17*F17</f>
        <v>0</v>
      </c>
      <c r="H17" s="350"/>
      <c r="I17" s="351"/>
      <c r="J17" s="350"/>
      <c r="K17" s="351"/>
    </row>
    <row r="18" s="344" customFormat="true" ht="24.75" hidden="false" customHeight="true" outlineLevel="0" collapsed="false">
      <c r="A18" s="345" t="n">
        <v>80</v>
      </c>
      <c r="B18" s="220" t="s">
        <v>134</v>
      </c>
      <c r="C18" s="352" t="s">
        <v>241</v>
      </c>
      <c r="D18" s="345" t="s">
        <v>229</v>
      </c>
      <c r="E18" s="347" t="n">
        <v>1</v>
      </c>
      <c r="F18" s="348"/>
      <c r="G18" s="349" t="n">
        <f aca="false">E18*F18</f>
        <v>0</v>
      </c>
      <c r="H18" s="350"/>
      <c r="I18" s="351"/>
      <c r="J18" s="350"/>
      <c r="K18" s="351"/>
    </row>
    <row r="19" s="344" customFormat="true" ht="24.75" hidden="false" customHeight="true" outlineLevel="0" collapsed="false">
      <c r="A19" s="345" t="n">
        <v>81</v>
      </c>
      <c r="B19" s="220" t="s">
        <v>134</v>
      </c>
      <c r="C19" s="352" t="s">
        <v>282</v>
      </c>
      <c r="D19" s="345" t="s">
        <v>229</v>
      </c>
      <c r="E19" s="347" t="n">
        <v>1</v>
      </c>
      <c r="F19" s="348"/>
      <c r="G19" s="349" t="n">
        <f aca="false">E19*F19</f>
        <v>0</v>
      </c>
      <c r="H19" s="350"/>
      <c r="I19" s="351"/>
      <c r="J19" s="350"/>
      <c r="K19" s="351"/>
    </row>
    <row r="20" s="344" customFormat="true" ht="24.75" hidden="false" customHeight="true" outlineLevel="0" collapsed="false">
      <c r="A20" s="345" t="n">
        <v>82</v>
      </c>
      <c r="B20" s="220" t="s">
        <v>134</v>
      </c>
      <c r="C20" s="352" t="s">
        <v>283</v>
      </c>
      <c r="D20" s="345" t="s">
        <v>229</v>
      </c>
      <c r="E20" s="347" t="n">
        <v>1</v>
      </c>
      <c r="F20" s="348"/>
      <c r="G20" s="349" t="n">
        <f aca="false">E20*F20</f>
        <v>0</v>
      </c>
      <c r="H20" s="350"/>
      <c r="I20" s="351"/>
      <c r="J20" s="350"/>
      <c r="K20" s="351"/>
    </row>
    <row r="21" s="344" customFormat="true" ht="24.75" hidden="false" customHeight="true" outlineLevel="0" collapsed="false">
      <c r="A21" s="345" t="n">
        <v>83</v>
      </c>
      <c r="B21" s="220" t="s">
        <v>134</v>
      </c>
      <c r="C21" s="352" t="s">
        <v>284</v>
      </c>
      <c r="D21" s="345" t="s">
        <v>237</v>
      </c>
      <c r="E21" s="347" t="n">
        <v>1</v>
      </c>
      <c r="F21" s="348"/>
      <c r="G21" s="349" t="n">
        <f aca="false">E21*F21</f>
        <v>0</v>
      </c>
      <c r="H21" s="350"/>
      <c r="I21" s="351"/>
      <c r="J21" s="350"/>
      <c r="K21" s="351"/>
    </row>
    <row r="22" s="344" customFormat="true" ht="24.75" hidden="false" customHeight="true" outlineLevel="0" collapsed="false">
      <c r="A22" s="345" t="n">
        <v>84</v>
      </c>
      <c r="B22" s="220" t="s">
        <v>134</v>
      </c>
      <c r="C22" s="352" t="s">
        <v>245</v>
      </c>
      <c r="D22" s="345" t="s">
        <v>229</v>
      </c>
      <c r="E22" s="347" t="n">
        <v>1</v>
      </c>
      <c r="F22" s="348"/>
      <c r="G22" s="349" t="n">
        <f aca="false">E22*F22</f>
        <v>0</v>
      </c>
      <c r="H22" s="350"/>
      <c r="I22" s="351"/>
      <c r="J22" s="350"/>
      <c r="K22" s="351"/>
    </row>
    <row r="23" s="344" customFormat="true" ht="24.75" hidden="false" customHeight="true" outlineLevel="0" collapsed="false">
      <c r="A23" s="345" t="n">
        <v>85</v>
      </c>
      <c r="B23" s="220" t="s">
        <v>134</v>
      </c>
      <c r="C23" s="352" t="s">
        <v>285</v>
      </c>
      <c r="D23" s="345" t="s">
        <v>229</v>
      </c>
      <c r="E23" s="347" t="n">
        <v>1</v>
      </c>
      <c r="F23" s="348"/>
      <c r="G23" s="349" t="n">
        <f aca="false">E23*F23</f>
        <v>0</v>
      </c>
      <c r="H23" s="350"/>
      <c r="I23" s="351"/>
      <c r="J23" s="350"/>
      <c r="K23" s="351"/>
    </row>
    <row r="24" s="344" customFormat="true" ht="24.75" hidden="false" customHeight="true" outlineLevel="0" collapsed="false">
      <c r="A24" s="345" t="n">
        <v>86</v>
      </c>
      <c r="B24" s="220" t="s">
        <v>134</v>
      </c>
      <c r="C24" s="352" t="s">
        <v>286</v>
      </c>
      <c r="D24" s="345" t="s">
        <v>229</v>
      </c>
      <c r="E24" s="347" t="n">
        <v>1</v>
      </c>
      <c r="F24" s="348"/>
      <c r="G24" s="349" t="n">
        <f aca="false">E24*F24</f>
        <v>0</v>
      </c>
      <c r="H24" s="350"/>
      <c r="I24" s="351"/>
      <c r="J24" s="350"/>
      <c r="K24" s="351"/>
    </row>
    <row r="25" s="344" customFormat="true" ht="24.75" hidden="false" customHeight="true" outlineLevel="0" collapsed="false">
      <c r="A25" s="297"/>
      <c r="B25" s="297"/>
      <c r="C25" s="297" t="s">
        <v>287</v>
      </c>
      <c r="D25" s="297"/>
      <c r="E25" s="356"/>
      <c r="F25" s="356"/>
      <c r="G25" s="297" t="n">
        <f aca="false">SUM(G26:G38)</f>
        <v>0</v>
      </c>
      <c r="H25" s="342"/>
      <c r="I25" s="343"/>
      <c r="J25" s="342"/>
      <c r="K25" s="343"/>
    </row>
    <row r="26" s="344" customFormat="true" ht="24.75" hidden="false" customHeight="true" outlineLevel="0" collapsed="false">
      <c r="A26" s="345" t="n">
        <v>87</v>
      </c>
      <c r="B26" s="220" t="s">
        <v>134</v>
      </c>
      <c r="C26" s="352" t="s">
        <v>288</v>
      </c>
      <c r="D26" s="345" t="s">
        <v>229</v>
      </c>
      <c r="E26" s="347" t="n">
        <v>10</v>
      </c>
      <c r="F26" s="348"/>
      <c r="G26" s="349" t="n">
        <f aca="false">E26*F26</f>
        <v>0</v>
      </c>
      <c r="H26" s="350"/>
      <c r="I26" s="351"/>
      <c r="J26" s="350"/>
      <c r="K26" s="351"/>
    </row>
    <row r="27" s="344" customFormat="true" ht="24.75" hidden="false" customHeight="true" outlineLevel="0" collapsed="false">
      <c r="A27" s="345" t="n">
        <v>88</v>
      </c>
      <c r="B27" s="220" t="s">
        <v>134</v>
      </c>
      <c r="C27" s="352" t="s">
        <v>289</v>
      </c>
      <c r="D27" s="345" t="s">
        <v>229</v>
      </c>
      <c r="E27" s="347" t="n">
        <v>4</v>
      </c>
      <c r="F27" s="348"/>
      <c r="G27" s="349" t="n">
        <f aca="false">E27*F27</f>
        <v>0</v>
      </c>
      <c r="H27" s="350"/>
      <c r="I27" s="351"/>
      <c r="J27" s="350"/>
      <c r="K27" s="351"/>
    </row>
    <row r="28" s="344" customFormat="true" ht="24.75" hidden="false" customHeight="true" outlineLevel="0" collapsed="false">
      <c r="A28" s="345" t="n">
        <v>89</v>
      </c>
      <c r="B28" s="220" t="s">
        <v>134</v>
      </c>
      <c r="C28" s="352" t="s">
        <v>290</v>
      </c>
      <c r="D28" s="345" t="s">
        <v>229</v>
      </c>
      <c r="E28" s="347" t="n">
        <v>11</v>
      </c>
      <c r="F28" s="348"/>
      <c r="G28" s="349" t="n">
        <f aca="false">E28*F28</f>
        <v>0</v>
      </c>
      <c r="H28" s="350"/>
      <c r="I28" s="351"/>
      <c r="J28" s="350"/>
      <c r="K28" s="351"/>
    </row>
    <row r="29" s="344" customFormat="true" ht="24.75" hidden="false" customHeight="true" outlineLevel="0" collapsed="false">
      <c r="A29" s="345" t="n">
        <v>90</v>
      </c>
      <c r="B29" s="220" t="s">
        <v>134</v>
      </c>
      <c r="C29" s="352" t="s">
        <v>291</v>
      </c>
      <c r="D29" s="345" t="s">
        <v>229</v>
      </c>
      <c r="E29" s="347" t="n">
        <v>1</v>
      </c>
      <c r="F29" s="348"/>
      <c r="G29" s="349" t="n">
        <f aca="false">E29*F29</f>
        <v>0</v>
      </c>
      <c r="H29" s="350"/>
      <c r="I29" s="351"/>
      <c r="J29" s="350"/>
      <c r="K29" s="351"/>
    </row>
    <row r="30" s="344" customFormat="true" ht="24.75" hidden="false" customHeight="true" outlineLevel="0" collapsed="false">
      <c r="A30" s="345" t="n">
        <v>91</v>
      </c>
      <c r="B30" s="220" t="s">
        <v>134</v>
      </c>
      <c r="C30" s="352" t="s">
        <v>292</v>
      </c>
      <c r="D30" s="345" t="s">
        <v>229</v>
      </c>
      <c r="E30" s="347" t="n">
        <v>1</v>
      </c>
      <c r="F30" s="348"/>
      <c r="G30" s="349" t="n">
        <f aca="false">E30*F30</f>
        <v>0</v>
      </c>
      <c r="H30" s="350"/>
      <c r="I30" s="351"/>
      <c r="J30" s="350"/>
      <c r="K30" s="351"/>
    </row>
    <row r="31" s="344" customFormat="true" ht="24.75" hidden="false" customHeight="true" outlineLevel="0" collapsed="false">
      <c r="A31" s="345" t="n">
        <v>92</v>
      </c>
      <c r="B31" s="220" t="s">
        <v>134</v>
      </c>
      <c r="C31" s="352" t="s">
        <v>259</v>
      </c>
      <c r="D31" s="345" t="s">
        <v>229</v>
      </c>
      <c r="E31" s="347" t="n">
        <v>1</v>
      </c>
      <c r="F31" s="348"/>
      <c r="G31" s="349" t="n">
        <f aca="false">E31*F31</f>
        <v>0</v>
      </c>
      <c r="H31" s="350"/>
      <c r="I31" s="351"/>
      <c r="J31" s="350"/>
      <c r="K31" s="351"/>
    </row>
    <row r="32" s="344" customFormat="true" ht="24.75" hidden="false" customHeight="true" outlineLevel="0" collapsed="false">
      <c r="A32" s="345" t="n">
        <v>93</v>
      </c>
      <c r="B32" s="220" t="s">
        <v>134</v>
      </c>
      <c r="C32" s="352" t="s">
        <v>293</v>
      </c>
      <c r="D32" s="345" t="s">
        <v>229</v>
      </c>
      <c r="E32" s="347" t="n">
        <v>1</v>
      </c>
      <c r="F32" s="348"/>
      <c r="G32" s="349" t="n">
        <f aca="false">E32*F32</f>
        <v>0</v>
      </c>
      <c r="H32" s="350"/>
      <c r="I32" s="351"/>
      <c r="J32" s="350"/>
      <c r="K32" s="351"/>
    </row>
    <row r="33" s="344" customFormat="true" ht="24.75" hidden="false" customHeight="true" outlineLevel="0" collapsed="false">
      <c r="A33" s="345" t="n">
        <v>94</v>
      </c>
      <c r="B33" s="220" t="s">
        <v>134</v>
      </c>
      <c r="C33" s="352" t="s">
        <v>294</v>
      </c>
      <c r="D33" s="345" t="s">
        <v>295</v>
      </c>
      <c r="E33" s="347" t="n">
        <v>0</v>
      </c>
      <c r="F33" s="348"/>
      <c r="G33" s="349" t="n">
        <f aca="false">E33*F33</f>
        <v>0</v>
      </c>
      <c r="H33" s="350"/>
      <c r="I33" s="351"/>
      <c r="J33" s="350"/>
      <c r="K33" s="351"/>
    </row>
    <row r="34" s="344" customFormat="true" ht="24.75" hidden="false" customHeight="true" outlineLevel="0" collapsed="false">
      <c r="A34" s="345" t="n">
        <v>94</v>
      </c>
      <c r="B34" s="220" t="s">
        <v>134</v>
      </c>
      <c r="C34" s="357" t="s">
        <v>296</v>
      </c>
      <c r="D34" s="345" t="s">
        <v>229</v>
      </c>
      <c r="E34" s="347" t="n">
        <v>10</v>
      </c>
      <c r="F34" s="348"/>
      <c r="G34" s="349" t="n">
        <f aca="false">E34*F34</f>
        <v>0</v>
      </c>
      <c r="H34" s="350"/>
      <c r="I34" s="351"/>
      <c r="J34" s="350"/>
      <c r="K34" s="351"/>
    </row>
    <row r="35" s="344" customFormat="true" ht="24.75" hidden="false" customHeight="true" outlineLevel="0" collapsed="false">
      <c r="A35" s="345" t="n">
        <v>95</v>
      </c>
      <c r="B35" s="220" t="s">
        <v>134</v>
      </c>
      <c r="C35" s="357" t="s">
        <v>297</v>
      </c>
      <c r="D35" s="345" t="s">
        <v>229</v>
      </c>
      <c r="E35" s="347" t="n">
        <v>1</v>
      </c>
      <c r="F35" s="348"/>
      <c r="G35" s="349" t="n">
        <f aca="false">E35*F35</f>
        <v>0</v>
      </c>
      <c r="H35" s="350"/>
      <c r="I35" s="351"/>
      <c r="J35" s="350"/>
      <c r="K35" s="351"/>
    </row>
    <row r="36" s="344" customFormat="true" ht="24.75" hidden="false" customHeight="true" outlineLevel="0" collapsed="false">
      <c r="A36" s="345" t="n">
        <v>96</v>
      </c>
      <c r="B36" s="220" t="s">
        <v>134</v>
      </c>
      <c r="C36" s="352" t="s">
        <v>298</v>
      </c>
      <c r="D36" s="345" t="s">
        <v>229</v>
      </c>
      <c r="E36" s="347" t="n">
        <v>1</v>
      </c>
      <c r="F36" s="348"/>
      <c r="G36" s="349" t="n">
        <f aca="false">E36*F36</f>
        <v>0</v>
      </c>
      <c r="H36" s="350"/>
      <c r="I36" s="351"/>
      <c r="J36" s="350"/>
      <c r="K36" s="351"/>
    </row>
    <row r="37" s="344" customFormat="true" ht="24.75" hidden="false" customHeight="true" outlineLevel="0" collapsed="false">
      <c r="A37" s="345" t="n">
        <v>97</v>
      </c>
      <c r="B37" s="220" t="s">
        <v>134</v>
      </c>
      <c r="C37" s="352" t="s">
        <v>299</v>
      </c>
      <c r="D37" s="345" t="s">
        <v>229</v>
      </c>
      <c r="E37" s="347" t="n">
        <v>1</v>
      </c>
      <c r="F37" s="348"/>
      <c r="G37" s="349" t="n">
        <f aca="false">E37*F37</f>
        <v>0</v>
      </c>
      <c r="H37" s="350"/>
      <c r="I37" s="351"/>
      <c r="J37" s="350"/>
      <c r="K37" s="351"/>
    </row>
    <row r="38" s="344" customFormat="true" ht="24.75" hidden="false" customHeight="true" outlineLevel="0" collapsed="false">
      <c r="A38" s="345" t="n">
        <v>98</v>
      </c>
      <c r="B38" s="220" t="s">
        <v>134</v>
      </c>
      <c r="C38" s="305" t="s">
        <v>266</v>
      </c>
      <c r="D38" s="345" t="s">
        <v>229</v>
      </c>
      <c r="E38" s="347" t="n">
        <v>1</v>
      </c>
      <c r="F38" s="348"/>
      <c r="G38" s="349" t="n">
        <f aca="false">E38*F38</f>
        <v>0</v>
      </c>
      <c r="H38" s="350"/>
      <c r="I38" s="351"/>
      <c r="J38" s="350"/>
      <c r="K38" s="351"/>
    </row>
    <row r="39" s="344" customFormat="true" ht="24.75" hidden="false" customHeight="true" outlineLevel="0" collapsed="false">
      <c r="A39" s="297"/>
      <c r="B39" s="297"/>
      <c r="C39" s="297" t="s">
        <v>267</v>
      </c>
      <c r="D39" s="297"/>
      <c r="E39" s="297"/>
      <c r="F39" s="356"/>
      <c r="G39" s="297" t="n">
        <f aca="false">SUM(G40:G45)</f>
        <v>0</v>
      </c>
      <c r="H39" s="342"/>
      <c r="I39" s="343"/>
      <c r="J39" s="342"/>
      <c r="K39" s="343"/>
    </row>
    <row r="40" s="344" customFormat="true" ht="24.75" hidden="false" customHeight="true" outlineLevel="0" collapsed="false">
      <c r="A40" s="345" t="n">
        <v>104</v>
      </c>
      <c r="B40" s="358"/>
      <c r="C40" s="352" t="s">
        <v>300</v>
      </c>
      <c r="D40" s="345" t="s">
        <v>229</v>
      </c>
      <c r="E40" s="347" t="n">
        <v>2</v>
      </c>
      <c r="F40" s="348"/>
      <c r="G40" s="349" t="n">
        <f aca="false">E40*F40</f>
        <v>0</v>
      </c>
      <c r="H40" s="350"/>
      <c r="I40" s="351"/>
      <c r="J40" s="350"/>
      <c r="K40" s="351"/>
    </row>
    <row r="41" s="344" customFormat="true" ht="24.75" hidden="false" customHeight="true" outlineLevel="0" collapsed="false">
      <c r="A41" s="345" t="n">
        <v>105</v>
      </c>
      <c r="B41" s="358"/>
      <c r="C41" s="358" t="s">
        <v>301</v>
      </c>
      <c r="D41" s="345" t="s">
        <v>229</v>
      </c>
      <c r="E41" s="347" t="n">
        <v>2</v>
      </c>
      <c r="F41" s="348"/>
      <c r="G41" s="349" t="n">
        <f aca="false">E41*F41</f>
        <v>0</v>
      </c>
      <c r="H41" s="350"/>
      <c r="I41" s="351"/>
      <c r="J41" s="350"/>
      <c r="K41" s="351"/>
    </row>
    <row r="42" s="344" customFormat="true" ht="24.75" hidden="false" customHeight="true" outlineLevel="0" collapsed="false">
      <c r="A42" s="345" t="n">
        <v>106</v>
      </c>
      <c r="B42" s="358"/>
      <c r="C42" s="358" t="s">
        <v>271</v>
      </c>
      <c r="D42" s="345" t="s">
        <v>179</v>
      </c>
      <c r="E42" s="347" t="n">
        <v>50</v>
      </c>
      <c r="F42" s="348"/>
      <c r="G42" s="349" t="n">
        <f aca="false">E42*F42</f>
        <v>0</v>
      </c>
      <c r="H42" s="350"/>
      <c r="I42" s="351"/>
      <c r="J42" s="350"/>
      <c r="K42" s="351"/>
    </row>
    <row r="43" s="344" customFormat="true" ht="24.75" hidden="false" customHeight="true" outlineLevel="0" collapsed="false">
      <c r="A43" s="345" t="n">
        <v>107</v>
      </c>
      <c r="B43" s="358"/>
      <c r="C43" s="352" t="s">
        <v>272</v>
      </c>
      <c r="D43" s="345" t="s">
        <v>179</v>
      </c>
      <c r="E43" s="347" t="n">
        <v>50</v>
      </c>
      <c r="F43" s="348"/>
      <c r="G43" s="349" t="n">
        <f aca="false">E43*F43</f>
        <v>0</v>
      </c>
      <c r="H43" s="350"/>
      <c r="I43" s="351"/>
      <c r="J43" s="350"/>
      <c r="K43" s="351"/>
    </row>
    <row r="44" s="344" customFormat="true" ht="24.75" hidden="false" customHeight="true" outlineLevel="0" collapsed="false">
      <c r="A44" s="345" t="n">
        <v>108</v>
      </c>
      <c r="B44" s="358"/>
      <c r="C44" s="358" t="s">
        <v>273</v>
      </c>
      <c r="D44" s="345" t="s">
        <v>229</v>
      </c>
      <c r="E44" s="347" t="n">
        <v>1</v>
      </c>
      <c r="F44" s="348"/>
      <c r="G44" s="349" t="n">
        <f aca="false">E44*F44</f>
        <v>0</v>
      </c>
      <c r="H44" s="350"/>
      <c r="I44" s="351"/>
      <c r="J44" s="350"/>
      <c r="K44" s="351"/>
    </row>
    <row r="45" s="344" customFormat="true" ht="24.75" hidden="false" customHeight="true" outlineLevel="0" collapsed="false">
      <c r="A45" s="345" t="n">
        <v>109</v>
      </c>
      <c r="B45" s="358"/>
      <c r="C45" s="359" t="s">
        <v>274</v>
      </c>
      <c r="D45" s="345" t="s">
        <v>229</v>
      </c>
      <c r="E45" s="347" t="n">
        <v>1</v>
      </c>
      <c r="F45" s="348"/>
      <c r="G45" s="349" t="n">
        <f aca="false">E45*F45</f>
        <v>0</v>
      </c>
      <c r="H45" s="350"/>
      <c r="I45" s="351"/>
      <c r="J45" s="350"/>
      <c r="K45" s="351"/>
    </row>
    <row r="46" s="361" customFormat="true" ht="24.75" hidden="false" customHeight="true" outlineLevel="0" collapsed="false">
      <c r="A46" s="228"/>
      <c r="B46" s="228"/>
      <c r="C46" s="327" t="s">
        <v>206</v>
      </c>
      <c r="D46" s="274"/>
      <c r="E46" s="228"/>
      <c r="F46" s="360"/>
      <c r="G46" s="328" t="n">
        <f aca="false">SUM(G39+G25+G16+G5)</f>
        <v>0</v>
      </c>
      <c r="I46" s="362" t="e">
        <f aca="false">#REF!+#REF!</f>
        <v>#REF!</v>
      </c>
      <c r="K46" s="362" t="e">
        <f aca="false">#REF!+#REF!</f>
        <v>#REF!</v>
      </c>
    </row>
    <row r="47" customFormat="false" ht="15" hidden="false" customHeight="false" outlineLevel="0" collapsed="false">
      <c r="A47" s="363"/>
      <c r="B47" s="364"/>
      <c r="C47" s="363"/>
      <c r="D47" s="363"/>
      <c r="E47" s="365"/>
      <c r="F47" s="366"/>
      <c r="G47" s="363"/>
    </row>
    <row r="48" customFormat="false" ht="15" hidden="false" customHeight="false" outlineLevel="0" collapsed="false">
      <c r="A48" s="363"/>
      <c r="B48" s="364"/>
      <c r="C48" s="363"/>
      <c r="D48" s="363"/>
      <c r="E48" s="365"/>
      <c r="F48" s="366"/>
      <c r="G48" s="363"/>
    </row>
    <row r="49" customFormat="false" ht="15" hidden="false" customHeight="false" outlineLevel="0" collapsed="false">
      <c r="A49" s="363"/>
      <c r="B49" s="364"/>
      <c r="C49" s="363"/>
      <c r="D49" s="363"/>
      <c r="E49" s="365"/>
      <c r="F49" s="366"/>
      <c r="G49" s="363"/>
    </row>
    <row r="50" customFormat="false" ht="15" hidden="false" customHeight="false" outlineLevel="0" collapsed="false">
      <c r="A50" s="363"/>
      <c r="B50" s="364"/>
      <c r="C50" s="363"/>
      <c r="D50" s="363"/>
      <c r="E50" s="365"/>
      <c r="F50" s="366"/>
      <c r="G50" s="363"/>
    </row>
    <row r="51" customFormat="false" ht="15" hidden="false" customHeight="false" outlineLevel="0" collapsed="false">
      <c r="A51" s="363"/>
      <c r="B51" s="364"/>
      <c r="C51" s="363"/>
      <c r="D51" s="363"/>
      <c r="E51" s="365"/>
      <c r="F51" s="366"/>
      <c r="G51" s="363"/>
    </row>
    <row r="52" customFormat="false" ht="15" hidden="false" customHeight="false" outlineLevel="0" collapsed="false">
      <c r="A52" s="363"/>
      <c r="B52" s="364"/>
      <c r="C52" s="363"/>
      <c r="D52" s="363"/>
      <c r="E52" s="365"/>
      <c r="F52" s="366"/>
      <c r="G52" s="363"/>
    </row>
    <row r="53" customFormat="false" ht="15" hidden="false" customHeight="false" outlineLevel="0" collapsed="false">
      <c r="A53" s="363"/>
      <c r="B53" s="364"/>
      <c r="C53" s="363"/>
      <c r="D53" s="363"/>
      <c r="E53" s="365"/>
      <c r="F53" s="366"/>
      <c r="G53" s="363"/>
    </row>
    <row r="54" customFormat="false" ht="15" hidden="false" customHeight="false" outlineLevel="0" collapsed="false">
      <c r="A54" s="363"/>
      <c r="B54" s="364"/>
      <c r="C54" s="363"/>
      <c r="D54" s="363"/>
      <c r="E54" s="365"/>
      <c r="F54" s="366"/>
      <c r="G54" s="363"/>
    </row>
    <row r="55" customFormat="false" ht="15" hidden="false" customHeight="false" outlineLevel="0" collapsed="false">
      <c r="A55" s="363"/>
      <c r="B55" s="364"/>
      <c r="C55" s="363"/>
      <c r="D55" s="363"/>
      <c r="E55" s="365"/>
      <c r="F55" s="366"/>
      <c r="G55" s="363"/>
    </row>
    <row r="56" customFormat="false" ht="15" hidden="false" customHeight="false" outlineLevel="0" collapsed="false">
      <c r="A56" s="363"/>
      <c r="B56" s="364"/>
      <c r="C56" s="363"/>
      <c r="D56" s="363"/>
      <c r="E56" s="365"/>
      <c r="F56" s="366"/>
      <c r="G56" s="363"/>
    </row>
    <row r="57" customFormat="false" ht="15" hidden="false" customHeight="false" outlineLevel="0" collapsed="false">
      <c r="A57" s="363"/>
      <c r="B57" s="364"/>
      <c r="C57" s="363"/>
      <c r="D57" s="363"/>
      <c r="E57" s="365"/>
      <c r="F57" s="366"/>
      <c r="G57" s="363"/>
    </row>
    <row r="58" customFormat="false" ht="15" hidden="false" customHeight="false" outlineLevel="0" collapsed="false">
      <c r="A58" s="363"/>
      <c r="B58" s="364"/>
      <c r="C58" s="363"/>
      <c r="D58" s="363"/>
      <c r="E58" s="365"/>
      <c r="F58" s="366"/>
      <c r="G58" s="363"/>
    </row>
    <row r="59" customFormat="false" ht="15" hidden="false" customHeight="false" outlineLevel="0" collapsed="false">
      <c r="A59" s="363"/>
      <c r="B59" s="364"/>
      <c r="C59" s="363"/>
      <c r="D59" s="363"/>
      <c r="E59" s="365"/>
      <c r="F59" s="366"/>
      <c r="G59" s="363"/>
    </row>
  </sheetData>
  <mergeCells count="2">
    <mergeCell ref="A4:G4"/>
    <mergeCell ref="A15:G15"/>
  </mergeCells>
  <conditionalFormatting sqref="B17:B24 B26:B38">
    <cfRule type="expression" priority="2" aboveAverage="0" equalAverage="0" bottom="0" percent="0" rank="0" text="" dxfId="53">
      <formula>#ref!="A"</formula>
    </cfRule>
  </conditionalFormatting>
  <conditionalFormatting sqref="B17:B24 B26:B38">
    <cfRule type="expression" priority="3" aboveAverage="0" equalAverage="0" bottom="0" percent="0" rank="0" text="" dxfId="54">
      <formula>#ref!="C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1:48Z</dcterms:created>
  <dc:creator>Lukáš Novák</dc:creator>
  <dc:description/>
  <dc:language>en-US</dc:language>
  <cp:lastModifiedBy>Kozáková Iveta</cp:lastModifiedBy>
  <cp:lastPrinted>2018-05-21T11:23:45Z</cp:lastPrinted>
  <dcterms:modified xsi:type="dcterms:W3CDTF">2018-09-04T08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